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inisterio de Defensa Nacional" sheetId="1" state="visible" r:id="rId2"/>
    <sheet name="Comando Conjunto de las FF.AA." sheetId="2" state="visible" r:id="rId3"/>
    <sheet name="Fuerza Terrestre" sheetId="3" state="visible" r:id="rId4"/>
    <sheet name="Fuerza Naval" sheetId="4" state="visible" r:id="rId5"/>
    <sheet name="Fuerza Aerea" sheetId="5" state="visible" r:id="rId6"/>
  </sheets>
  <definedNames>
    <definedName function="false" hidden="false" localSheetId="1" name="_xlnm.Print_Area" vbProcedure="false">'Comando Conjunto de las FF.AA.'!$A$1:$H$58</definedName>
    <definedName function="false" hidden="false" localSheetId="4" name="_xlnm.Print_Area" vbProcedure="false">'Fuerza Aerea'!$A$1:$H$347</definedName>
    <definedName function="false" hidden="false" localSheetId="3" name="_xlnm.Print_Area" vbProcedure="false">'Fuerza Naval'!$A$1:$H$727</definedName>
    <definedName function="false" hidden="false" localSheetId="2" name="_xlnm.Print_Area" vbProcedure="false">'Fuerza Terrestre'!$A$1:$H$728</definedName>
    <definedName function="false" hidden="false" localSheetId="0" name="_xlnm.Print_Area" vbProcedure="false">'Ministerio de Defensa Nacional'!$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8" uniqueCount="1039">
  <si>
    <t xml:space="preserve">MINISTERIO DE DEFENSA NACIONAL</t>
  </si>
  <si>
    <t xml:space="preserve">Art. 19 de la Ley Orgánica de Transparencia y Acceso a la Información Pública - LOTAIP</t>
  </si>
  <si>
    <t xml:space="preserve">Literal 8)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ANUAL 2023</t>
  </si>
  <si>
    <t xml:space="preserve">Plan Anual de Contratación (PAC) vigente con reformas (link para descargar desde el portal de compraspublicas)</t>
  </si>
  <si>
    <t xml:space="preserve">PAC VIGENTE REFORMADO 2023</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ONTRATO No. 2019-c-005</t>
  </si>
  <si>
    <t xml:space="preserve">Adquisición de Bienes</t>
  </si>
  <si>
    <t xml:space="preserve">"INFORMACIÓN NO DISPONIBLE", debido a que el MIDENA esta regulada por normas especiales de contratación pública respecto a la defensa nacional ( Decreto Ejecutivo N° 470 de 12-jul-2019-  Resolución  Ministerial  055 de 3-oct-2018)</t>
  </si>
  <si>
    <t xml:space="preserve">CONTRATO No. 2019-c-006</t>
  </si>
  <si>
    <t xml:space="preserve">CONTRATO No. 2019-d-007</t>
  </si>
  <si>
    <t xml:space="preserve">CONTRATO No. 2019-d-008</t>
  </si>
  <si>
    <t xml:space="preserve">CONTRATO No. 2021-a-001</t>
  </si>
  <si>
    <t xml:space="preserve">CONTRATO No. 2022-b-001</t>
  </si>
  <si>
    <t xml:space="preserve">CONTRATO No. 2022-b-002</t>
  </si>
  <si>
    <t xml:space="preserve">CONTRATO No. 2022-b-003</t>
  </si>
  <si>
    <t xml:space="preserve">CONTRATO No. 2022-b-004</t>
  </si>
  <si>
    <t xml:space="preserve">LOA EC-D-SAA</t>
  </si>
  <si>
    <t xml:space="preserve">"INFORMACIÓN NO DISPONIBLE", debido a que el MIDENA esta regulada por normas especiales de contratación pública respecto a la defensa nacional (Orden General Ministerial Nº 063 20-abr-2024 - Resolución Ministerial 034 de 20-abr-2023)</t>
  </si>
  <si>
    <t xml:space="preserve">CONTRATO No. 2023-d-001</t>
  </si>
  <si>
    <t xml:space="preserve">CONTRATO No. 2023-a-003</t>
  </si>
  <si>
    <t xml:space="preserve">CONTRATO No. 2023-d-004</t>
  </si>
  <si>
    <t xml:space="preserve">CONTRATO No. 2023-a-005</t>
  </si>
  <si>
    <t xml:space="preserve">LOA EC-P-LAG</t>
  </si>
  <si>
    <t xml:space="preserve">CONTRATO No. 2023-b-006</t>
  </si>
  <si>
    <t xml:space="preserve">CONTRATO No. 2023-a-007</t>
  </si>
  <si>
    <t xml:space="preserve">CONTRATO No. 2023-b-008</t>
  </si>
  <si>
    <t xml:space="preserve">CONTRATO No. 2023-a-009</t>
  </si>
  <si>
    <t xml:space="preserve">SIE-MDN-2023-004</t>
  </si>
  <si>
    <t xml:space="preserve">Subasta Inversa Electrónica</t>
  </si>
  <si>
    <t xml:space="preserve">Servicio de mantenimiento de vidrios de varias áreas del MIDENA</t>
  </si>
  <si>
    <t xml:space="preserve">Adjudicado - Registro de Contratos</t>
  </si>
  <si>
    <t xml:space="preserve">VALOR TOTAL DE COMPRAS POR CATÁLOGO ELECTRÓNICO EJECUTADAS</t>
  </si>
  <si>
    <t xml:space="preserve">LINK PARA DESCARGAR EL LISTADO DE CATÁLOGO ELECTRÓNICO EJECUTADO POR INSTITUCIÓN</t>
  </si>
  <si>
    <t xml:space="preserve">"NO APLICA en razón que en el mes de septiembre no se realizó adquisiciones por catálogo electrónico"</t>
  </si>
  <si>
    <t xml:space="preserve">VALOR TOTAL DE ÍNFIMAS CUANTÍAS EJECUTADAS </t>
  </si>
  <si>
    <t xml:space="preserve">LINK PARA DESCARGAR EL LISTADO DE ÍNIFIMA CUANTÍA POR INSTITUCIÓN</t>
  </si>
  <si>
    <t xml:space="preserve">Ínfimas Cuantías septiembre 2023</t>
  </si>
  <si>
    <t xml:space="preserve">VALOR TOTAL CONTRATACIÓN DE LA INSTITUCIÓN QUE REPORTA</t>
  </si>
  <si>
    <t xml:space="preserve">COMENTARIO (DE SER EL CASO):  El Ministerio de Defensa Nacional  esta regulada por normas especiales de contratación pública respecto a la defensa nacional ( Decreto Ejecutivo N° 470).</t>
  </si>
  <si>
    <t xml:space="preserve">FECHA ACTUALIZACIÓN DE LA INFORMACIÓN:</t>
  </si>
  <si>
    <t xml:space="preserve">PERIODICIDAD DE ACTUALIZACIÓN DE LA INFORMACIÓN:</t>
  </si>
  <si>
    <t xml:space="preserve">MENSUAL</t>
  </si>
  <si>
    <t xml:space="preserve">UNIDAD POSEEDORA DE LA INFORMACIÓN - LITERAL 8):</t>
  </si>
  <si>
    <t xml:space="preserve">DIRECCIÓN ADMINISTRATIVA</t>
  </si>
  <si>
    <t xml:space="preserve">RESPONSABLE DE LA UNIDAD POSEEDORA DE LA INFORMACIÓN DEL LITERAL 8):</t>
  </si>
  <si>
    <t xml:space="preserve">MONICA ERAZO CELI</t>
  </si>
  <si>
    <t xml:space="preserve">CORREO ELECTRÓNICO DEL O LA RESPONSABLE DE LA UNIDAD POSEEDORA DE LA INFORMACIÓN:</t>
  </si>
  <si>
    <t xml:space="preserve">maerazo@midena.gob.ec</t>
  </si>
  <si>
    <t xml:space="preserve">NÚMERO TELEFÓNICO DEL O LA RESPONSABLE DE LA UNIDAD POSEEDORA DE LA INFORMACIÓN:</t>
  </si>
  <si>
    <t xml:space="preserve">(02) 2951-951 / 2983-200  EXTENSIÓN 28612 / 23170</t>
  </si>
  <si>
    <t xml:space="preserve">COMANDO CONJUNTO DE LAS FUERZAS ARMADAS</t>
  </si>
  <si>
    <t xml:space="preserve">SIE-COIMC-004-2023</t>
  </si>
  <si>
    <t xml:space="preserve">Adquisición de set de antenas para la modernización de vehiculo Vario del Grupo de Monitoreo y Reconocimiento Electrónico Conjunto en apoyo a las operaciones de Seguridad Hidrocarburifera.</t>
  </si>
  <si>
    <t xml:space="preserve">Ejecucion de contrato</t>
  </si>
  <si>
    <t xml:space="preserve">SIE-COIMC-007-2023</t>
  </si>
  <si>
    <t xml:space="preserve">Menor Cuantía Servicios</t>
  </si>
  <si>
    <t xml:space="preserve">Adquisición de 02 sets de protección para el Grupo de Monitoreo y Reconocimiento Electrónico Conjunto en apoyo a las operaciones de Seguridad Hidrocarburifera.</t>
  </si>
  <si>
    <t xml:space="preserve">Por adjudicar</t>
  </si>
  <si>
    <t xml:space="preserve">SIE-COIMC-008-2023</t>
  </si>
  <si>
    <t xml:space="preserve">Adquisición de aceites, lubricantes y aditivos para el parque automotor del Comando de Inteligencia Militar Conjunto y Unidades Subordinadas</t>
  </si>
  <si>
    <t xml:space="preserve">SIE-COIMC-009-2023</t>
  </si>
  <si>
    <t xml:space="preserve">Adquisición de licencias de antivirus para el COIMC y unidades subordinadas</t>
  </si>
  <si>
    <t xml:space="preserve">Registro de contrto</t>
  </si>
  <si>
    <t xml:space="preserve">MCS-COIMC-009-2023</t>
  </si>
  <si>
    <t xml:space="preserve">Contratación del servicio de mantenimiento del sistema Zimbra, Certificados SSL y Seguridad perimetral del COIMC</t>
  </si>
  <si>
    <t xml:space="preserve">LIC-COIMC-001-2023</t>
  </si>
  <si>
    <t xml:space="preserve">Licitacion de seguros</t>
  </si>
  <si>
    <t xml:space="preserve">Contratación De Una Póliza De Seguro De Vehiculos Para El Parque Automotor Perteneciente Al Comando De Inteligencia Militar Conjunto Y Sus Unidades Subordinadas</t>
  </si>
  <si>
    <t xml:space="preserve">Preguntas y respuestas </t>
  </si>
  <si>
    <t xml:space="preserve">Ínfimas Cuantías septimbre 2023</t>
  </si>
  <si>
    <t xml:space="preserve">COMENTARIO (DE SER EL CASO):  </t>
  </si>
  <si>
    <t xml:space="preserve">COMANDO CONJUNTO (COIMC)</t>
  </si>
  <si>
    <t xml:space="preserve">NELSON BOLIVAR PROAÑO RODRIGUEZ</t>
  </si>
  <si>
    <t xml:space="preserve">recepcion-documentos@ccffaa.mil.ec</t>
  </si>
  <si>
    <t xml:space="preserve">(593) (02) 3984-548 Ext. 26947 </t>
  </si>
  <si>
    <t xml:space="preserve">CDS-CCFFAA-004-2023</t>
  </si>
  <si>
    <t xml:space="preserve">Adquisición de consultoría</t>
  </si>
  <si>
    <t xml:space="preserve">Contratación de una consultoría para el desarrollo del sistema informático de Control de Armas SINCOAR-BI a fin de, reducir la brecha tecnológica, solventar los problemas de seguridad informática y eliminar la obsolescencia tecnológica</t>
  </si>
  <si>
    <t xml:space="preserve">Ejecución contractual</t>
  </si>
  <si>
    <t xml:space="preserve">MCO-CCFFAA-004-2023</t>
  </si>
  <si>
    <t xml:space="preserve">Adquisición de servicios</t>
  </si>
  <si>
    <t xml:space="preserve">Mantenimiento, instalación, y reparación de baterías sanitarias del edificio del GRUSICOMGE</t>
  </si>
  <si>
    <t xml:space="preserve">SIE-CCFFAA-020-2023</t>
  </si>
  <si>
    <t xml:space="preserve">MCO-CCFFAA-008-2023</t>
  </si>
  <si>
    <t xml:space="preserve">Mantenimiento del sistema especial ascensores del edificio Comando Conjunto de las Fuerzas Armadas, para mantener el correcto funcionamiento y garantizar la integridad de todo el personal.</t>
  </si>
  <si>
    <t xml:space="preserve">MCS-CCFFAA-008-2023</t>
  </si>
  <si>
    <t xml:space="preserve">SIE-CCFFAA-021-2023</t>
  </si>
  <si>
    <t xml:space="preserve">Adquisición de bienes</t>
  </si>
  <si>
    <t xml:space="preserve">Adqusiición de repuestos y accesorios multimarca para los vehículos peretenecientes al parque automotor del CC.FF.AA ue apoyan a las opraciones administrativas</t>
  </si>
  <si>
    <t xml:space="preserve">SIE-CCFFAA-022-2023</t>
  </si>
  <si>
    <t xml:space="preserve">Aduisición de treinta y dos teléfonos satelitales para la red de datos inmarsat a ser empleados por las unidades  de enlace permanete , seguimiento, mando y control, de las operación de seguridad hidrocarburífera</t>
  </si>
  <si>
    <t xml:space="preserve">Listado de catálogo electrónico septiembre 2023</t>
  </si>
  <si>
    <t xml:space="preserve">Ínfimas Cuantías Septiembre 2023</t>
  </si>
  <si>
    <t xml:space="preserve">COMANDO CONJUNTO (COMACO)</t>
  </si>
  <si>
    <t xml:space="preserve">NELSON  BOLÍVAR PROAÑO RODRIGUEZ</t>
  </si>
  <si>
    <t xml:space="preserve">"NO APLICA en razón que en el mes de Septiembre no se realizaron procesos de contratación"</t>
  </si>
  <si>
    <t xml:space="preserve">Listado de Catálogo Electrónico Septiembre 2023</t>
  </si>
  <si>
    <t xml:space="preserve">COMANDO CONJUNTO (DIRMOV)</t>
  </si>
  <si>
    <t xml:space="preserve">FUERZA TERRESTRE</t>
  </si>
  <si>
    <t xml:space="preserve">Plan Anual de Contratación (PAC) vigente con reformas (link para descargar desde el portal de compras publicas)</t>
  </si>
  <si>
    <t xml:space="preserve">"NO APLICA en razón que en el mes de septiembre no se realizaron procesos de contratación"</t>
  </si>
  <si>
    <t xml:space="preserve">"NO APLICA en razón que en el mes de septiembre no se realizó adquisiciones por ínfima cuantía"</t>
  </si>
  <si>
    <t xml:space="preserve">COMENTARIO (DE SER EL CASO): </t>
  </si>
  <si>
    <t xml:space="preserve">FUERZA TERRESTRE (BRIGADA DE INFANTERIA Nro. 1  EL ORO)</t>
  </si>
  <si>
    <t xml:space="preserve">GUSTAVO ACOSTA YACELGA</t>
  </si>
  <si>
    <t xml:space="preserve">fgacostay@ejercito.mil.ec</t>
  </si>
  <si>
    <t xml:space="preserve">02 3968 800 EXT 26551</t>
  </si>
  <si>
    <t xml:space="preserve">MCO-5BI-006-2023</t>
  </si>
  <si>
    <t xml:space="preserve">Menor Cuantia Obra</t>
  </si>
  <si>
    <t xml:space="preserve">Mantenimiento de la bodega de material bélico de la 5BI GUAYAS</t>
  </si>
  <si>
    <t xml:space="preserve">Ejecución de contrato</t>
  </si>
  <si>
    <t xml:space="preserve">"NO APLICA en razón que en el mes de  septiembre no se realizó adquisiciones por ínfima cuantía"</t>
  </si>
  <si>
    <t xml:space="preserve">FUERZA TERRESTRE (5 BI)</t>
  </si>
  <si>
    <t xml:space="preserve">SIE-7BI-005-2023</t>
  </si>
  <si>
    <t xml:space="preserve">Contratación del servicio de internet de septiembre a diciembre de 2023 para la EOD 1024 de la 7BI “Loja” y sus unidades GA7 “Cabo Minacho”, Fuerte Militar “Grad. Miguel Iturralde” (GCM18 y CAL7) y BS17 “Zumba”</t>
  </si>
  <si>
    <t xml:space="preserve">Contractual</t>
  </si>
  <si>
    <t xml:space="preserve">MCO-7BI-2023-001</t>
  </si>
  <si>
    <t xml:space="preserve">Menor Cuantía Obra</t>
  </si>
  <si>
    <t xml:space="preserve">Mantenimiento de la vivienda fiscal perteneciente A La 7 B.I “Loja” GA7 “Cabo Minacho”, GCM 18 ”Cazadores de los Rios” Sector San Rafael, Sauces Norte, El Bosque, Sector Yaguacuna, Sector Zamora Hayco</t>
  </si>
  <si>
    <t xml:space="preserve">MCO-7BI-2023-002</t>
  </si>
  <si>
    <t xml:space="preserve">Mantenimiento de la vivienda fiscal del BS17 “Zumba” en los bloques de los cedros y bellavista (colocación del cielo falso pvc y su estructura).</t>
  </si>
  <si>
    <t xml:space="preserve">MCO-7BI-2023-003</t>
  </si>
  <si>
    <t xml:space="preserve">Mantenimiento del destacamento militar “Rumiñahui” perteneciente al BS17 “Zumba”</t>
  </si>
  <si>
    <t xml:space="preserve">MCO-7BI-2023-004</t>
  </si>
  <si>
    <t xml:space="preserve">Mantenimiento del destacamento Santa Barbara e instalaciones pertenecientes al GA7 “Cabo Minacho” (dormitorios, casino de tropa y oficinas) y el Consultorio General de la 7BI “Loja”</t>
  </si>
  <si>
    <t xml:space="preserve">Infimas cuantias septiembre 2023</t>
  </si>
  <si>
    <t xml:space="preserve">FUERZA TERRESTRE (7 BI)</t>
  </si>
  <si>
    <t xml:space="preserve">SIE-9BFE-010-2023</t>
  </si>
  <si>
    <t xml:space="preserve">Adquisición de repuestos y accesorios para el parque automotor del GO4.2 “Cotopaxi”, en apoyo a las operaciones de seguridad hidrocarburífera.</t>
  </si>
  <si>
    <t xml:space="preserve">Ínfima Cuantía septiembre 2023</t>
  </si>
  <si>
    <t xml:space="preserve">FUERZA TERRESTRE (9 BFE "PATRIA")</t>
  </si>
  <si>
    <t xml:space="preserve">MCO-11-BCB-001-2023</t>
  </si>
  <si>
    <t xml:space="preserve">Mantenimiento de las instalaciones de la 11 B.C.B “Galápagos” y sus unidades</t>
  </si>
  <si>
    <t xml:space="preserve">infima cuantia septiembre 11bcb 2023</t>
  </si>
  <si>
    <t xml:space="preserve">FUERZA TERRESTRE (11 BCB "GALAPAGOS")</t>
  </si>
  <si>
    <t xml:space="preserve">SIE-13BI-012-2023</t>
  </si>
  <si>
    <t xml:space="preserve">Adquisición de repuestos y accesorios para el mantenimiento preventivo y correctivo de los vehículos que cumplen de forma permanente operaciones de seguridad al sistema hidrocarburífero, pertenecientes a la eod 1006.</t>
  </si>
  <si>
    <t xml:space="preserve">SIE-13BI-016-2023</t>
  </si>
  <si>
    <t xml:space="preserve">Adquisicion de lubricantes para realizar el mantenimiento preventivo y correctivo del Armamento Menor y Mayor del G.A13 Mariscal Sucre, perteneciente a la eod 1006.</t>
  </si>
  <si>
    <t xml:space="preserve">MCS-13BI-001-2023</t>
  </si>
  <si>
    <t xml:space="preserve">Menor Cuantía Servicio</t>
  </si>
  <si>
    <t xml:space="preserve">Mantenimiento preventivo y correctivo de los equipos médicos del dispensario médico básico 13, perteneciente a la brigada de Infantería No 13 Pichincha</t>
  </si>
  <si>
    <t xml:space="preserve">MCO-13BI-005-2023</t>
  </si>
  <si>
    <t xml:space="preserve">Mantenimiento y reparación de los dormitorios del personal que realiza operaciones de seguridad hidrocarburífera, pertenecientes a la eod 1006</t>
  </si>
  <si>
    <t xml:space="preserve">MCO-13BI-006-2023</t>
  </si>
  <si>
    <t xml:space="preserve">Mantenimiento y reparación de las instalaciones de la vivienda fiscal del fuerte militar Atahualpa</t>
  </si>
  <si>
    <t xml:space="preserve">MCO-13BI-008-2023</t>
  </si>
  <si>
    <t xml:space="preserve">Mantenimiento y reparación del edificio comando y del dormitorio no 2 del personal que realizan operaciones de seguridad hidrocarburífera del Bimot 38 Ambato perteneciente a la eod 1006</t>
  </si>
  <si>
    <t xml:space="preserve">Ínfima Cuantía Septiembre 2023</t>
  </si>
  <si>
    <t xml:space="preserve">FUERZA TERRESTRE ( 13 BI )</t>
  </si>
  <si>
    <t xml:space="preserve">Infima cuantia septiembre 2023</t>
  </si>
  <si>
    <t xml:space="preserve">FUERZA TERRESTRE (15 BAE)</t>
  </si>
  <si>
    <t xml:space="preserve">"NO APLICA en razón que en el mes septiembre no se realizó adquisiciones por catálogo electrónico"</t>
  </si>
  <si>
    <t xml:space="preserve">Infima cuantia  mes septiembre 2023</t>
  </si>
  <si>
    <t xml:space="preserve">FUERZA TERRESTRE (17 BS)</t>
  </si>
  <si>
    <t xml:space="preserve">Infimas Cuantias del mes de septiembre</t>
  </si>
  <si>
    <t xml:space="preserve">FUERZA TERRESTRE (19 BS "NAPO")</t>
  </si>
  <si>
    <t xml:space="preserve">"No aplica en razón que en el mes de septiembre no se realizaron procesos de contratación"</t>
  </si>
  <si>
    <t xml:space="preserve">"No aplica en razón que en el mes de septiembre no se realizó adquisiciones por catálogo electrónico"</t>
  </si>
  <si>
    <t xml:space="preserve">FUERZA TERRESTRE (21 BS  CONDOR)</t>
  </si>
  <si>
    <t xml:space="preserve">Ínfima Cuantía</t>
  </si>
  <si>
    <t xml:space="preserve">FUERZA TERRESTRE (31 BI "ANDES")</t>
  </si>
  <si>
    <t xml:space="preserve">"NO APLICA en razón que en el mes de sptiembre no se realizaron procesos de contratación"</t>
  </si>
  <si>
    <t xml:space="preserve">infima cuantia septiembre 2023</t>
  </si>
  <si>
    <t xml:space="preserve">FUERZA TERRESTRE (AGRUCOMGE)</t>
  </si>
  <si>
    <t xml:space="preserve">FUERZA TERRESTRE (B.E 67 MONTUFAR)</t>
  </si>
  <si>
    <t xml:space="preserve">Listado de Catálogo Electrónico septiembre 2023</t>
  </si>
  <si>
    <t xml:space="preserve">FUERZA TERRESTRE (BIMOT 13 ESMERALDAS)</t>
  </si>
  <si>
    <t xml:space="preserve">SIE-BI19-002-2023</t>
  </si>
  <si>
    <t xml:space="preserve">Contratación del servicio de alquiler de transporte terrestre (camionetas doble cabina 4x4 y/o 4x2, buses, busetas y camión tipo 3.5 toneladas) Conductor, fin trasladar al personal del CNE y personal militar pertenecientes al BI19 “Carchi”, que participara en las “Elecciones presidenciales y legislativas anticipadas 2023”, primera y segunda vuelta </t>
  </si>
  <si>
    <t xml:space="preserve">Contractual ejecución del contrato </t>
  </si>
  <si>
    <t xml:space="preserve">FUERZA TERRESTRE (BI 19)</t>
  </si>
  <si>
    <t xml:space="preserve">Listado de catalogo electrónico septiembre 2023</t>
  </si>
  <si>
    <t xml:space="preserve">Infima cuantia mes de septiembre 2023</t>
  </si>
  <si>
    <t xml:space="preserve">FUERZA TERRESTRE (BI 20 "CAPT. DIAZ ")</t>
  </si>
  <si>
    <t xml:space="preserve">Infimas Cuantia  septiembre 2023</t>
  </si>
  <si>
    <t xml:space="preserve">FUERZA TERRESTRE (BIMOT 21)</t>
  </si>
  <si>
    <t xml:space="preserve">FUERZA TERRESTRE  (BATALLÓN DE OPERACIONES ESPECIALES EN SELVA No. 54 "CAPT. CALLE")</t>
  </si>
  <si>
    <t xml:space="preserve">MCO-BS56-004-023</t>
  </si>
  <si>
    <t xml:space="preserve">Mantenimiento y reparación integral de la cocina-comedor del BS56 “Tungurahua“ y mantenimiento de la cocina-comedor y dormitorios del CL75 “Auca“, en apoyo a las operaciones de Seguridad Hidrocarburifera.</t>
  </si>
  <si>
    <t xml:space="preserve">Ejecución del contrato</t>
  </si>
  <si>
    <t xml:space="preserve">SIE-BS56-002-023</t>
  </si>
  <si>
    <t xml:space="preserve">Adquisición de repuestos y accesorios para el parque automotor de los vehículos administrativos del CL75 “Auca” y tácticos de las unidades de la jurisdicción de la IVDE “Amazonas” que se emplean en apoyo a las operaciones de Seguridad Hidrocarburífera</t>
  </si>
  <si>
    <t xml:space="preserve">SIE-BS56-003-023 </t>
  </si>
  <si>
    <t xml:space="preserve">Mantenimiento preventivo y correctivo para el parque automotor del CL75 “Auca” que apoyan a las operaciones de Seguridad Hidrocarburifera</t>
  </si>
  <si>
    <t xml:space="preserve">SIE-BS56-003-023</t>
  </si>
  <si>
    <t xml:space="preserve">"NO APLICA en razón que en el mes de septiembre no se realizó adquisiciones por infima cuantia"</t>
  </si>
  <si>
    <t xml:space="preserve">FUERZA TERRESTRE BS 56 “TUNGURAHUA”</t>
  </si>
  <si>
    <t xml:space="preserve">FUERZA TERRESTRE (BS 62 ZAMORA)</t>
  </si>
  <si>
    <t xml:space="preserve">SIE-BS63-2023-003</t>
  </si>
  <si>
    <t xml:space="preserve">Subasta Inversa Electronica </t>
  </si>
  <si>
    <t xml:space="preserve">Contratación del servicio de arrendamiento de camionetas doble cabina a ser empleadas durante las elecciones presidenciales y legislativas anticipadas segunda vuelta 2023.</t>
  </si>
  <si>
    <t xml:space="preserve">Ejecución del contrato.</t>
  </si>
  <si>
    <t xml:space="preserve">FUERZA TERRESTRE (BATALLÓN DE SELVA Nro. 63 GUALAQUIZA)</t>
  </si>
  <si>
    <t xml:space="preserve">SIE-CEDMT-2023-007 </t>
  </si>
  <si>
    <t xml:space="preserve">Subasta inversa electrónica</t>
  </si>
  <si>
    <t xml:space="preserve">Adquisición de mobiliario para el Comando de Educación y Doctrina Militar Terrestre y Academia de Guerra del Ejército</t>
  </si>
  <si>
    <t xml:space="preserve">SIE-CEDMT-2023-007</t>
  </si>
  <si>
    <t xml:space="preserve">Ínfimas cuantías septiembre 2023</t>
  </si>
  <si>
    <t xml:space="preserve">FUERZA TERRESTRE (CEDMT)</t>
  </si>
  <si>
    <t xml:space="preserve">SIE-CGFT-2023-13</t>
  </si>
  <si>
    <t xml:space="preserve">Adquisición, instalación, configuración y puesta en marcha de un sistema automatizado de seguridad de video vigilancia, control de acceso peatonal, y vehicular para las instalaciones de la Comandancia General de la Fuerza Terrestre</t>
  </si>
  <si>
    <t xml:space="preserve">SIE-CGFT-2023-15</t>
  </si>
  <si>
    <t xml:space="preserve">Prestación del servicio de asistencia, soporte y mantenimiento técnico de hardware y licencias para la arquitectura hiperconvergente de la plataforma de mensajería electrónica (Zimbra) de la Fuerza Terrestre</t>
  </si>
  <si>
    <t xml:space="preserve">SIE-CGFT-2023-16</t>
  </si>
  <si>
    <t xml:space="preserve">Prestación del servicio de mantenimiento de los nodos de hiperconvergencia marca Dell de la Fuerza Terrestre</t>
  </si>
  <si>
    <t xml:space="preserve">FUERZA TERRESTRE (COMANDANCIA GENERAL)</t>
  </si>
  <si>
    <t xml:space="preserve">SIE-COLOG25-2023-007</t>
  </si>
  <si>
    <t xml:space="preserve">Adquisición de repuestos para el mantenimiento preventivo y correctivo de 141 ametralladoras hk, 3000 fusiles hk y 500 pistolas cal. 9mm, (bienes de uso bélico y seguridad pública) de las unidades de la fuerza terrestre, que cumplen operaciones de seguridad hidrocarburifica.</t>
  </si>
  <si>
    <t xml:space="preserve">Ejecucuion de contrato</t>
  </si>
  <si>
    <t xml:space="preserve">FUERZA TERRESTRE (COLOG Nro. 25 "REINO DE QUITO")</t>
  </si>
  <si>
    <t xml:space="preserve">MCO-COMIL1-001-2023</t>
  </si>
  <si>
    <t xml:space="preserve">Menor cuantía obra</t>
  </si>
  <si>
    <t xml:space="preserve">Adecuación y readecuación de las instalaciones y dependencias de la Unidad Educativa De Fuerzas Armadas Colegio Militar Nº1 “Eloy Alfaro”</t>
  </si>
  <si>
    <t xml:space="preserve">FUERZA TERRESTRE (COMIL 1 "ELOY ALFARO")</t>
  </si>
  <si>
    <t xml:space="preserve">MCO-COMIL3-05-2023</t>
  </si>
  <si>
    <t xml:space="preserve">Menor ciantia obra </t>
  </si>
  <si>
    <t xml:space="preserve">Mantenimiento de fachadas de los bloques educativos y edificio administrativo del Comil 3</t>
  </si>
  <si>
    <t xml:space="preserve">Ejecucion de Contrato</t>
  </si>
  <si>
    <t xml:space="preserve">FUERZA TERRESTRE (COMIL 3)</t>
  </si>
  <si>
    <t xml:space="preserve">SIE-COMIL4-003-2023</t>
  </si>
  <si>
    <t xml:space="preserve">Subasta inversa electronica</t>
  </si>
  <si>
    <t xml:space="preserve">Adquiaiciòn inlcluido instalaciòn de juegos infantiles para la  U.E FF.AA COMIL 4 “Abdòn  Calderòn”</t>
  </si>
  <si>
    <t xml:space="preserve">CDC-COMIL4-008-2023</t>
  </si>
  <si>
    <t xml:space="preserve">Consultoria</t>
  </si>
  <si>
    <t xml:space="preserve"> Contrataciòn del servicio de la platadorma educativa IDUKA para el COMIL4</t>
  </si>
  <si>
    <t xml:space="preserve">FUERZA TERRESTRE (COMIL 4 "ABDÓN CALDERÓN")</t>
  </si>
  <si>
    <t xml:space="preserve">FUERZA TERRESTRE (ESAE)</t>
  </si>
  <si>
    <t xml:space="preserve">MCS-ESF-09-2023</t>
  </si>
  <si>
    <t xml:space="preserve">Menor cuantía servicio</t>
  </si>
  <si>
    <t xml:space="preserve">Mantenimiento del cuarto de maquinas de la piscina de la ESFORSFT</t>
  </si>
  <si>
    <t xml:space="preserve">Finalizado</t>
  </si>
  <si>
    <t xml:space="preserve">MCS-ESF-010-2023</t>
  </si>
  <si>
    <t xml:space="preserve">Mantenimiento de los equipos medicos del dispensario medico de la ESFORSFT</t>
  </si>
  <si>
    <t xml:space="preserve">MCS-ESF-011-2023</t>
  </si>
  <si>
    <t xml:space="preserve">Mantenimiento preventivo y correctivo del sistema de marmitas del batallón 1 y 2 de la ESFORSFT</t>
  </si>
  <si>
    <t xml:space="preserve">Infimas cuantiasdel mes de septiembre</t>
  </si>
  <si>
    <t xml:space="preserve">FUERZA TERRESTRE (ESFORSE)</t>
  </si>
  <si>
    <t xml:space="preserve">MCO-ESMIL-002-2023</t>
  </si>
  <si>
    <t xml:space="preserve">Menor cuantia obra</t>
  </si>
  <si>
    <t xml:space="preserve">Contratación de obra para el mantenimiento de instalaciones del casino de oficiales de la ESMIL (Incluye: cubierta, cielo raso, pintura y sistema)ELÉCTRICO).</t>
  </si>
  <si>
    <t xml:space="preserve">SIE-ESMIL-010-2023</t>
  </si>
  <si>
    <t xml:space="preserve">Servicio de mantenimiento preventivo y correctivo de los diferentes vehículos de la ESMIL</t>
  </si>
  <si>
    <t xml:space="preserve">SIE-ESMIL-011-2023</t>
  </si>
  <si>
    <t xml:space="preserve">Prestación de servicios de cobertura de asistencia médica internacional en viaje para participación en intercambios académicos y eventos deportivos para el personal de oficiales, cadetes, voluntarios y servidores públicos que cumplirán comisiones de servicios en el exterior, en el periodo fiscal 2023</t>
  </si>
  <si>
    <t xml:space="preserve">SIE-ESMIL-012-2023</t>
  </si>
  <si>
    <t xml:space="preserve">Adquisición de alimento balanceado para equinos tipo pelet para el ganado caballar de la ESMIL</t>
  </si>
  <si>
    <t xml:space="preserve">Ínfima cuantía septiembre 2023</t>
  </si>
  <si>
    <t xml:space="preserve">FUERZA TERRESTRE  (ESMIL)</t>
  </si>
  <si>
    <t xml:space="preserve">"NO APLICA en razón que en el mes de septirembre no se realizó adquisiciones por ínfima cuantía"</t>
  </si>
  <si>
    <t xml:space="preserve">FUERZA TERRESTRE  (GA 5 "ATAHUALPA")</t>
  </si>
  <si>
    <t xml:space="preserve">SIE-GCM12-7-2023</t>
  </si>
  <si>
    <t xml:space="preserve">Adquisición de repuestos y accesorios para el mantenimiento preventivo de los vehículos mecanizados urutu, cascavel y jararaca pertenecientes al GCM16 “Saraguro”</t>
  </si>
  <si>
    <t xml:space="preserve">SIE-GCM12-7-2023 </t>
  </si>
  <si>
    <t xml:space="preserve">Infima cuantia Septiembre</t>
  </si>
  <si>
    <t xml:space="preserve">FUERZA TERRESTRE (GCM 12 "TNTE HUGO ORTIZ")</t>
  </si>
  <si>
    <t xml:space="preserve">Infima cuantía septiembre 2023</t>
  </si>
  <si>
    <t xml:space="preserve">FUERZA TERRESTRE (GFE 26 CENEPA)</t>
  </si>
  <si>
    <t xml:space="preserve">FUERZA TERRESTRE (GFE 53 "RAYO")</t>
  </si>
  <si>
    <t xml:space="preserve">MCO-HBIVDE-2023-05 </t>
  </si>
  <si>
    <t xml:space="preserve">Mantenimiento de instalaciones de hospitalización y dormitorios del personal militar del Hospital Básico IV DE</t>
  </si>
  <si>
    <t xml:space="preserve">MCO-HBIVDE-2023-05</t>
  </si>
  <si>
    <t xml:space="preserve">MCO-HBIVDE-2023-06</t>
  </si>
  <si>
    <t xml:space="preserve">Mantenimiento de las instalaciones e infraestructura del área de quirófano y emergencia del Hospital Básico IV DE</t>
  </si>
  <si>
    <t xml:space="preserve">FUERZA TERRESTRE  (IV DE "AMAZONAS")</t>
  </si>
  <si>
    <t xml:space="preserve">MCO-HB-1BI-001-2023</t>
  </si>
  <si>
    <t xml:space="preserve">Mantenimiento de la infraestructura de las diferentes áreas del Hospital Básico 1 BI “El Oro“</t>
  </si>
  <si>
    <t xml:space="preserve"> Ejecución de Contrato</t>
  </si>
  <si>
    <t xml:space="preserve">Infimas cuantías Septiembre 2023</t>
  </si>
  <si>
    <t xml:space="preserve">FUERZA TERRESTRE (HB 1)</t>
  </si>
  <si>
    <t xml:space="preserve">catalogo electronico septiembre 2023</t>
  </si>
  <si>
    <t xml:space="preserve">infirma cuantia septiembre 2023</t>
  </si>
  <si>
    <t xml:space="preserve">FUERZA TERRESTRE (HB 7 LOJA)</t>
  </si>
  <si>
    <t xml:space="preserve">"listado de ordenes septiembre 2023"</t>
  </si>
  <si>
    <t xml:space="preserve">"infimas cuantias septiembre 2023"</t>
  </si>
  <si>
    <t xml:space="preserve">FUERZA TERRESTRE(HB 11)</t>
  </si>
  <si>
    <t xml:space="preserve">SIE-HB17BS-004-2023</t>
  </si>
  <si>
    <t xml:space="preserve">Contratación del servicio de aseo, fumigación, desinfección, manejo de los desechos contaminantes y limpieza de las instalaciones del Hospital Básico 17BS</t>
  </si>
  <si>
    <t xml:space="preserve">Ejecución de Contrato</t>
  </si>
  <si>
    <t xml:space="preserve">FUERZA TERRESTRE (HB 17)</t>
  </si>
  <si>
    <t xml:space="preserve">ínfima cuantía septiembre 2023</t>
  </si>
  <si>
    <t xml:space="preserve">FUERZA TERRESTRE (HD II)</t>
  </si>
  <si>
    <t xml:space="preserve">RE-HDIIIDE-2023-006</t>
  </si>
  <si>
    <t xml:space="preserve">RÉGIMEN ESPECIAL</t>
  </si>
  <si>
    <t xml:space="preserve">Adquisición del servicio de mantenimiento preventivo y correctivo con provisión de repuestos, para el equipo de Torre de Endoscopía y colonoscopía del área de Gastroenterología del Hospital Básico HGIIIDE "TARQUI" que fueron adquiridos con vigencia tecnológica, para un periodo plurianual 2023 y 2024.</t>
  </si>
  <si>
    <t xml:space="preserve">Ejecuciòn de contrato</t>
  </si>
  <si>
    <t xml:space="preserve">RE-HDIIIDE-2023-004 </t>
  </si>
  <si>
    <t xml:space="preserve">Adquirir el servicio de mantenimiento preventivo y correctivo para los equipos adquiridos con vigencia tecnológica, según el decreto 1515 del área de quirófano del Hospital Básico HGIIIDE "TARQUI" para el periodo 2023-2024.</t>
  </si>
  <si>
    <t xml:space="preserve">RE-HDIIIDE-2023-004</t>
  </si>
  <si>
    <t xml:space="preserve">SIE-HDIIIDE-2023-006</t>
  </si>
  <si>
    <t xml:space="preserve">SUBASTA INVERSA ELECTRONICA </t>
  </si>
  <si>
    <t xml:space="preserve">Adquisición de determinaciones de biometría hemática con equipo en apoyo tecnológico y sistema LISS, para el laboratorio clínico del Hospital Básico HGIIIDE "TARQUI".</t>
  </si>
  <si>
    <t xml:space="preserve">	SIE-HDIIIDE-2023-006</t>
  </si>
  <si>
    <t xml:space="preserve">SIE-HDIIIDE-2023-005 </t>
  </si>
  <si>
    <t xml:space="preserve">Adquisición de dispositivos médicos de uso general para el Hospital Básico HGIIIDE “TARQUI”.</t>
  </si>
  <si>
    <t xml:space="preserve">SIE-HDIIIDE-2023-005</t>
  </si>
  <si>
    <t xml:space="preserve">FUERZA TERRESTRE (HD III DE "TARQUI")</t>
  </si>
  <si>
    <t xml:space="preserve">SIE-IDE-2023-002</t>
  </si>
  <si>
    <t xml:space="preserve">Adquisición de repuestos y accesorios para el mantenimiento de los vehículos del Comando Logístico 72 “Shyris“</t>
  </si>
  <si>
    <t xml:space="preserve">Ejecucion del contrato </t>
  </si>
  <si>
    <t xml:space="preserve">FUERZA TERRESTRE (I DE)</t>
  </si>
  <si>
    <t xml:space="preserve">COTO-IIIDE-002-2023</t>
  </si>
  <si>
    <t xml:space="preserve">Cotización</t>
  </si>
  <si>
    <t xml:space="preserve">Contratación del servicio de mantenimiento preventivo y correctivo de la infraestructura de las unidades y la IIIDE “TARQUI”, utilizadas por el personal militar que presta su contingente para el cumplimiento del convenio CELEC – MIDENA</t>
  </si>
  <si>
    <t xml:space="preserve">FUERZA TERRESTRE (TERCERA DIVISIÓN DE EJÉRCITO "TARQUI")</t>
  </si>
  <si>
    <t xml:space="preserve">MCO-IV-DE-004-2023</t>
  </si>
  <si>
    <t xml:space="preserve">
Mantenimiento dormitorio Escuadrón Logístico del GCM36 “Yaguachi”
</t>
  </si>
  <si>
    <t xml:space="preserve">FUERZA NAVAL</t>
  </si>
  <si>
    <t xml:space="preserve">Plan Anual de Contratación (PAC) vigente con reformas (link para descargar desde el portal de compras públicas)</t>
  </si>
  <si>
    <t xml:space="preserve">MCO-BASALI-001B-2023</t>
  </si>
  <si>
    <t xml:space="preserve">Mantenimiento correctivo del sistema de tubería de calderas, lavadoras, planchadoras y secadoras para el edificio del área de la lavandería de la Escuela Superior Naval</t>
  </si>
  <si>
    <t xml:space="preserve">SIE-BASALI-006A-2023</t>
  </si>
  <si>
    <t xml:space="preserve">Adquisición repuestos y accesorios para motores fuera de borda Capitanía Puerto de Salinas</t>
  </si>
  <si>
    <t xml:space="preserve">FUERZA NAVAL (BASALI)</t>
  </si>
  <si>
    <t xml:space="preserve">JOHN MERLO LEÓN</t>
  </si>
  <si>
    <t xml:space="preserve">digtah@armada.mil.ec</t>
  </si>
  <si>
    <t xml:space="preserve">(04)-2-502258</t>
  </si>
  <si>
    <t xml:space="preserve">SIE-BASCRI-001-2023</t>
  </si>
  <si>
    <t xml:space="preserve">Provisión de materiales de construcción para mantenimiento de los repartos de la Región Insular</t>
  </si>
  <si>
    <t xml:space="preserve">MCS-BASCRI-001-2023</t>
  </si>
  <si>
    <t xml:space="preserve">Menor cuantía servicios</t>
  </si>
  <si>
    <t xml:space="preserve">Servicio de mantenimiento y reparación prevnetivo y correctivo del parque automotor de la Armada en la Región Insular</t>
  </si>
  <si>
    <t xml:space="preserve">MCO-BASCRI-002R-2023</t>
  </si>
  <si>
    <t xml:space="preserve">Mantenimiento del edificio comando policlinico y cámara de oficiales de BASCRI</t>
  </si>
  <si>
    <t xml:space="preserve">MCO-BASCRI-003-2023</t>
  </si>
  <si>
    <t xml:space="preserve">Mantenimiento preventivo del bloque de vivienda multifamiliar nro 2 para tripulantes de BASCRI</t>
  </si>
  <si>
    <t xml:space="preserve">Finalizado, por Mutuo Acuerdo</t>
  </si>
  <si>
    <t xml:space="preserve">SIE-BASCRI-002R-2023</t>
  </si>
  <si>
    <t xml:space="preserve">Provisión de aires acondicionados tipo split y equipos de amplificación</t>
  </si>
  <si>
    <t xml:space="preserve">SIE-BASCRI-003-2023</t>
  </si>
  <si>
    <t xml:space="preserve">Adquisición de repuestos y accesorios para el mantenimiento del sistema de filtración de los tanques de combustible de jet a-1 de ESCAIN</t>
  </si>
  <si>
    <t xml:space="preserve">SIE-BASCRI-004-2023</t>
  </si>
  <si>
    <t xml:space="preserve">Alquiler de vehículos marinos para elecciones presidenciales y legislativas adelantadas 2023 Floreana - Santa Cruz - Isabela</t>
  </si>
  <si>
    <t xml:space="preserve">SIE-BASCRI-005-2023</t>
  </si>
  <si>
    <t xml:space="preserve">Adquisición de materiales de construcción para los repartos de la Región Insular</t>
  </si>
  <si>
    <t xml:space="preserve">Preguntas, Respuestas y Aclaraciones</t>
  </si>
  <si>
    <t xml:space="preserve">Ínfimas cuantía septiembre 2023</t>
  </si>
  <si>
    <t xml:space="preserve">FUERZA NAVAL (BASCRI)</t>
  </si>
  <si>
    <t xml:space="preserve">MCS-BASEDU-001-2023</t>
  </si>
  <si>
    <t xml:space="preserve">Servicio de mantenimiento y reparación de equipos y sistemas informáticos para BASEDU y sus repartos acantonados en la Base Naval San Eduardo</t>
  </si>
  <si>
    <t xml:space="preserve">MCS-BASEDU-003-2023</t>
  </si>
  <si>
    <t xml:space="preserve"> Servicio de mantenimiento de equipos de climatizacion de ESDEIM y generador de BASEDU</t>
  </si>
  <si>
    <t xml:space="preserve">En curso</t>
  </si>
  <si>
    <t xml:space="preserve">MCO-BASEDU-002-2023</t>
  </si>
  <si>
    <t xml:space="preserve">Obra de mantenimiento de subcentro médico, edificio comando, patio principal, coliseo, aulas ESDEIM, entrepuentes, talleres BIMEDU, oficinas BIMUIL y ADO de la Base Naval de San Eduardo</t>
  </si>
  <si>
    <t xml:space="preserve">Adjudicado - Registro de Contrato</t>
  </si>
  <si>
    <t xml:space="preserve">SIE-BASEDU-002-2023</t>
  </si>
  <si>
    <t xml:space="preserve">Adquisición de accesorios y prendas de protección para el personal de la Base Naval San Eduardo y ESDEIM</t>
  </si>
  <si>
    <t xml:space="preserve">SIE-BASEDU-003-2023</t>
  </si>
  <si>
    <t xml:space="preserve">Adquisición de suministros para la defensa con el enfoque de capacitaciones militares y técnicas para la Escuela de Infantería de Marina</t>
  </si>
  <si>
    <t xml:space="preserve">RSIE-BASEDU-006-2023</t>
  </si>
  <si>
    <t xml:space="preserve"> Adquisición de herramientas menores para los talleres de la Base Naval San Eduardo y ESDEIM</t>
  </si>
  <si>
    <t xml:space="preserve">SIE-BASEDU-007-2023</t>
  </si>
  <si>
    <t xml:space="preserve">Adquisición de repuestos y accesorios para los sistemas de aires acondicionados de BASEDU</t>
  </si>
  <si>
    <t xml:space="preserve">SIE-BASEDU-008-2023</t>
  </si>
  <si>
    <t xml:space="preserve">Servicio de alquiler de vehículos con chofer para las elecciones presidenciales y legislativas anticipadas 2023</t>
  </si>
  <si>
    <t xml:space="preserve">RE-BASEDU-002-2023</t>
  </si>
  <si>
    <t xml:space="preserve">Régimen Especial</t>
  </si>
  <si>
    <t xml:space="preserve">Servicio de internet para la Base Naval San Eduardo y centro médico</t>
  </si>
  <si>
    <t xml:space="preserve">RE-BASEDU-003-2023</t>
  </si>
  <si>
    <t xml:space="preserve">Adquisición de repuestos y accesorios para los motores fuera de borda Mercury</t>
  </si>
  <si>
    <t xml:space="preserve">RE-BASEDU-005-2023</t>
  </si>
  <si>
    <t xml:space="preserve">Adquisición de lubricantes para motores fuera de borda 4 tiempos Mercury</t>
  </si>
  <si>
    <t xml:space="preserve">FUERZA NAVAL (BASEDU)</t>
  </si>
  <si>
    <t xml:space="preserve">RE-PU-BASESM-001-2023</t>
  </si>
  <si>
    <t xml:space="preserve">Régimen Especial "Proveedor Único"</t>
  </si>
  <si>
    <t xml:space="preserve">Servicio de mantenimiento preventivo y correctivo de los vehículos que mantienen vigencia tecnológica, asignados para la seguridad hidrocarburífera del BIMESM, Incluyen repuestos y lubricantes</t>
  </si>
  <si>
    <t xml:space="preserve">COTS-BASESM-001-2023</t>
  </si>
  <si>
    <t xml:space="preserve">Cotización Servicios</t>
  </si>
  <si>
    <t xml:space="preserve">Servicio de mantenimiento y reparación de los vehículos multimarca de BASESM, BIMESM, GINNOR</t>
  </si>
  <si>
    <t xml:space="preserve">SIE-BASESM-002-2023</t>
  </si>
  <si>
    <t xml:space="preserve">Servicio de transporte interprovincial para el personal militar del BIMESM y BIMJAR</t>
  </si>
  <si>
    <t xml:space="preserve">SIE-BASESM-003-2023</t>
  </si>
  <si>
    <t xml:space="preserve">Adquisición de insumos químicos para el mantenimiento de la piscina en BASESM y repartos subordinados</t>
  </si>
  <si>
    <t xml:space="preserve">SIE-BASESM-004-2023</t>
  </si>
  <si>
    <t xml:space="preserve">Adquisición de prendas de protección y tácticas para los repartos de la frontera norte</t>
  </si>
  <si>
    <t xml:space="preserve">SIE-BASESM-006-2023</t>
  </si>
  <si>
    <t xml:space="preserve">Adquisición de rotulación y señalización vial para la Base Naval de Esmeraldas</t>
  </si>
  <si>
    <t xml:space="preserve">SIE-BASESM-007-2023</t>
  </si>
  <si>
    <t xml:space="preserve">Servicio de transporte de combustible en autotanques desde terminales y depósitos de EP Petroecuador, hacia tanques de almacenamiento de combustible, gasolineras y depósitos de los repartos y unidades navales de la Armada del Ecuador, en la provincia de Esmeraldas</t>
  </si>
  <si>
    <t xml:space="preserve">SIE-BASESM-008-2023</t>
  </si>
  <si>
    <t xml:space="preserve">Arrendamiento de vehículos que serán utilizados para el proceso electoral “elecciones presidenciales y legislativas anticipadas 2023” agosto (primera vuelta)</t>
  </si>
  <si>
    <t xml:space="preserve">SIE-BASESM-2023-009</t>
  </si>
  <si>
    <t xml:space="preserve">Arrendamiento de vehículos que serán utilizados para el proceso electoral “elecciones presidenciales y legislativas anticipadas 2023 octubre (segunda vuelta)</t>
  </si>
  <si>
    <t xml:space="preserve">Adjudicado/registro de contrato</t>
  </si>
  <si>
    <t xml:space="preserve">SIE-BASESM-2023-010</t>
  </si>
  <si>
    <t xml:space="preserve">Servicio de mantenimientos de tanques y circuitos de combustibles (diesel-gasolina) de la Base Naval Esmeraldas</t>
  </si>
  <si>
    <t xml:space="preserve">SIE-BASESM-2023-011</t>
  </si>
  <si>
    <t xml:space="preserve">Mantenimiento del sistema de climatización de BASESM, COOPNO, GINNOR</t>
  </si>
  <si>
    <t xml:space="preserve">calificacion de participantes</t>
  </si>
  <si>
    <t xml:space="preserve">MCS-BASESM-2023-001</t>
  </si>
  <si>
    <t xml:space="preserve">Mantenimiento de cámaras frigoríficas y congeladois de BIMESM y BASESM</t>
  </si>
  <si>
    <t xml:space="preserve">entrega de propuesta</t>
  </si>
  <si>
    <t xml:space="preserve">MCO-BASESM-2023-002</t>
  </si>
  <si>
    <t xml:space="preserve">Menor Cuantía Obras</t>
  </si>
  <si>
    <t xml:space="preserve">Mantenimiento de vivienda fiscal BASESM IV etapa</t>
  </si>
  <si>
    <t xml:space="preserve">FUERZA NAVAL (BASESM)</t>
  </si>
  <si>
    <t xml:space="preserve">SIE-BASJAR-002-2023</t>
  </si>
  <si>
    <t xml:space="preserve">Servicio de transporte de combustible diesel premium y gasolina super para la Base Naval de Jaramijó</t>
  </si>
  <si>
    <t xml:space="preserve">SIE-BASJAR-003-2023</t>
  </si>
  <si>
    <t xml:space="preserve">Mantenimiento preventivo y correctivo de grupos electrógenos Base Naval de Jaramijó</t>
  </si>
  <si>
    <t xml:space="preserve">SIE-BASJAR-005-2023</t>
  </si>
  <si>
    <t xml:space="preserve">Servicio de transporte para el personal del Batallón de Infantería de Marina No. 21 Jaramijó</t>
  </si>
  <si>
    <t xml:space="preserve">SIE-BASJAR-006-2023</t>
  </si>
  <si>
    <t xml:space="preserve">Arrendamiento de vehiculos terrestres para las elecciones anticipadas 2023</t>
  </si>
  <si>
    <t xml:space="preserve">RSIE-BASJAR-007-2023</t>
  </si>
  <si>
    <t xml:space="preserve">Adquisición de materiales para mantenimiento de edificios de BASJAR - BIMJAR</t>
  </si>
  <si>
    <t xml:space="preserve">SIE-BASJAR-008-2023</t>
  </si>
  <si>
    <t xml:space="preserve">Mantenimiento preventivo y correctivo de las maquinarias y equipos de la Base Naval de Jaramijó y Batallón de Infantería de Marina Jaramijó</t>
  </si>
  <si>
    <t xml:space="preserve">RMCS-BASJAR-004-2023</t>
  </si>
  <si>
    <t xml:space="preserve">Mantenimiento preventivo y correctivo de los vehículos multimarca del parque automotor de la Base Naval Jaramijó y Batallón de Infantería de Marina Nro. 21 Jaramijó</t>
  </si>
  <si>
    <t xml:space="preserve">MCS-BASJAR-005-2023</t>
  </si>
  <si>
    <t xml:space="preserve">Mantenimiento correctivo y preventivo de elevador de pluma telescópica marca JLG</t>
  </si>
  <si>
    <t xml:space="preserve">MCO-BASJAR-001-2023</t>
  </si>
  <si>
    <t xml:space="preserve">Mantenimiento de los sistemas de aguas servidas, alcantarillado y agua potable de BASJAR y ciudadela Colorado Montecristi</t>
  </si>
  <si>
    <t xml:space="preserve">En Recepción</t>
  </si>
  <si>
    <t xml:space="preserve">MCO-BASJAR-004-2023</t>
  </si>
  <si>
    <t xml:space="preserve">Mantenimiento de Edificaciones de la Base Naval de Jaramijó </t>
  </si>
  <si>
    <t xml:space="preserve">MCO-BASJAR-005-2023</t>
  </si>
  <si>
    <t xml:space="preserve">Mantenimiento del sistema eléctrico baja tensión de la Base Naval Jaramijó</t>
  </si>
  <si>
    <t xml:space="preserve">FUERZA NAVAL (BASJAR)</t>
  </si>
  <si>
    <t xml:space="preserve">SIE-BASNOR-01-2023</t>
  </si>
  <si>
    <t xml:space="preserve">Contratación del servicio de impresión y fotocopiado para la Base Naval Norte y Repartos usuarios a su EOD que incluye resmas de hojas para el segundo y tercer cuatrimestre del 2023</t>
  </si>
  <si>
    <t xml:space="preserve">Ejecución </t>
  </si>
  <si>
    <t xml:space="preserve">COTS-BASNOR-01A-2023</t>
  </si>
  <si>
    <t xml:space="preserve">Cotización de Servicios</t>
  </si>
  <si>
    <t xml:space="preserve">Contratación de Servicios para la provisión de pasajes aéreos internacionales para el pesonal militar de la Armada del Ecuador, que participará en el ejercicio aplicativo geoestratégico militar en el exterior</t>
  </si>
  <si>
    <t xml:space="preserve">"NO APLICA en razón que en el mes de Septiembre no se realizó adquisiciones por catálogo electrónico"</t>
  </si>
  <si>
    <t xml:space="preserve">Ínfimas Cuantias septiembre 2023</t>
  </si>
  <si>
    <t xml:space="preserve">FUERZA NAVAL (BASNOR)</t>
  </si>
  <si>
    <t xml:space="preserve">SIE-CAPBOL-002-2023</t>
  </si>
  <si>
    <t xml:space="preserve">Subasta Inversa Electrónica </t>
  </si>
  <si>
    <t xml:space="preserve">Adquisición de repuestos y accesorios para motores fuera de borda y generadores de la Capitanía de Puerto Bolívar, Retenes Subordinados y Subcomando de Guardacostas Sur</t>
  </si>
  <si>
    <t xml:space="preserve">FUERZA NAVAL (CAPBOL)</t>
  </si>
  <si>
    <t xml:space="preserve">RE-PU-CAPESM-01-2023</t>
  </si>
  <si>
    <t xml:space="preserve">Régimen especial</t>
  </si>
  <si>
    <t xml:space="preserve">Adquisición de repuestos y accesorios para motores yamaha de la Capitanía de Puerto de Esmeraldas y el Subcomando de Guardacostas Norte</t>
  </si>
  <si>
    <t xml:space="preserve">RE-PU-CAPESM-02-2023</t>
  </si>
  <si>
    <t xml:space="preserve">Adquisición de repuestos y accesorios para motores mercury del Subcomando de Guardacostas Norte</t>
  </si>
  <si>
    <t xml:space="preserve">FUERZA NAVAL (CAPESM)</t>
  </si>
  <si>
    <t xml:space="preserve">MCS-CAPMAN-002-2023</t>
  </si>
  <si>
    <t xml:space="preserve">Mantenimiento preventivo y correctivo de vehiculos marinos y motores fuera de borda de CAPMAN, CAPBAH Y SUBCEN</t>
  </si>
  <si>
    <t xml:space="preserve">Ejecusión de contrato</t>
  </si>
  <si>
    <t xml:space="preserve">MCS-CAPMAN-003-2023</t>
  </si>
  <si>
    <t xml:space="preserve">Menor cuantía bien</t>
  </si>
  <si>
    <t xml:space="preserve">Adquisición de repuestos de vehículos marinos y motores fuera de borda de CAPMAN, CAPBAH Y SUBCEN</t>
  </si>
  <si>
    <t xml:space="preserve">MCS-CAPMAN-004-2023</t>
  </si>
  <si>
    <t xml:space="preserve">Mantenimiento de vehículos terrestres de CAPBAH, SUBCEN Y GINCEN</t>
  </si>
  <si>
    <t xml:space="preserve">MCS-CAPMAN-005-2023</t>
  </si>
  <si>
    <t xml:space="preserve">Mantenimiento de la infraestructura de SUBCEN, CAPBAH, CAPMAN y los retenes subordinados</t>
  </si>
  <si>
    <t xml:space="preserve">FUERZA NAVAL (CAPMAN)</t>
  </si>
  <si>
    <t xml:space="preserve">FUERZA NAVAL (CAPORE)</t>
  </si>
  <si>
    <t xml:space="preserve">FUERZA NAVAL (CAPUIL)</t>
  </si>
  <si>
    <t xml:space="preserve">SIE-CETNAV-001-2023</t>
  </si>
  <si>
    <t xml:space="preserve">Servicio de alquiler de impresora para la Escuela de Grumetes y Centro Tecnológico Naval</t>
  </si>
  <si>
    <t xml:space="preserve">Ejecución</t>
  </si>
  <si>
    <t xml:space="preserve">SIE-CETNAV-002-2023</t>
  </si>
  <si>
    <t xml:space="preserve">Servicio de alquiler de vehículos para la Escuela de Grumetes y Centro Tecnológico Naval</t>
  </si>
  <si>
    <t xml:space="preserve">SIE-CETNAV-003-2023</t>
  </si>
  <si>
    <t xml:space="preserve">Adquisición de suministros de ferreteria</t>
  </si>
  <si>
    <t xml:space="preserve">RMCO-CETNAV-001-2023
</t>
  </si>
  <si>
    <t xml:space="preserve">Mantenimiento de infraestructura de la Escuela de Grumetes y Centro Tecnológico Naval</t>
  </si>
  <si>
    <t xml:space="preserve">RMCO-CETNAV-001-2023</t>
  </si>
  <si>
    <t xml:space="preserve">MCO-CETNAV-003-2023</t>
  </si>
  <si>
    <t xml:space="preserve">Mantenimiento de infraestructura y edificaciones de la Escuela de Grumetes</t>
  </si>
  <si>
    <t xml:space="preserve">Adjudicado registro de contrato</t>
  </si>
  <si>
    <t xml:space="preserve">MCO-CETNAV-002-2023</t>
  </si>
  <si>
    <t xml:space="preserve">CCD-CETNAV-001-2023 
</t>
  </si>
  <si>
    <t xml:space="preserve">Consultoría</t>
  </si>
  <si>
    <t xml:space="preserve">Contratacion del servicio de consultoria especializada en asesoramiento y elaboracion de documentos organizacionales pedi, poa y manual de procesos</t>
  </si>
  <si>
    <t xml:space="preserve">CCD-CETNAV-001-2023</t>
  </si>
  <si>
    <t xml:space="preserve">SIE-CETNAV-004-2023
</t>
  </si>
  <si>
    <t xml:space="preserve">Adquisición de cloro granulado para la Escuela de Grumetes</t>
  </si>
  <si>
    <t xml:space="preserve">SIE-CETNAV-004-2023</t>
  </si>
  <si>
    <t xml:space="preserve">FUERZA NAVAL (CETNAV)</t>
  </si>
  <si>
    <t xml:space="preserve">RSIE-COGUAR-006-2023</t>
  </si>
  <si>
    <t xml:space="preserve">Mantenimiento preventivo y correctivo de generador, bombas, winche y equipos de la cocina del Comando de Guardacostas</t>
  </si>
  <si>
    <t xml:space="preserve">SIE-COGUAR-2023-009</t>
  </si>
  <si>
    <t xml:space="preserve">Adquisición de materiales e insumos para las unidades subordinadas al Comando de Guardacostas</t>
  </si>
  <si>
    <t xml:space="preserve">Entrega de Propuesta</t>
  </si>
  <si>
    <t xml:space="preserve">SIE-COGUAR-2023-010</t>
  </si>
  <si>
    <t xml:space="preserve">Adquisición de filtros para la maquinaria principal, generadores y maquinaria auxiliar de las unidades guardacostas Lgespa, Lgseym, Lgisab, Lgcris</t>
  </si>
  <si>
    <t xml:space="preserve">MCO-COGUAR-002-2023</t>
  </si>
  <si>
    <t xml:space="preserve">Mantenimiento de las edificaciones del Comando de Guardacostas</t>
  </si>
  <si>
    <t xml:space="preserve"> Adjudicado - Registro de Contratos</t>
  </si>
  <si>
    <t xml:space="preserve">Infima Cuantia Septiembre 2023</t>
  </si>
  <si>
    <t xml:space="preserve">FUERZA NAVAL (COGUAR)</t>
  </si>
  <si>
    <t xml:space="preserve">SIE-DIGEIM-0001/2023</t>
  </si>
  <si>
    <t xml:space="preserve">Contratación del servicio de diseño, diagramación, edición e impresión de material educativo para la Dirección General de Intereses Marítimos y material de difusión para el Instituto de Historia Marítima</t>
  </si>
  <si>
    <t xml:space="preserve">Registro de Contrato </t>
  </si>
  <si>
    <t xml:space="preserve">FUERZA NAVAL (DIGEIM)</t>
  </si>
  <si>
    <t xml:space="preserve">MCS-DIGFIN-001-2023</t>
  </si>
  <si>
    <t xml:space="preserve">Adquisición de pasajes aéreos nacionales para el personal militar y servidores públicos de la Dirección General Financiera que cumple comisiones oficiales de servicio al interior del país</t>
  </si>
  <si>
    <t xml:space="preserve">Infimas Cuantías septiembre 2023</t>
  </si>
  <si>
    <t xml:space="preserve">FUERZA NAVAL (DIGFIN)</t>
  </si>
  <si>
    <t xml:space="preserve">RSIE-DIGMAT-001-2023</t>
  </si>
  <si>
    <t xml:space="preserve">Servicio de arrendamiento de equipos informáticos para el desarrollo de la fase 2 del proyecto "simulador de navegación y ataque para submarinos”</t>
  </si>
  <si>
    <t xml:space="preserve">SIE-DIGMAT-002-2023</t>
  </si>
  <si>
    <t xml:space="preserve">Adquisición de repuestos para vehículos del parque automotor de la Base Naval de Guayaquil año 2023</t>
  </si>
  <si>
    <t xml:space="preserve">SIE-DIGMAT-003-2023</t>
  </si>
  <si>
    <t xml:space="preserve">Soporte y mantenimiento preventivo para el centro de datos de Guayaquil</t>
  </si>
  <si>
    <t xml:space="preserve">SIE-DIGMAT-004-2023</t>
  </si>
  <si>
    <t xml:space="preserve">Adquisición de suministros para mantenimiento mecánico y electrónico para unidades y medios navales</t>
  </si>
  <si>
    <t xml:space="preserve">SIE-DIGMAT-007-2023</t>
  </si>
  <si>
    <t xml:space="preserve">Servicio de transporte institucional para el personal militar y civil de la Base Naval de Guayaquil</t>
  </si>
  <si>
    <t xml:space="preserve">MCO-DIGMAT-002-2023</t>
  </si>
  <si>
    <t xml:space="preserve">Mantenimiento del área de habitabilidad de tripulantes, y edificaciones de BASUIL </t>
  </si>
  <si>
    <t xml:space="preserve">RE-CEP-DIGMAT-001-23</t>
  </si>
  <si>
    <t xml:space="preserve">“Reparación de blocks, cigueñales y reemplazo de repuestos no contemplados en mantenimiento QL4 de los motores de la Lancha Patrullera Oceánica Isla San Salvador”</t>
  </si>
  <si>
    <t xml:space="preserve">RE-CEP-DIGMAT-004-23</t>
  </si>
  <si>
    <t xml:space="preserve">Recuperación de las Lanchas Patrulleras Quito, Guayaquil y Cuenca (LAMQUI, LAMUIL Y LAMCUE)</t>
  </si>
  <si>
    <t xml:space="preserve">RE-CEP-DIGMAT-005-23</t>
  </si>
  <si>
    <t xml:space="preserve">Recuperación de las Lanchas Patrulleras Oceánicas Isla Española e Isla Fernandina</t>
  </si>
  <si>
    <t xml:space="preserve">RCOTS-DIGMAT-002-23</t>
  </si>
  <si>
    <t xml:space="preserve">Servicio de transporte internacional de carga y servicios conexos</t>
  </si>
  <si>
    <t xml:space="preserve">SIE-DIGMAT-019-2023</t>
  </si>
  <si>
    <t xml:space="preserve">Servicio de mantenimiento de 01 turbo de la maquina principal estribor del BAE Calicuchima que realiza control y vigilancia en el Sistema Hidrocarburífero Nacional</t>
  </si>
  <si>
    <t xml:space="preserve">MCO-DIGMAT-003-2023</t>
  </si>
  <si>
    <t xml:space="preserve">Mantenimiento de sub estación eléctrica, mantenimiento de tablero 5a y 6; y mantenimiento del sistema de media tensión</t>
  </si>
  <si>
    <t xml:space="preserve">RE-CEP-DIGMAT-006-23</t>
  </si>
  <si>
    <t xml:space="preserve">Adquisición de una Lancha Guardacostas con capacidades Oceánicas (OPV)</t>
  </si>
  <si>
    <t xml:space="preserve">RCOTS-DIGMAT-003-23</t>
  </si>
  <si>
    <t xml:space="preserve">Servicio de transporte de combustible en autotanques, desde terminales y depósitos de EP Petroecuador hasta tanques de almacenamiento de combustible, gasolineras y depósitos de los repartos y Unidades Navales de la Armada del Ecuador</t>
  </si>
  <si>
    <t xml:space="preserve">COTS-DIGMAT-007-2023</t>
  </si>
  <si>
    <t xml:space="preserve">Mantenimiento y reparación sistemas hidráulicos (grúas, brazos hidráulicos, winches y sistemas de gobierno) de las Unidades de la Comandancia de Escuadra y el Comando Guardacostas que realizan control y vigilancia en el Sistema Hidrocarburífero Nacional</t>
  </si>
  <si>
    <t xml:space="preserve">COTS-DIGMAT-2023-010</t>
  </si>
  <si>
    <t xml:space="preserve">Mantenimiento y reparación de equipos y sistemas de las Unidades de la Comandancia de la Escuadra que realizan control y vigilancia en el Sistema Hidrocarburífero Nacional</t>
  </si>
  <si>
    <t xml:space="preserve">LICS-DIGMAT-2023-001</t>
  </si>
  <si>
    <t xml:space="preserve">Licitación</t>
  </si>
  <si>
    <t xml:space="preserve">Provisión del seguro de transporte internacional de carga para importación y exportación de bienes</t>
  </si>
  <si>
    <t xml:space="preserve">RE-PU-DIGMAT-008-23</t>
  </si>
  <si>
    <t xml:space="preserve">Mantenimiento del Osciloscopio modelo MSO9104A</t>
  </si>
  <si>
    <t xml:space="preserve">MCO-DIGMAT-004-2023</t>
  </si>
  <si>
    <t xml:space="preserve">Mantenimiento de paredes, baños, cubierta e iluminación del edificio DIGMAT</t>
  </si>
  <si>
    <t xml:space="preserve">MCS-DIGMAT-005-2023</t>
  </si>
  <si>
    <t xml:space="preserve">Mantenimiento sistema de climatización DIGLOG</t>
  </si>
  <si>
    <t xml:space="preserve">COTS-DIGMAT-009-2023</t>
  </si>
  <si>
    <t xml:space="preserve">Servicio de mantenimiento anual de los purificadores de Diesel y JP1 de las unidades: CORESM, CORMAN, CORIOS, CORLOJ, REMCHI Y TANATA que realizan control y vigilancia en el Sistema Hidrocarburífero Nacional</t>
  </si>
  <si>
    <t xml:space="preserve">Por Adjudicar</t>
  </si>
  <si>
    <t xml:space="preserve">COTS-DIGMAT-001-2023</t>
  </si>
  <si>
    <t xml:space="preserve">Mantenimiento de estructuras, compartimentajes y equipos auxiliares las Estaciones Guardacostas Móviles Lago San Pablo y Lago Yaguarcocha</t>
  </si>
  <si>
    <t xml:space="preserve">RSIE-DIGMAT-006-2023</t>
  </si>
  <si>
    <t xml:space="preserve">Adquisición de test o dispositivos de detección de drogas como prevención en el ámbito laboral del personal militar</t>
  </si>
  <si>
    <t xml:space="preserve">RSIE-DIGMAT-005-2023</t>
  </si>
  <si>
    <t xml:space="preserve">Renovación de garantía de Servidores Hiperconvergentes</t>
  </si>
  <si>
    <t xml:space="preserve">RE-CEP-DIGMAT-002-23</t>
  </si>
  <si>
    <t xml:space="preserve">Servicio de transporte marítimo para reabastecimiento de combustible de aviación JP-1 hacia la Región Insular</t>
  </si>
  <si>
    <t xml:space="preserve">RRE-PU-DIGMAT-003-23</t>
  </si>
  <si>
    <t xml:space="preserve">Mantenimiento ascensores DIGLOG</t>
  </si>
  <si>
    <t xml:space="preserve">SIE-DIGMAT-009-2023</t>
  </si>
  <si>
    <t xml:space="preserve">Plan de Servicios Satelitales (voz y datos) para los Repartos y Unidades de la Armada</t>
  </si>
  <si>
    <t xml:space="preserve">COTO-DIGMAT-004-2023</t>
  </si>
  <si>
    <t xml:space="preserve">Mantenimiento sistema de agua potable BASUIL BASNOR (III Etapa)</t>
  </si>
  <si>
    <t xml:space="preserve">SIE-DIGMAT-010-2023</t>
  </si>
  <si>
    <t xml:space="preserve">Renovación de licencia de los equipos de Red CISCO</t>
  </si>
  <si>
    <t xml:space="preserve">SIE-DIGMAT-011-2023</t>
  </si>
  <si>
    <t xml:space="preserve">Renovación anual del sistema antivirus de la Armada del Ecuador</t>
  </si>
  <si>
    <t xml:space="preserve">SIE-DIGMAT-012-2023</t>
  </si>
  <si>
    <t xml:space="preserve">Adquisición de suministros para Unidades Submarinas y COMSUB</t>
  </si>
  <si>
    <t xml:space="preserve">SIE-DIGMAT-014-2023</t>
  </si>
  <si>
    <t xml:space="preserve">Adquisición de repuestos y accesorios para la División de Remolcadores de la Base Naval de Guayaquil</t>
  </si>
  <si>
    <t xml:space="preserve">SIE-DIGMAT-017-2023</t>
  </si>
  <si>
    <t xml:space="preserve">Certificación de JP1 de las Corbetas Misileras que realizan control y vigilancia en el Sistema Hidrocarburífero Nacional</t>
  </si>
  <si>
    <t xml:space="preserve">SIE-DIGMAT-018-2023</t>
  </si>
  <si>
    <t xml:space="preserve">Certificación de los Sistemas Contraincendios de las Corbetas Misileras que realizan control y vigilancia en el Sistema Hidrocarburífero Nacional</t>
  </si>
  <si>
    <t xml:space="preserve">RE-PU-DIGMAT-007-23</t>
  </si>
  <si>
    <t xml:space="preserve">Servicio de mantenimiento integral a generadores principales MTU-S60 #1; #2 y #3 del B.A.E “Los Rios” y overhaul de generador MTU S60 #3 del B.A.E “Calicuchima” que realizan control y vigilancia en el Sistema Hidrocarburifero Nacional</t>
  </si>
  <si>
    <t xml:space="preserve">RMCO-DIGMAT-001-2023</t>
  </si>
  <si>
    <t xml:space="preserve">Mantenimiento de vías, sistemas de aguas lluvias, ingreso a DETRAN y cerramiento de BASUIL</t>
  </si>
  <si>
    <t xml:space="preserve">SIE-DIGMAT-2023-020</t>
  </si>
  <si>
    <t xml:space="preserve">Servicio de mantenimiento y reparación de motores fuera de borda del Comando de Guardacostas y del Cuerpo de Infantería de Marina que realizan control y vigilancia en el Sistema Hidrocarburífero Nacional</t>
  </si>
  <si>
    <t xml:space="preserve">COTS-DIGMAT-2023-011</t>
  </si>
  <si>
    <t xml:space="preserve">Mantenimiento y reparación de embarcaciones menores del Comando de Guardacostas que cumplen tareas de Seguridad Hidrocarburífera</t>
  </si>
  <si>
    <t xml:space="preserve">RE-PU-DIGMAT-2023-9</t>
  </si>
  <si>
    <t xml:space="preserve">Adquisición de 02 motores fuera de borda 4T 300HP para la Lancha Eduardoño 320-LIM530-01 del Batallón de Infantería de Marina Nro. 12 Esmeraldas, que realizan control y vigilancia en Sistema Hidrocarburífero Nacional</t>
  </si>
  <si>
    <t xml:space="preserve">SIE-DIGMAT-2023-021</t>
  </si>
  <si>
    <t xml:space="preserve">Servicio de imprenta y reproducción para la Dirección General del Material y Repartos Subordinados, COMSUB y la DIRSEG</t>
  </si>
  <si>
    <t xml:space="preserve">COTS-DIGMAT-2023-012</t>
  </si>
  <si>
    <t xml:space="preserve">Mantenimiento preventivo y correctivo de los vehículos multimarca del parque automotor de la Base Naval de Guayaquil</t>
  </si>
  <si>
    <t xml:space="preserve">Calificación de Participantes</t>
  </si>
  <si>
    <t xml:space="preserve">LICS-DIGMAT-2023-002</t>
  </si>
  <si>
    <t xml:space="preserve">Licitación </t>
  </si>
  <si>
    <t xml:space="preserve">Contratación de la póliza de seguro del parque automotor de la Armada</t>
  </si>
  <si>
    <t xml:space="preserve">MCS-DIGMAT-2023-006</t>
  </si>
  <si>
    <t xml:space="preserve">Adquisición de pasajes aéreos internacionales DIGMAT</t>
  </si>
  <si>
    <t xml:space="preserve">Preguntas respuestas y aclaraciones</t>
  </si>
  <si>
    <t xml:space="preserve">SIE-DIGMAT-2023-022</t>
  </si>
  <si>
    <t xml:space="preserve">Mantenimiento de cañerías y válvulas del sistema de climarización del BAE Esmeraldas y circuito de agua caliente de evaporadora de popa del BAE Los RIOS</t>
  </si>
  <si>
    <t xml:space="preserve">SIE-DIGMAT-2023-023</t>
  </si>
  <si>
    <t xml:space="preserve">Servicio de mantenimiento a plantas de tratamiento tidal wave hmx-514lp de CORMAN y CORLOJ</t>
  </si>
  <si>
    <t xml:space="preserve">Convalidación de errores</t>
  </si>
  <si>
    <t xml:space="preserve">SIE-DIGMAT-2023-024</t>
  </si>
  <si>
    <t xml:space="preserve">Mantenimiento peventivo y correctivo de la maquinaria pesada para ayuda portuaria de la Base Naval de Guayaquil</t>
  </si>
  <si>
    <t xml:space="preserve">Entrega de propuesta</t>
  </si>
  <si>
    <t xml:space="preserve">PE-DIGMAT-2023-001</t>
  </si>
  <si>
    <t xml:space="preserve">Publicación Especial</t>
  </si>
  <si>
    <t xml:space="preserve">Arrendamiento de área destinada al funcionamiento de una entidad bancaria en el interior de la Base Naval de Guayaquil</t>
  </si>
  <si>
    <t xml:space="preserve">FUERZA NAVAL (DIGMAT)</t>
  </si>
  <si>
    <t xml:space="preserve">LICS-DIGTAH-002-2023</t>
  </si>
  <si>
    <t xml:space="preserve">Licitación seguros</t>
  </si>
  <si>
    <t xml:space="preserve">Contratación de seguro internacional para el personal de la Armada del Ecuador que cumple representaciones internacionales correspondientes al último cuatrimestre del año 2023</t>
  </si>
  <si>
    <t xml:space="preserve">SIE-DIGTAH-003-2023</t>
  </si>
  <si>
    <t xml:space="preserve">Adquisición de condecoraciones para el personal de oficiales, tripulantes, servidores y trabajadores públicos de la Armada del Ecuador</t>
  </si>
  <si>
    <t xml:space="preserve">COT-DIGTAH-001-2023</t>
  </si>
  <si>
    <t xml:space="preserve">Cotización servicios</t>
  </si>
  <si>
    <t xml:space="preserve">Contratación del servicio de pasajes aéreos para el personal militar que cumple funciones diplomáticas y representaciones ante organismos internacionales en el exterior</t>
  </si>
  <si>
    <t xml:space="preserve">FUERZA NAVAL (DIGTAH)</t>
  </si>
  <si>
    <t xml:space="preserve">COTO-DIRNEA-001-2023</t>
  </si>
  <si>
    <t xml:space="preserve">Cotización Obra</t>
  </si>
  <si>
    <t xml:space="preserve">Mantenimiento de torres y cuartos de equipos de los sistemas de comunicaciones de la Armada en las Islas Galápagos
</t>
  </si>
  <si>
    <t xml:space="preserve">RE-DIRNEA-001-2023</t>
  </si>
  <si>
    <t xml:space="preserve">Adquisición de hojas de seguridad para certificación estatutaria</t>
  </si>
  <si>
    <t xml:space="preserve">Adjudicado Registro de Contrato</t>
  </si>
  <si>
    <t xml:space="preserve">CDC-DIRNEA-002-2023</t>
  </si>
  <si>
    <t xml:space="preserve">Consultoría Contratación Directa</t>
  </si>
  <si>
    <t xml:space="preserve">Auditoría de seguimiento 1 de 2 del contrato de certificación ISO 9001-2015 al sistema de gestión de calidad del proceso de emisión de libretín de identificación y registro Seaman´s Book matrículas de personal marítimo y documentos habilitantes legalizados para gente de mar y pesca</t>
  </si>
  <si>
    <t xml:space="preserve">SIE-DIRNEA-001-2023</t>
  </si>
  <si>
    <t xml:space="preserve">Contratación del servicio de producción, organización y gestión de eventos oficiales de la Dirección Nacional de los Espacios Acuáticos</t>
  </si>
  <si>
    <t xml:space="preserve">SIE-DIRNEA-002-2023</t>
  </si>
  <si>
    <t xml:space="preserve">Desarrollo y actualización de los módulos del sistema integral de gestión marítima y portuaria (SIGMAP) - FASE I
</t>
  </si>
  <si>
    <t xml:space="preserve">SIE-DIRNEA-003-2023R</t>
  </si>
  <si>
    <t xml:space="preserve">Contratación del servicio de mantenimiento preventivo y correctivo de los vehículos multimarca, pertenecientes a la Dirección Nacional de los Espacios Acuáticos</t>
  </si>
  <si>
    <t xml:space="preserve">SIE-DIRNEA-004-2023</t>
  </si>
  <si>
    <t xml:space="preserve">Contratación del servicio de internet y telefonía satelital (voz/datos) para las unidades navales que participan en el ejercicio multinacional Galapex-Ecuador 2023</t>
  </si>
  <si>
    <t xml:space="preserve">SIE-DIRNEA-005-2023</t>
  </si>
  <si>
    <t xml:space="preserve">Contratación del servicio de producción, organización y gestión de eventos oficiales del ejercicio multinacional de autoridad marítima Galapex 2023</t>
  </si>
  <si>
    <t xml:space="preserve">SIE-DIRNEA-007-2023</t>
  </si>
  <si>
    <t xml:space="preserve">Servicio de impresión de documentos varios para la Dirección Nacional de los Espacios Acuáticos y Patrocinio Institucional</t>
  </si>
  <si>
    <t xml:space="preserve">MCS-DIRNEA-001-2023</t>
  </si>
  <si>
    <t xml:space="preserve">Contratación de los servicios de una agencia de viajes para pasajes aéreos en rutas nacionales para el personal de la Dirección Nacional de los Espacios Acuáticos</t>
  </si>
  <si>
    <t xml:space="preserve">FUERZA NAVAL (DIRNEA)</t>
  </si>
  <si>
    <t xml:space="preserve">SIE-DIRSAN-002-2023</t>
  </si>
  <si>
    <t xml:space="preserve">Adquisición de insumos químicos de control vectorial y plagas, para el departamento de medicina preventiva</t>
  </si>
  <si>
    <t xml:space="preserve">SIE-DIRSAN-003-2023</t>
  </si>
  <si>
    <t xml:space="preserve">Dispositivos médicos y odontológicos no catalogados para las unidades de salud</t>
  </si>
  <si>
    <t xml:space="preserve">SIE-DIRSAN-003-2022</t>
  </si>
  <si>
    <t xml:space="preserve">SIE-DIRSAN-004-2023</t>
  </si>
  <si>
    <t xml:space="preserve">Adquisición de dispositivos médicos de uso general de laboratorio clínico de la Dirección de Sanidad y las unidades de salud</t>
  </si>
  <si>
    <t xml:space="preserve">SIE-DIRSAN-005-2023</t>
  </si>
  <si>
    <t xml:space="preserve">Contratación del servicio de arrendamiento de equipos informáticos de alto rendimiento pra impresion y fotocopiado para la DIRSAN y unidades de salud</t>
  </si>
  <si>
    <t xml:space="preserve">SIE-DIRSAN-006-2023</t>
  </si>
  <si>
    <t xml:space="preserve">Adquisición de Dispositivos Médicos de uso general de laboratorio clínico de la Dirección de Sanidad y las Unidades de Salud</t>
  </si>
  <si>
    <t xml:space="preserve">SIE-DIRSAN-007-2023</t>
  </si>
  <si>
    <t xml:space="preserve">Adquisición de Dispositivos Médicos para Odontología destinadas a las Unidades de Salud subordinadas a la Dirección de Sanidad</t>
  </si>
  <si>
    <t xml:space="preserve">SIE-DIRSAN-009-2023</t>
  </si>
  <si>
    <t xml:space="preserve">Adquisición de reactivos y materiales para analizador automático de bioquímica clínica del laboratorio clínico de la Dirección de Sanidad de la Armada y unidades de salud (apoyo tecnológico).</t>
  </si>
  <si>
    <t xml:space="preserve">Adjudicado</t>
  </si>
  <si>
    <t xml:space="preserve">SIE-DIRSAN-010-2023</t>
  </si>
  <si>
    <t xml:space="preserve">Mantenimiento de equipos preventivo y correctivo para los equipos médicos, de laboratorio y odontológicos de las unidades de salud subordinados a la Dirección de Sanidad de la Armada de la plaza Guayaquil-Manta Jaramijó-Salinas-Galápagos-Esmeraldas- San Lorenzo-Jambelí y del área de ficha médica de DIRSAN</t>
  </si>
  <si>
    <t xml:space="preserve">FUERZA NAVAL (DIRSAN)</t>
  </si>
  <si>
    <t xml:space="preserve">SIE-DIRVIV-001-2023</t>
  </si>
  <si>
    <t xml:space="preserve">Mantenimiento y Limpieza del sistema de aguas servidas en cámaras sépticas y cajas de registro con vehículo hidrocleaner en los bloques multifamiliares en Basuil I y III, Pradera I Y II, A.D.O. Alfa, Bravo, Charlie, Acacias, Limonar, Saiba, Centenario, A.N.G., Sauces IV, Alborada, Stella Maris</t>
  </si>
  <si>
    <t xml:space="preserve">Trámite de Pago</t>
  </si>
  <si>
    <t xml:space="preserve">RSIE-DIRVIV-2023-002</t>
  </si>
  <si>
    <t xml:space="preserve">Adquisición de Materiales de Ferreteria para Mantenimiento de Vivienda Fiscal año 2023</t>
  </si>
  <si>
    <t xml:space="preserve">MCO-DIRVIV-001A-2023</t>
  </si>
  <si>
    <t xml:space="preserve">Mantenimiento de Vivienda Fiscal Guayaquil y Durán</t>
  </si>
  <si>
    <t xml:space="preserve">FUERZA NAVAL (DIRVIV)</t>
  </si>
  <si>
    <t xml:space="preserve">SIE-ESANGU-2023-001</t>
  </si>
  <si>
    <t xml:space="preserve">Servicio de overhaul exchange de componentes de motor de HN-307</t>
  </si>
  <si>
    <t xml:space="preserve">Finalizada</t>
  </si>
  <si>
    <t xml:space="preserve">SIE-ESANGU-2023-002A</t>
  </si>
  <si>
    <t xml:space="preserve">Servicio de suscripción a manuales de mantenimienro y actualización anual de base de datos de equipos de navegación para aeronaves de la Aviación Naval</t>
  </si>
  <si>
    <t xml:space="preserve">SIE-ESANGU-2023-005</t>
  </si>
  <si>
    <t xml:space="preserve">Adquisición de repuestos y accesorios informaticos para los repartos del Comando de Aviación Naval</t>
  </si>
  <si>
    <t xml:space="preserve">SIE-ESANGU-2023-008</t>
  </si>
  <si>
    <t xml:space="preserve">Adquisición de prendas de seguridad de vuelo para el personal de la Aviación Naval </t>
  </si>
  <si>
    <t xml:space="preserve">SIE-ESANGU-2023-009A</t>
  </si>
  <si>
    <t xml:space="preserve">Servicio de mantenimiento preventivo y correctivo del cuarto de comunicaciones, ups central, cableado estructurado, conmutadores de datos y voz del rack principal del Comando de la Aviación Naval</t>
  </si>
  <si>
    <t xml:space="preserve">SIE-ESANGU-2023-010-B</t>
  </si>
  <si>
    <t xml:space="preserve">Servicio de mantenimiento preventivo - correctivo al sistema de combustible de Aviación tipo JET A1 fijo y móvil de la Estación Aeronaval Guayaquil</t>
  </si>
  <si>
    <t xml:space="preserve">SIE-ESANGU-2023-011</t>
  </si>
  <si>
    <t xml:space="preserve">Adquisición de repuestos para mantenimiento pesado de aeronaves SKA</t>
  </si>
  <si>
    <t xml:space="preserve">SIE-ESANGU-2023-012</t>
  </si>
  <si>
    <t xml:space="preserve">Servicio de mantenimiento preventivo /correctivo de equipos de apoyo en tierra para aeronaves de la Aviación Naval</t>
  </si>
  <si>
    <t xml:space="preserve">SIE-ESANGU-2023-013</t>
  </si>
  <si>
    <t xml:space="preserve">Adquisición de material fungible para ejecución de mantenimiento preventivo y correctivo de las aeronaves de la Aviación Naval</t>
  </si>
  <si>
    <t xml:space="preserve">Finalizada por Mutuo Acuerdo</t>
  </si>
  <si>
    <t xml:space="preserve">SIE-ESANGU-2023-014</t>
  </si>
  <si>
    <t xml:space="preserve">Servicio de impresión y fotocopiado plurianual para la Estación Aeronaval Guayaquil</t>
  </si>
  <si>
    <t xml:space="preserve">SIE-ESANGU-2023-015</t>
  </si>
  <si>
    <t xml:space="preserve">Servicio de mantenimiento y restauración de cascos de vuelo</t>
  </si>
  <si>
    <t xml:space="preserve">SIE-ESANGU-2023-016</t>
  </si>
  <si>
    <t xml:space="preserve">Adquisición de partes para mantenimiento mayor de helicópteros Bell 407</t>
  </si>
  <si>
    <t xml:space="preserve">SIE-ESANGU-2023-17-D</t>
  </si>
  <si>
    <t xml:space="preserve">Adquisición de repuestos para equipos de apoyo de helicópteros Bell 407</t>
  </si>
  <si>
    <t xml:space="preserve">SIE-ESANGU-2023-018A</t>
  </si>
  <si>
    <t xml:space="preserve">Adquisición de repuestos para mantenimiento nivel III de aeronaves de ala rotatoria</t>
  </si>
  <si>
    <t xml:space="preserve">SIE-ESANGU-2023-019</t>
  </si>
  <si>
    <t xml:space="preserve">Adquisición de equipos de vuelo para el personal de la Aviación Naval</t>
  </si>
  <si>
    <t xml:space="preserve">SIE-ESANGU-2023-020A</t>
  </si>
  <si>
    <t xml:space="preserve">Adquisición de repuestos eléctricos y electrónicos para mantenimiento de aeronaves de ala rotatoria</t>
  </si>
  <si>
    <t xml:space="preserve">SIE-ESANGU-2023-021</t>
  </si>
  <si>
    <t xml:space="preserve">Adquisición de chalecos y cascos antibalas para las doctaciones de vuelo de la Aviación Naval que cumplen operaciones con otras instituciones del estado dentro del ámbito interno</t>
  </si>
  <si>
    <t xml:space="preserve">SIE-ESANGU-2023-023</t>
  </si>
  <si>
    <t xml:space="preserve">Adquisición de grasas y aceites para los repartos de la Aviación Naval de Guayaquil</t>
  </si>
  <si>
    <t xml:space="preserve">MCBS-ESANGU-2023-001</t>
  </si>
  <si>
    <t xml:space="preserve">Menor Cuantía Bienes y Servicios </t>
  </si>
  <si>
    <t xml:space="preserve">Servicio de adquisición de pasajes plurianual para el personal de la Aviación Naval</t>
  </si>
  <si>
    <t xml:space="preserve">MCBS-ESANGU-2023-002</t>
  </si>
  <si>
    <t xml:space="preserve">Servicio de mantenimiento preventivo y correctivo del parque automotor de la Estación Aeronaval Guayaquil</t>
  </si>
  <si>
    <t xml:space="preserve">MCBS-ESANGU-2023-003</t>
  </si>
  <si>
    <t xml:space="preserve">Servicio de adquisición de pasajes al exterior para traslado del personal de la Aviación Naval que cumplirá trabajos en Bogota (Col) y Texas (USA)</t>
  </si>
  <si>
    <t xml:space="preserve">RE-ESANGU-2023-001</t>
  </si>
  <si>
    <t xml:space="preserve">Régimen Especial </t>
  </si>
  <si>
    <t xml:space="preserve">Servicio de corrección de vibraciones para aeronaves de ala rotatoria</t>
  </si>
  <si>
    <t xml:space="preserve">RE-ESANGU-2023-002</t>
  </si>
  <si>
    <t xml:space="preserve">Adquisición de repuestos para inspecciones programadas de la Aviación Naval</t>
  </si>
  <si>
    <t xml:space="preserve">Adjudicado y registro del contrato</t>
  </si>
  <si>
    <t xml:space="preserve">RE-ESANGU-2023-003</t>
  </si>
  <si>
    <t xml:space="preserve">Servicio de capacitación de overhaul de componentes mayores de helicópteros modelos bell 407</t>
  </si>
  <si>
    <t xml:space="preserve">Entrega de Propuestas</t>
  </si>
  <si>
    <t xml:space="preserve">FUERZA NAVAL (ESANGU)</t>
  </si>
  <si>
    <t xml:space="preserve">SIE-ESANMA-012-2023</t>
  </si>
  <si>
    <t xml:space="preserve">Servicio de mantenimiento de aire acondicionado de la Estacion Aeronaval de Manta </t>
  </si>
  <si>
    <t xml:space="preserve">SIE-ESANMA-013-2023</t>
  </si>
  <si>
    <t xml:space="preserve">Servicio de mantenimiento y reparacion de los equipos de la estaciones de control AGCS y antenas GDT</t>
  </si>
  <si>
    <t xml:space="preserve">SIE-ESANMA-014-2023</t>
  </si>
  <si>
    <t xml:space="preserve">Servicio de mantenimiento preventivo y correctivo del sistema de combustible de aviación de la Estacion Aeronaval de Manta </t>
  </si>
  <si>
    <t xml:space="preserve">Calificacion de oferta</t>
  </si>
  <si>
    <t xml:space="preserve">CCD-ESANMA-001-2023</t>
  </si>
  <si>
    <t xml:space="preserve">Consultoría </t>
  </si>
  <si>
    <t xml:space="preserve">Servicio de Consultoria y monitoreo ambiental para la Estación Aeronaval de Manta</t>
  </si>
  <si>
    <t xml:space="preserve">MCO-ESANMA-001-2023</t>
  </si>
  <si>
    <t xml:space="preserve">Menor cuantía obras</t>
  </si>
  <si>
    <t xml:space="preserve">Servicio de mantenimeinto preventivo de infraestructura e instalaciones de los repartos de la Aviación Naval de Manta </t>
  </si>
  <si>
    <t xml:space="preserve">MCS-ESANMA-002-2023</t>
  </si>
  <si>
    <t xml:space="preserve">Servicio de mantenimiento preventivo y correctivo del parque automotor de la Estación Aeronaval de Manta </t>
  </si>
  <si>
    <t xml:space="preserve">FUERZA NAVAL (ESANMA)</t>
  </si>
  <si>
    <t xml:space="preserve">SIE-ESMENA-001-2023</t>
  </si>
  <si>
    <t xml:space="preserve">Contratación del servicio de fotocopiado e impresión para la Escuela de la Marina Mercante Nacional y sus extensiones</t>
  </si>
  <si>
    <t xml:space="preserve">MCS-ESMENA-002-2023</t>
  </si>
  <si>
    <t xml:space="preserve">Contratación del servicio de Mantenimiento Preventivo y correctivo de Aires acondicionados de la Escuela de la Marina Mercante Nacional y sus Extensiones
</t>
  </si>
  <si>
    <t xml:space="preserve">9,262.70</t>
  </si>
  <si>
    <t xml:space="preserve">Infimas cuantía septiembre 2023</t>
  </si>
  <si>
    <t xml:space="preserve">FUERZA NAVAL (ESMENA)</t>
  </si>
  <si>
    <t xml:space="preserve">SIE-ESNACE-001-2023</t>
  </si>
  <si>
    <t xml:space="preserve">Servicio de outsourcing de impresión, fotocopiado y escaneo para el Comando de Operaciones Navales, Inspectoría General de la Armada, Comando Operacional no. 2 “Occidental”, Estación Naval Centro y Comandancia de Escuadra Naval año 2023</t>
  </si>
  <si>
    <t xml:space="preserve">SIE-ESNACE-002-2023</t>
  </si>
  <si>
    <t xml:space="preserve">Mantenimiento y certificación de las balsas salvavidas del Buque Escuela Guayas</t>
  </si>
  <si>
    <t xml:space="preserve">SIE-ESNACE-003-2023</t>
  </si>
  <si>
    <t xml:space="preserve">Adquisición de materiales de construcción, eléctrico, plomería, carpintería para el edificio principal de Coopna-Esnace y repartos de responsabilidad de la EOD</t>
  </si>
  <si>
    <t xml:space="preserve">RSIE-ESNACE-004-2023</t>
  </si>
  <si>
    <t xml:space="preserve">Adquisición de prendas de protección para Coopna-Ginsur-Baecal-Besgua-Codesc</t>
  </si>
  <si>
    <t xml:space="preserve">SIE-ESNACE-005-2023</t>
  </si>
  <si>
    <t xml:space="preserve">Servicio de impresión, fotografías, reproducción y publicaciones para atender evento protocolarios del Comando de Operaciones Navales y Buque Escuela Guayas</t>
  </si>
  <si>
    <t xml:space="preserve">RSIE-ESNACE-007-2023</t>
  </si>
  <si>
    <t xml:space="preserve">Adquisicion de repuestos y accesorios para la Comandancia de Escuadra, Buque Escuela Guayas y Estación Naval Centro</t>
  </si>
  <si>
    <t xml:space="preserve">RSIE-ESNACE-008-2023</t>
  </si>
  <si>
    <t xml:space="preserve">Adquisición de placas con logos institucionales para atender los eventos oficiales protocolarios del Comando de Operaciones Navales y Buque Escuela Guayas</t>
  </si>
  <si>
    <t xml:space="preserve">RSIE-ESNACE-009-2023</t>
  </si>
  <si>
    <t xml:space="preserve">Contratacion del servicio para la organización y ejecución de los eventos institucionales y civico militares planificacods por el centro de comunicación social de guayaquil en el año 2023</t>
  </si>
  <si>
    <t xml:space="preserve">SIE-ESNACE-010-2023</t>
  </si>
  <si>
    <t xml:space="preserve">Contratación del servicio de recarga de extintores para Esnace-Codesc-Besgua</t>
  </si>
  <si>
    <t xml:space="preserve">SIE-ESNACE-011-2023</t>
  </si>
  <si>
    <t xml:space="preserve">Mantenimiento de maquinarias y equipos del Buque Escuela Guayas y las unidades de la Comandancia de Escuadra</t>
  </si>
  <si>
    <t xml:space="preserve">SIE-ESNACE-012-2023</t>
  </si>
  <si>
    <t xml:space="preserve">Servicio de mantenimiento preventivo correctivo de aires acondicionados maquinarias y equipos para: ESNACE, COOPNA, CO2 OCCIDENTAL, INSGAR</t>
  </si>
  <si>
    <t xml:space="preserve">SIE-ESNACE-013-2023</t>
  </si>
  <si>
    <t xml:space="preserve">Adquisición de lubricantes para unidades navales de la Comandancia de la Escuadra y Comando de Submarinos</t>
  </si>
  <si>
    <t xml:space="preserve">MCS-ESNACE-002-2023</t>
  </si>
  <si>
    <t xml:space="preserve">Mantenimiento preventivo y correctivo de vehículos del parque automotor de ESNACE</t>
  </si>
  <si>
    <t xml:space="preserve">MCS-ESNACE-003-2023</t>
  </si>
  <si>
    <t xml:space="preserve">Menor cuantií servicios</t>
  </si>
  <si>
    <t xml:space="preserve">Contratación de una agencia de viajes para la provisión de pasajes aéreos internacionales para Coopna y repartos subordinados</t>
  </si>
  <si>
    <t xml:space="preserve">MCS-ESNACE-004-2023</t>
  </si>
  <si>
    <t xml:space="preserve">Servicio de mantenimiento y reparación de unidades navales de la Comandancia de la Escuadra y Buque Escuela Guayas</t>
  </si>
  <si>
    <t xml:space="preserve">RMCS-ESNACE-001-2023</t>
  </si>
  <si>
    <t xml:space="preserve">Contratación del servicio de pasajes aéreos en ruta Guayaquil-Quito-Guayaquil para Coopna-Esnace y repartos de responsabilidad de la EOD</t>
  </si>
  <si>
    <t xml:space="preserve">RMCO-ESNACE-001-2023</t>
  </si>
  <si>
    <t xml:space="preserve">Mantenimiento preventivo y correctivo de la infraestructura física en los repartos navales: CODESC, BAECAL, COOPNA, INSGAR y ESNACE</t>
  </si>
  <si>
    <t xml:space="preserve">RE-PU-ESNACE-001-2023</t>
  </si>
  <si>
    <t xml:space="preserve">Régimen especial bienes y servicios únicos</t>
  </si>
  <si>
    <t xml:space="preserve">Renovación del servicio de localización y monitoreo satelital para unidades de la Armada del Ecuador</t>
  </si>
  <si>
    <t xml:space="preserve">RE-PU-ESNACE-003-2023</t>
  </si>
  <si>
    <t xml:space="preserve">Adquisición de repuestos y accesorios mtu para las unidades navales de superficie perteneciente a la Comandancia de Escuadra</t>
  </si>
  <si>
    <t xml:space="preserve">RRE-PU-ESNACE-002-2023</t>
  </si>
  <si>
    <t xml:space="preserve">Adquisición de pinturas marinas para las unidades de superficie de la Comandancia de Escuadra</t>
  </si>
  <si>
    <t xml:space="preserve">RE-PU-ESNACE-004-2023</t>
  </si>
  <si>
    <t xml:space="preserve">Adquisición de lubricantes CAT DEO 15W40 CI-4, SAE 40 (CAT PCO 40 CF/SF) y refrigerante CAT ELC 50/50 para maquinaria Caterpillar de las unidades de la Comandancia de la Escuadra</t>
  </si>
  <si>
    <t xml:space="preserve">Ínfimas cuantias septiembre 2023</t>
  </si>
  <si>
    <t xml:space="preserve">FUERZA NAVAL (ESNACE)</t>
  </si>
  <si>
    <t xml:space="preserve">MCO-ESNAJA-004-2023</t>
  </si>
  <si>
    <t xml:space="preserve">Mantenimiento de infraestructura de la Estación Naval de Jambelí y Batallón de Infantería de Marina Nro. 22 “JAMBELÍ”</t>
  </si>
  <si>
    <t xml:space="preserve">MCO-ESNAJA-005-2023</t>
  </si>
  <si>
    <t xml:space="preserve">Mantenimiento de Edificios Locales y residenciales de ESNAJA</t>
  </si>
  <si>
    <t xml:space="preserve">Preguntas, respuestas y aclaraciones</t>
  </si>
  <si>
    <t xml:space="preserve">FUERZA NAVAL (ESNAJA)</t>
  </si>
  <si>
    <t xml:space="preserve">SIE-ESNALO-002-2023</t>
  </si>
  <si>
    <t xml:space="preserve">Contratación del servicio de transporte para el personal con descanso operacional de la Estación Naval San Lorenzo y el Batallón de Infantería de Marina N° 11 San Lorenzo</t>
  </si>
  <si>
    <t xml:space="preserve">SIE-ESNALO-004-2023</t>
  </si>
  <si>
    <t xml:space="preserve">Adquisición de repuestos y accesorios Mercury y Yamaha para los motores fuera de borda del Batallón de Infantería de Marina N° 11 San Lorenzo</t>
  </si>
  <si>
    <t xml:space="preserve">SIE-ESNALO-007-2023</t>
  </si>
  <si>
    <t xml:space="preserve">Contratación de arrendamiento de transporte terrestre para las elecciones presidenciales y legislativas anticipadas agosto 2023</t>
  </si>
  <si>
    <t xml:space="preserve">SIE-ESNALO-008-2023</t>
  </si>
  <si>
    <t xml:space="preserve">Contratación de arrendamiento de transporte fluvial para las elecciones presidenciales y legislativas anticipadas agosto 2023</t>
  </si>
  <si>
    <t xml:space="preserve">SIE-ESNALO-009-2023</t>
  </si>
  <si>
    <t xml:space="preserve">Contratación de arrendamiento de transporte fluvial para segunda vuelta de las elecciones presidenciales y legislativas anticipadas octubre 2023</t>
  </si>
  <si>
    <t xml:space="preserve">SIE-ESNALO-011-2023</t>
  </si>
  <si>
    <t xml:space="preserve">SIE-ESNALO-013-2023</t>
  </si>
  <si>
    <t xml:space="preserve">Adquisición de chalecos de flotación inflables tipo collarín para los elementos de combate ribereños del BIMLOR</t>
  </si>
  <si>
    <t xml:space="preserve">SIE-ESNALO-014-2023</t>
  </si>
  <si>
    <t xml:space="preserve">Contratación de arrendamiento de transporte terrestre para la segunda vuelta de las elecciones presidenciales y legislativas anticipadas octubre 2023</t>
  </si>
  <si>
    <t xml:space="preserve">SIE-ESNALO-015-2023</t>
  </si>
  <si>
    <t xml:space="preserve">Mantenimiento y reparación de vehículos terrestres del parque automotor de San Lorenzo</t>
  </si>
  <si>
    <t xml:space="preserve">SIE-ESNALO-016-2023</t>
  </si>
  <si>
    <t xml:space="preserve">Adquisición de repuestos y accesorios de vehículos terrestres de San Lorenzo</t>
  </si>
  <si>
    <t xml:space="preserve">MCS-ESNALO-002-2023</t>
  </si>
  <si>
    <t xml:space="preserve">Mantenimiento preventivo y correctivo del sistema de almacenamiento y despacho de combustible diésel y gasolina de la estación de servicio de la Estación Naval San Lorenzo</t>
  </si>
  <si>
    <t xml:space="preserve">Aceptación Proveedor</t>
  </si>
  <si>
    <t xml:space="preserve">MCO-ESNALO-002-2023</t>
  </si>
  <si>
    <t xml:space="preserve">Mantenimiento de la cubierta de la cámara cocina ESNALO-BIMLOR</t>
  </si>
  <si>
    <t xml:space="preserve">FUERZA NAVAL (ESNALO)</t>
  </si>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MCO-ESNAQI-001-2023</t>
  </si>
  <si>
    <t xml:space="preserve">Mantenimiento correctivo de la vivienda fiscal de Quito, casa COGMAR y torres panorámicas</t>
  </si>
  <si>
    <t xml:space="preserve">RSIE-ESNAQI-2023-04</t>
  </si>
  <si>
    <t xml:space="preserve">Adquisición de equipos antimotines y equipos de campaña para personal militar que cumplirá operativos para el control del orden público</t>
  </si>
  <si>
    <t xml:space="preserve">SIE-ESNAQI-04-2023</t>
  </si>
  <si>
    <t xml:space="preserve">MCBS-ESNAQI-001-2023 </t>
  </si>
  <si>
    <t xml:space="preserve">Adquisición del servicio de emisión de pasajes aéreos nacionales para el personal de señores oficiales, tripulantes, servidores públicos del sector Comando General y los repartos navales ejecutantes</t>
  </si>
  <si>
    <t xml:space="preserve">MCBS-ESNAQI-001-2023</t>
  </si>
  <si>
    <t xml:space="preserve">SIE-ESNAQI-2023-07</t>
  </si>
  <si>
    <t xml:space="preserve">Adquisición bastones y sablines de mando para los señores oficiales que ascienden al grado de Vicealmirantes y los señores tripulantes que ascienden al grado de Suboficial Mayor</t>
  </si>
  <si>
    <t xml:space="preserve">Recepción de ofertas</t>
  </si>
  <si>
    <t xml:space="preserve">SIE-ESNAQI-2023-007</t>
  </si>
  <si>
    <t xml:space="preserve">ínfimas cuantías septiembre 2023</t>
  </si>
  <si>
    <t xml:space="preserve">UNIDAD POSEEDORA DE LA INFORMACIÓN - LITERAL i):</t>
  </si>
  <si>
    <t xml:space="preserve">FUERZA NAVAL (ESNAQI)</t>
  </si>
  <si>
    <t xml:space="preserve">RESPONSABLE DE LA UNIDAD POSEEDORA DE LA INFORMACIÓN DEL LITERAL i):</t>
  </si>
  <si>
    <t xml:space="preserve">FUERZA NAVAL (HOSNAE)</t>
  </si>
  <si>
    <t xml:space="preserve">MCBS-HOSNAG-001-2023</t>
  </si>
  <si>
    <t xml:space="preserve">Menor Cuantia de Bienes y Servicios</t>
  </si>
  <si>
    <t xml:space="preserve">Mantenimiento preventivo y correctivo de los equipos médicos de la consulta externa y las Áreas de UCI, Emergencia, Pediatría y Centro Quirúrgico del Hospital General HOSNAG</t>
  </si>
  <si>
    <t xml:space="preserve">MCBS-HOSNAG-002-2023</t>
  </si>
  <si>
    <t xml:space="preserve">Mantenimiento preventivo del equipo esterilizador peróxido de hidrógeno 2023</t>
  </si>
  <si>
    <t xml:space="preserve">MCBS-HOSNAG-003-2023</t>
  </si>
  <si>
    <t xml:space="preserve">Mantenimiento preventivo y correctivo de los vehículos del parque automotor del Hospital General HOSNAG</t>
  </si>
  <si>
    <t xml:space="preserve">MCO-HOSNAG-003-2023</t>
  </si>
  <si>
    <t xml:space="preserve">Menor Cuantia de Obra</t>
  </si>
  <si>
    <t xml:space="preserve">Mantenimiento de Áreas Hospitalarias del HOSNAG 2023</t>
  </si>
  <si>
    <t xml:space="preserve">RSIE-HOSNAG-010-2023</t>
  </si>
  <si>
    <t xml:space="preserve">Mantenimiento preventivo y correctivo de 01 resonador magnético multiva 1.5t y 01 ups masterys gp socomec de la División de Imágenes del Hospital General HOSNAG</t>
  </si>
  <si>
    <t xml:space="preserve">RSIE-HOSNAG-017-2023</t>
  </si>
  <si>
    <t xml:space="preserve">Contratación del servicio de transporte para el personal sanitario del Hospital General HOSNAG</t>
  </si>
  <si>
    <t xml:space="preserve">RSIE-HOSNAG-038-2023</t>
  </si>
  <si>
    <t xml:space="preserve">Adquisición de dispositivos médicos, para el cuidado de la piel (proteger heridas), fijación de vías intravenosas procedimientos diagnósticos y tratamiento en las distintas Áreas del Hospital General HOSNAG</t>
  </si>
  <si>
    <t xml:space="preserve">SIE-HOSNAG-001-2023</t>
  </si>
  <si>
    <t xml:space="preserve">Mantenimiento preventivo y correctivo de los equipos del laboratorio de patología y laboratorio clínico del Hospital General HOSNAG</t>
  </si>
  <si>
    <t xml:space="preserve">SIE-HOSNAG-007-2023</t>
  </si>
  <si>
    <t xml:space="preserve">Adquisición de gases medicinales para las diferentes Áreas del Hospital General HOSNAG</t>
  </si>
  <si>
    <t xml:space="preserve">SIE-HOSNAG-022-2023</t>
  </si>
  <si>
    <t xml:space="preserve">Mantenimiento preventivo y correctivo de 01 tomógrafo de 16 cortes modelo supria y 02 ecógrafos modelo accuvix xg de la División de Imágenes del Hospital General HOSNAG</t>
  </si>
  <si>
    <t xml:space="preserve">SIE-HOSNAG-023-2023</t>
  </si>
  <si>
    <t xml:space="preserve">Mantenimiento preventivo y correctivo de 3 ascensores camilleros y 14 puertas automáticas del Hospital General HOSNAG</t>
  </si>
  <si>
    <t xml:space="preserve">SIE-HOSNAG-024-2023</t>
  </si>
  <si>
    <t xml:space="preserve">Mantenimiento preventivo de equipos de rayos x del Servicio de Imágenes del Hospital General HOSNAG</t>
  </si>
  <si>
    <t xml:space="preserve">SIE-HOSNAG-035-2023</t>
  </si>
  <si>
    <t xml:space="preserve">Servicio de impresión, fotocopiado y digitalización de documentos para el Hospital General HOSNAG que incluye resmas de hojas por el periodo de agosto 2023 a julio 2024</t>
  </si>
  <si>
    <t xml:space="preserve">SIE-HOSNAG-039-2023</t>
  </si>
  <si>
    <t xml:space="preserve">Adquisición de determinaciones automatizadas para el laboratorio clínico para el mes de septiembre 2023 con apoyo tecnológico del Hospital General HOSNAG</t>
  </si>
  <si>
    <t xml:space="preserve">SIE-HOSNAG-040-2023</t>
  </si>
  <si>
    <t xml:space="preserve">Requerimiento de dispositivos médicos para el abordaje de vías periféricas y centrales, procedimientos ejecutados en las diferentes Áreas del Hospital General HOSNAG</t>
  </si>
  <si>
    <t xml:space="preserve">SIE-HOSNAG-041-2023</t>
  </si>
  <si>
    <t xml:space="preserve">Adquisición de medicamentos no catalogados grupo A, grupo C y grupo J para abastecimiento del Hospital Naval de Guayaquil</t>
  </si>
  <si>
    <t xml:space="preserve">SIE-HOSNAG-042-2023</t>
  </si>
  <si>
    <t xml:space="preserve">Requerimiento de insumos médicos de uso general para la ejecución de procedimientos en las distintas Áreas del Hospital General HOSNAG</t>
  </si>
  <si>
    <t xml:space="preserve">SIE-HOSNAG-043-2022</t>
  </si>
  <si>
    <t xml:space="preserve">Contratación del servicio de gestión integral tratamiento y disposición final de los desechos infecciosos generados por el HOSNAG</t>
  </si>
  <si>
    <t xml:space="preserve">SIE-HOSNAG-043-2023</t>
  </si>
  <si>
    <t xml:space="preserve">Adquisición de insumos para bombas de infusión, con apoyo tecnológico para la ejecución de terapias intravenosas continuas, en las distintas Áreas del Hospital Naval</t>
  </si>
  <si>
    <t xml:space="preserve">SIE-HOSNAG-044-2023</t>
  </si>
  <si>
    <t xml:space="preserve">Adquisición de insumos médicos de Cirugía General para el Hospital Naval Guayaquil</t>
  </si>
  <si>
    <t xml:space="preserve">SIE-HOSNAG-045-2023</t>
  </si>
  <si>
    <t xml:space="preserve">Requerimiento de insumos médicos y medicamentos con apoyo tecnológico para la Unidad de Hemodiálisis del Hospital General HOSNAG</t>
  </si>
  <si>
    <t xml:space="preserve">SIE-HOSNAG-046-2023</t>
  </si>
  <si>
    <t xml:space="preserve">Contratación del servicio de gestión integral, tratamiento y disposición final de los desechos infecciosos generados por el HOSNAG</t>
  </si>
  <si>
    <t xml:space="preserve">Convalidacion de Errores</t>
  </si>
  <si>
    <t xml:space="preserve">RE-HOSNAG-003-2023</t>
  </si>
  <si>
    <t xml:space="preserve">Adquisición de capsulas endoscópicas para el Área de Endoscopia Digestiva HOSNAG 2023</t>
  </si>
  <si>
    <t xml:space="preserve">RE-HOSNAG-002-2023</t>
  </si>
  <si>
    <t xml:space="preserve">Adquisición de insumos de endourologia: fibras laser, asas de corte y asa de coagulacion compatibles con el laser mega pulse 30 y resectoscopio bipolar shark para el manejo especializado por el servicio de Urología del Hospital Naval Guayaquil</t>
  </si>
  <si>
    <t xml:space="preserve">RE-HOSNAG-004-2023</t>
  </si>
  <si>
    <t xml:space="preserve">Mantenimiento preventivo y correctivo de el Sistema de Endoscopia Digestiva del HOSNAG</t>
  </si>
  <si>
    <t xml:space="preserve">FUERZA NAVAL (HOSNAG)</t>
  </si>
  <si>
    <t xml:space="preserve">CDC-LICGUA-002-2023</t>
  </si>
  <si>
    <t xml:space="preserve">Contratación del servicio de consultoría para la realización de diseños de ingeniería para las adecuaciones del auditorio general  de la Unidad Educativa de Fuerzas Armadas Liceo Naval Guayaquil "Cmte. Rafael Andrade Lalama"</t>
  </si>
  <si>
    <t xml:space="preserve">Infimas Cuantias Septiembre 2023</t>
  </si>
  <si>
    <t xml:space="preserve">FUERZA NAVAL (LICGUA)</t>
  </si>
  <si>
    <t xml:space="preserve">MCO-LICQUI-001R-2023</t>
  </si>
  <si>
    <t xml:space="preserve">Mantenimiento de infraestructura de las instalaciones administrativas, baños y canchas deportivas del Liceo Naval de Quito</t>
  </si>
  <si>
    <t xml:space="preserve">En recepción</t>
  </si>
  <si>
    <t xml:space="preserve">MCO-LICQUI-002B-2023</t>
  </si>
  <si>
    <t xml:space="preserve">Mantenimiento de sistema de redes eléctricas del Liceo Naval de Quito fase 1</t>
  </si>
  <si>
    <t xml:space="preserve">SIE-LICQUI-003-2023</t>
  </si>
  <si>
    <t xml:space="preserve">Adquisición de sistema de calefacción de 80 paneles solares y sistema de 03 bombas en paralelo de calor de 10 hp para el Liceo Naval de Quito</t>
  </si>
  <si>
    <t xml:space="preserve">MCO-LICQUI-004-2023</t>
  </si>
  <si>
    <t xml:space="preserve">Readecuación del teatro del Liceo Naval de Quito</t>
  </si>
  <si>
    <t xml:space="preserve">SIE-LICQUI-004R-2023</t>
  </si>
  <si>
    <t xml:space="preserve">Servicio de alquiler de equipos de impresión para las oficinas administrativas del Liceo Naval de Quito</t>
  </si>
  <si>
    <t xml:space="preserve">MCS-LICQUI-001-2023</t>
  </si>
  <si>
    <t xml:space="preserve">
Contratación del servicio de mantenimiento preventivo y correctivo del parque automotor del Liceo Naval de Quito
</t>
  </si>
  <si>
    <t xml:space="preserve">MCO-LICQUI-005-2023</t>
  </si>
  <si>
    <t xml:space="preserve">Mantenimiento de madera de techos, colocación de adoquinado y césped sintético del Liceo Naval de Quito</t>
  </si>
  <si>
    <t xml:space="preserve">FUERZA NAVAL (LICQUI)</t>
  </si>
  <si>
    <t xml:space="preserve">SIE-SERDRA-2023-007</t>
  </si>
  <si>
    <t xml:space="preserve">Adquisición de aceite 15w40 para mantenimiento emergente de las unidades del Serdra</t>
  </si>
  <si>
    <t xml:space="preserve">FUERZA NAVAL (SERDRA)</t>
  </si>
  <si>
    <t xml:space="preserve">FUERZA AÉREA</t>
  </si>
  <si>
    <t xml:space="preserve">PEX-ALA21-003-2023</t>
  </si>
  <si>
    <t xml:space="preserve">Procedimiento Especial</t>
  </si>
  <si>
    <t xml:space="preserve">Adquisición de material para tratamiento anticorrosivo de la flota de helicópteros H-145 del Ala de Combate Nro. 21</t>
  </si>
  <si>
    <t xml:space="preserve">Adjudicada</t>
  </si>
  <si>
    <t xml:space="preserve">PEX-ALA21-006-2023</t>
  </si>
  <si>
    <t xml:space="preserve">Adquisición de insumos para los mantenimientos programados y no programados de los helicópteros H145 del Ala de Combate Nro. 21</t>
  </si>
  <si>
    <t xml:space="preserve">SIE-ALA21-2023-015</t>
  </si>
  <si>
    <t xml:space="preserve">Adquisición de una planta purificadora - destiladora de agua para las actividades de mantenimiento de la flota de helicópteros H145/BK117D2, del Ala de Combate Nro. 21</t>
  </si>
  <si>
    <t xml:space="preserve">Negociación</t>
  </si>
  <si>
    <t xml:space="preserve">SIE-ALA21-2023-016</t>
  </si>
  <si>
    <t xml:space="preserve">Adquisición del servicio de mantenimiento correctivo de los equipos de seguridad electrónica (camaras, NVR, UPS, cableado, y otros) que contribuirán al mejoramiento del sistema de seguridad física del Ala de Combate Nro. 21</t>
  </si>
  <si>
    <t xml:space="preserve">Oferta Inicial</t>
  </si>
  <si>
    <t xml:space="preserve">RE-CEP-ALA21-2023-003</t>
  </si>
  <si>
    <t xml:space="preserve">Contratación del servicio de análisis de laboratorio para pureza de combustible Jet A-1</t>
  </si>
  <si>
    <t xml:space="preserve">RE-ALA21-2023-003</t>
  </si>
  <si>
    <t xml:space="preserve">COMENTARIO (DE SER EL CASO):</t>
  </si>
  <si>
    <t xml:space="preserve">FUERZA AÉREA (ALA DE COMBATE Nro. 21)</t>
  </si>
  <si>
    <t xml:space="preserve">GABRIEL GARCIA URBINA </t>
  </si>
  <si>
    <t xml:space="preserve">segen@fae.mil.ec</t>
  </si>
  <si>
    <t xml:space="preserve">(02) 2583-106</t>
  </si>
  <si>
    <t xml:space="preserve">PEX-FAEALA22-03-2023 </t>
  </si>
  <si>
    <t xml:space="preserve">Adquisicion de repuestos para el mantenimiento correctivo de helicopteros KOALA AW119 MKII, para el cumplimiento de misiones de reconocimiento de misiones de reconocimiento, atender despliegues emergentes y responder ante amenazas al Sistema  Hidrocarburífero Nacional.</t>
  </si>
  <si>
    <t xml:space="preserve">PEX-FAEALA22-03-2023</t>
  </si>
  <si>
    <t xml:space="preserve">PEX-FAEALA22-04-2023 </t>
  </si>
  <si>
    <t xml:space="preserve">Contratacion del servicio de reparacion y mantenimiento de componentes mecanicos aeronave AW119MKII FAE1203, para el cumplimiento de misiones de reconocimiento, a fin de atender despliegues emergentes y responder ante amenzas al Sistema Hidrocarburifero  Nacional.</t>
  </si>
  <si>
    <t xml:space="preserve">PEX-FAEALA22-04-2023</t>
  </si>
  <si>
    <t xml:space="preserve">FUERZA AÉREA (ALA DE COMBATE Nro. 22)</t>
  </si>
  <si>
    <t xml:space="preserve">PEX-ALA23-003-2023 </t>
  </si>
  <si>
    <t xml:space="preserve">Publicacion Especial</t>
  </si>
  <si>
    <t xml:space="preserve">Reparación y Overhaul de componentes aplicables a varios sistemas de los aviones A-29B Súper Tucano</t>
  </si>
  <si>
    <t xml:space="preserve">SIE-ALA23-2023-006 </t>
  </si>
  <si>
    <t xml:space="preserve">Subasta Inversa Electronica</t>
  </si>
  <si>
    <t xml:space="preserve">Instalación e implementación de cableado estructurado para las estaciones del Simulador de Vuelo del Ala de Combate Nro. 23</t>
  </si>
  <si>
    <t xml:space="preserve">SIE-ALA23-2023-006</t>
  </si>
  <si>
    <t xml:space="preserve">Infirmas Cuantias septiembre  2023</t>
  </si>
  <si>
    <t xml:space="preserve">FUERZA AÉREA (ALA DE COMBATE Nro. 23)</t>
  </si>
  <si>
    <t xml:space="preserve">compraspublicasala23@fae.mil.ec</t>
  </si>
  <si>
    <t xml:space="preserve">052 380 778</t>
  </si>
  <si>
    <t xml:space="preserve">RE-CEP-BACO-002-2023</t>
  </si>
  <si>
    <t xml:space="preserve">Regimen especial</t>
  </si>
  <si>
    <t xml:space="preserve">Servicios de mantenimiento aplicables a las aeronaves, asignadas al Ala de Transportes Nro. 11, para el cumplimiento de misiones de reconocimiento, atender despliegues emergentes y responder ante amenazas al sistema hidrocarburífero nacional</t>
  </si>
  <si>
    <t xml:space="preserve">SIE-BACO-010-2023</t>
  </si>
  <si>
    <t xml:space="preserve">Actualización online de la documentación técnica del avión KING AIR B350i FAE 1141, a fin de mantener la aeronave disponible para garantizar las operaciones de seguridad hidrocarburífera asignado al Ala de Transportes Nro. 11</t>
  </si>
  <si>
    <t xml:space="preserve">FUERZA AÉREA (BASE AÉREA COTOPAXI)</t>
  </si>
  <si>
    <t xml:space="preserve">FUERZA AÉREA (BASE AÉREA GALÁPAGOS)</t>
  </si>
  <si>
    <t xml:space="preserve">"NO APLICA en razón que en el mes de septiembre no se  realizó adquisiciones por catálogo electrónico"</t>
  </si>
  <si>
    <t xml:space="preserve">FUERZA AÉREA (ALA DE COMBATE Nro. 31)</t>
  </si>
  <si>
    <t xml:space="preserve">FUERZA AÉREA (BASE AÉREA MARISCAL SUCRE)</t>
  </si>
  <si>
    <t xml:space="preserve">"NO APLICA en razón que en el mes de septiembre  se realizó adquisiciones por ínfima cuantía"</t>
  </si>
  <si>
    <t xml:space="preserve">FUERZA AÉREA (CENTRO DE ENTRENAMIENTO Y ESCUELA DE ARTILLERÍA ANTIAÉREA CONJUNTA)</t>
  </si>
  <si>
    <t xml:space="preserve">FUERZA AÉREA (CENTRO DE INVESTIGACIÓN Y DESARROLLO DE LA FAE)</t>
  </si>
  <si>
    <t xml:space="preserve">PEX-COAD-2023-004</t>
  </si>
  <si>
    <t xml:space="preserve">Contratación de Simulador de Vuelo.</t>
  </si>
  <si>
    <t xml:space="preserve">SIE-FA-COAD-2023-09</t>
  </si>
  <si>
    <t xml:space="preserve">Adquisición de uniformes tácticos, uniforme pixelado, equipo y accesorios para la compañía infantería aérea “Sucumbíos”.</t>
  </si>
  <si>
    <t xml:space="preserve">SIE-FA-COAD-2023-010</t>
  </si>
  <si>
    <t xml:space="preserve">Contratar el servicio integral de atención al personal militar de las delegaciones internacionales que participará de la “XXII Reunión de Guarniciones y Comandos Operativos COAD FAE y ALAR 1 FAP”</t>
  </si>
  <si>
    <t xml:space="preserve">Entrega de propuestas</t>
  </si>
  <si>
    <t xml:space="preserve">Listado catálogo eléctronico septiembre 2023</t>
  </si>
  <si>
    <t xml:space="preserve">FUERZA AÉREA (COMANDO DE OPERACIONES AÉREAS Y DEFENSA)</t>
  </si>
  <si>
    <t xml:space="preserve">RE-FAECOED-003-2023</t>
  </si>
  <si>
    <t xml:space="preserve">Pago matrículas anuales de los señores Capt. Paucar Ronquillo Christian Daniel y Capt. Romero Villegas Cristian Miguel, correspondientes a especializaciones médicas según el convenio específico de cooperación interinstitucional entre el ministerio de Defensa Nacional y la Pontifica Universidad Católica del Ecuador (PUCE)</t>
  </si>
  <si>
    <t xml:space="preserve">RE-FEACOED-003-2023</t>
  </si>
  <si>
    <t xml:space="preserve">"NO APLICA en razón que en el mes de junio no se realizó adquisiciones por catálogo electrónico"</t>
  </si>
  <si>
    <t xml:space="preserve">"NO APLICA en razón que en el mes de junio no se realizó adquisiciones por ínfima cuantía"</t>
  </si>
  <si>
    <t xml:space="preserve">FUERZA AÉREA (CENTRO DE OPERACIONES SECTORIAL Nro. 1)</t>
  </si>
  <si>
    <t xml:space="preserve">SIE-FAECOS-2023-013</t>
  </si>
  <si>
    <t xml:space="preserve">Adquisición de dos (02) electrogeneradores prime (uso continuo), y un stock de fungibles que garanticen el funcionamiento por 12 meses, para la energización del Escuadrón Vigalco Papagayo </t>
  </si>
  <si>
    <t xml:space="preserve">FUERZA AÉREA (CENTRO DE OPERACIONES SECTORIAL Nro. 2)</t>
  </si>
  <si>
    <t xml:space="preserve">FUERZA AÉREA (DIRECCIÓN DE LA ADMINISTRACIÓN CENTRAL)</t>
  </si>
  <si>
    <t xml:space="preserve">FUERZA AÉREA (ESCUELA DE INFANTERÍA AÉREA)</t>
  </si>
  <si>
    <t xml:space="preserve">COMENTARIO (DE SER EL CASO): NO EXISTEN PROCESOS DE CONTRATACIÓN EN EL MES DE SEPTIEMBRE</t>
  </si>
  <si>
    <t xml:space="preserve">FUERZA AÉREA (ESCUELA DE PERFECCIONAMIENTO DE AEROTÉCNICOS)</t>
  </si>
  <si>
    <t xml:space="preserve">compraspublicasepae@fae.mil.ec</t>
  </si>
  <si>
    <t xml:space="preserve">PEX-ESMA-004-2023</t>
  </si>
  <si>
    <t xml:space="preserve">Publicación Especial.</t>
  </si>
  <si>
    <t xml:space="preserve">Actualización ONLINE de la Documentación Técnica motores IO240B32B, Aeronaves DA20-C1.</t>
  </si>
  <si>
    <t xml:space="preserve">Adjudicado.</t>
  </si>
  <si>
    <t xml:space="preserve">PEX-ESMA-005-2023</t>
  </si>
  <si>
    <t xml:space="preserve">Adquisición de repuestos para el mantenimiento preventivo y correctivo de las aeronaves DA20-C1 de la ESMA.</t>
  </si>
  <si>
    <t xml:space="preserve">Infima Cuantía septiembre 2023</t>
  </si>
  <si>
    <t xml:space="preserve">FUERZA AÉREA (ESMA "COSME RENNELLA BARBATTO")</t>
  </si>
  <si>
    <t xml:space="preserve">FUERZA AÉREA (ESCUELA TÉCNICA DE LA FUERZA AÉREA)</t>
  </si>
  <si>
    <t xml:space="preserve">PE-CGFAE-2023-062</t>
  </si>
  <si>
    <t xml:space="preserve">Adquisición de partes y repuestos aplicables a la aeronave Boeing 737-200 FAE630, fin dar cumplimiento a las misiones de transporte de tropas y atender despliegues emergentes y responder ante amenazas al Sistema Hidrocarburífero Nacional.</t>
  </si>
  <si>
    <t xml:space="preserve">PE-CGFAE-2023-066</t>
  </si>
  <si>
    <t xml:space="preserve">Adquisición de una réplica de la cabina de la aeronave A-29B, compatible con realidad mixta</t>
  </si>
  <si>
    <t xml:space="preserve">PEX-CGFAE-020-2023</t>
  </si>
  <si>
    <t xml:space="preserve">HSI de los motores PT6A-68C aplicables a los aviones A-29B Súper Tucano</t>
  </si>
  <si>
    <t xml:space="preserve">PEX-CGFAE-026-2023</t>
  </si>
  <si>
    <t xml:space="preserve">Adquisición de repuestos para el sostenimiento logístico de helicópteros BELL206B/TH57A, para el cumplimiento de misiones de reconocimiento, atender despliegues emergentes y responder ante amenazas al Sistema Hidrocarburífero Nacional</t>
  </si>
  <si>
    <t xml:space="preserve">PEX-CGFAE-038-2023</t>
  </si>
  <si>
    <t xml:space="preserve">Reparación y overhaul de componentes aplicables al mantenimiento de los aviones A-29B Súper Tucano</t>
  </si>
  <si>
    <t xml:space="preserve">PEX-CGFAE-048-2023</t>
  </si>
  <si>
    <t xml:space="preserve">Adquisición de partes y repuestos aplicables a varios sistemas de los aviones A-29B Súper Tucano</t>
  </si>
  <si>
    <t xml:space="preserve">PEX-CGFAE-061-2023</t>
  </si>
  <si>
    <t xml:space="preserve">Adquisición de partes y repuestos aplicables a la aeronave Boeing 737-200 FAE630, fin dar cumplimiento a las misiones de transporte de tropas y atender despliegues emergentes y responder ante amenazas al Sistema Hidrocarburífero Nacional</t>
  </si>
  <si>
    <t xml:space="preserve">PEX-CGFAE-063-2023</t>
  </si>
  <si>
    <t xml:space="preserve">Adquisición de partes y repuestos aplicables a la aeronave Boeing 737-200 FAE 630, fin dar cumplimiento a las misiones de transporte de tropas y atender despliegues emergentes y responder ante amenazas al Sistema Hidrocarburífero Nacional</t>
  </si>
  <si>
    <t xml:space="preserve">PEX-CGFAE-073-2023</t>
  </si>
  <si>
    <t xml:space="preserve">Adquisición de dos motores PT6A-34, P/N: 3020800 con sus accesorios, aplicables a las aeronaves Twin Otter DHC-6-300</t>
  </si>
  <si>
    <t xml:space="preserve">SIE-CGFAE-028-2023</t>
  </si>
  <si>
    <t xml:space="preserve">Adquisición de insignias bordadas para el uniforme pixelado ABU-FAE uso personal militar de la Fuerza Aérea Ecuatoriana</t>
  </si>
  <si>
    <t xml:space="preserve">SIE-CGFAE-029-2023</t>
  </si>
  <si>
    <t xml:space="preserve">Adquisición de 1.000 cinturones de campaña y 500 pistolera negra para uso personal militar de la Fuerza Aérea Ecuatoriana</t>
  </si>
  <si>
    <t xml:space="preserve">PEX-CGFAE-030-2023</t>
  </si>
  <si>
    <t xml:space="preserve">Adquisición de repuestos mecánicos y electrónicos para la recuperación y soporte operacional del equipo AW119MKII</t>
  </si>
  <si>
    <t xml:space="preserve">PEX-CGFAE-047-2023</t>
  </si>
  <si>
    <t xml:space="preserve">Adquisición de partes y repuestos aplicables a varios sistemas de los aviones A-29B Súper Tucano.</t>
  </si>
  <si>
    <t xml:space="preserve">PEX-CGFAE-065-2023</t>
  </si>
  <si>
    <t xml:space="preserve">Adquisición de equipos de vuelo para la operación del helicóptero H-145</t>
  </si>
  <si>
    <t xml:space="preserve">RE-CEP-CGFAE-21-2023</t>
  </si>
  <si>
    <t xml:space="preserve">Adquisición de repuestos para el sostenimiento logístico de la aeronave Gulfstream, FAE 1033, para el cumplimiento de misiones de reconocimiento, atender despliegues emergentes y responder ante amenazas al Sistema Hidrocarburífero Nacional</t>
  </si>
  <si>
    <t xml:space="preserve">RE-CEP-CGFAE-27-2023</t>
  </si>
  <si>
    <t xml:space="preserve">Actualización ONLINE de la documentación técnica aplicables a los motores de los aviones A-29B Súper Tucano</t>
  </si>
  <si>
    <t xml:space="preserve">RE-CEP-CGFAE-26-2O23</t>
  </si>
  <si>
    <t xml:space="preserve">Actualización ONLINE de la documentación técnica aplicables a las hélices de los aviones A-29B Súper Tucano</t>
  </si>
  <si>
    <t xml:space="preserve">FUERZA AÉREA (PLANTA CENTRAL FAE)</t>
  </si>
  <si>
    <t xml:space="preserve">FUERZA AÉREA (UNIDAD EDUCATIVA DE FUERZAS ARMADAS FAE Nro. 3 TAURA)</t>
  </si>
</sst>
</file>

<file path=xl/styles.xml><?xml version="1.0" encoding="utf-8"?>
<styleSheet xmlns="http://schemas.openxmlformats.org/spreadsheetml/2006/main">
  <numFmts count="11">
    <numFmt numFmtId="164" formatCode="General"/>
    <numFmt numFmtId="165" formatCode="#,##0.00"/>
    <numFmt numFmtId="166" formatCode="dd/mm/yyyy;@"/>
    <numFmt numFmtId="167" formatCode="0.00"/>
    <numFmt numFmtId="168" formatCode="[$-409]mmm\-yy"/>
    <numFmt numFmtId="169" formatCode="[$-409]m/d/yyyy"/>
    <numFmt numFmtId="170" formatCode="0%"/>
    <numFmt numFmtId="171" formatCode="General"/>
    <numFmt numFmtId="172" formatCode="#,##0.00_ ;\-#,##0.00\ "/>
    <numFmt numFmtId="173" formatCode="[$-409]m/d/yyyy\ h:mm"/>
    <numFmt numFmtId="174" formatCode="\$#,##0.00;[RED]&quot;$-&quot;#,##0.00"/>
  </numFmts>
  <fonts count="17">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b val="true"/>
      <sz val="14"/>
      <name val="Arial"/>
      <family val="2"/>
    </font>
    <font>
      <b val="true"/>
      <sz val="12"/>
      <color rgb="FFFFFFFF"/>
      <name val="Calibri"/>
      <family val="2"/>
    </font>
    <font>
      <b val="true"/>
      <sz val="11"/>
      <name val="Calibri"/>
      <family val="2"/>
    </font>
    <font>
      <u val="single"/>
      <sz val="10"/>
      <color rgb="FF0000FF"/>
      <name val="Arial"/>
      <family val="2"/>
    </font>
    <font>
      <sz val="11"/>
      <name val="Calibri"/>
      <family val="2"/>
    </font>
    <font>
      <b val="true"/>
      <sz val="10"/>
      <name val="Arial"/>
      <family val="2"/>
    </font>
    <font>
      <sz val="11"/>
      <color rgb="FFFF0000"/>
      <name val="Arial"/>
      <family val="2"/>
    </font>
    <font>
      <u val="single"/>
      <sz val="11"/>
      <color rgb="FF0000FF"/>
      <name val="Arial"/>
      <family val="2"/>
    </font>
    <font>
      <sz val="12"/>
      <name val="Arial"/>
      <family val="2"/>
    </font>
    <font>
      <b val="true"/>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0080"/>
        <bgColor rgb="FF000080"/>
      </patternFill>
    </fill>
    <fill>
      <patternFill patternType="solid">
        <fgColor rgb="FFCCCCFF"/>
        <bgColor rgb="FFC0C0C0"/>
      </patternFill>
    </fill>
    <fill>
      <patternFill patternType="solid">
        <fgColor rgb="FFFF0000"/>
        <bgColor rgb="FF993300"/>
      </patternFill>
    </fill>
    <fill>
      <patternFill patternType="solid">
        <fgColor rgb="FF333399"/>
        <bgColor rgb="FF003366"/>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9" fillId="5"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1" fillId="0" borderId="1" xfId="23"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8" fontId="14" fillId="0" borderId="1" xfId="20" applyFont="true" applyBorder="true" applyAlignment="true" applyProtection="true">
      <alignment horizontal="center" vertical="center" textRotation="0" wrapText="true" indent="0" shrinkToFit="false"/>
      <protection locked="false" hidden="false"/>
    </xf>
    <xf numFmtId="168" fontId="4" fillId="0" borderId="1" xfId="2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7" fontId="11" fillId="2" borderId="1" xfId="0" applyFont="true" applyBorder="true" applyAlignment="true" applyProtection="true">
      <alignment horizontal="center" vertical="center" textRotation="0" wrapText="true" indent="0" shrinkToFit="false"/>
      <protection locked="fals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1" fillId="0" borderId="4" xfId="23"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11" fillId="0" borderId="0" xfId="23" applyFont="true" applyBorder="false" applyAlignment="true" applyProtection="true">
      <alignment horizontal="center" vertical="center" textRotation="0" wrapText="false" indent="0" shrinkToFit="false"/>
      <protection locked="false" hidden="false"/>
    </xf>
    <xf numFmtId="164" fontId="7" fillId="7" borderId="5"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left"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false" indent="0" shrinkToFit="false"/>
      <protection locked="false" hidden="false"/>
    </xf>
    <xf numFmtId="171" fontId="4" fillId="0" borderId="1" xfId="20" applyFont="true" applyBorder="true" applyAlignment="true" applyProtection="true">
      <alignment horizontal="center" vertical="center" textRotation="0" wrapText="true" indent="0" shrinkToFit="false"/>
      <protection locked="false" hidden="false"/>
    </xf>
    <xf numFmtId="172" fontId="1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true">
      <alignment horizontal="center" vertical="center" textRotation="0" wrapText="true" indent="0" shrinkToFit="false"/>
      <protection locked="false" hidden="false"/>
    </xf>
    <xf numFmtId="167" fontId="16" fillId="0" borderId="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74" fontId="11" fillId="0" borderId="4" xfId="0" applyFont="true" applyBorder="true" applyAlignment="true" applyProtection="true">
      <alignment horizontal="center" vertical="center" textRotation="0" wrapText="false" indent="0" shrinkToFit="false"/>
      <protection locked="false" hidden="false"/>
    </xf>
    <xf numFmtId="164" fontId="7" fillId="8" borderId="5"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tru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true"/>
      <protection locked="false" hidden="false"/>
    </xf>
    <xf numFmtId="165" fontId="11"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440</xdr:colOff>
      <xdr:row>0</xdr:row>
      <xdr:rowOff>17280</xdr:rowOff>
    </xdr:from>
    <xdr:to>
      <xdr:col>8</xdr:col>
      <xdr:colOff>11160</xdr:colOff>
      <xdr:row>0</xdr:row>
      <xdr:rowOff>1096200</xdr:rowOff>
    </xdr:to>
    <xdr:pic>
      <xdr:nvPicPr>
        <xdr:cNvPr id="0" name="Imagen 15" descr=""/>
        <xdr:cNvPicPr/>
      </xdr:nvPicPr>
      <xdr:blipFill>
        <a:blip r:embed="rId1"/>
        <a:stretch/>
      </xdr:blipFill>
      <xdr:spPr>
        <a:xfrm>
          <a:off x="25219080" y="17280"/>
          <a:ext cx="2678040" cy="107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3200</xdr:colOff>
      <xdr:row>0</xdr:row>
      <xdr:rowOff>30240</xdr:rowOff>
    </xdr:from>
    <xdr:to>
      <xdr:col>7</xdr:col>
      <xdr:colOff>1692720</xdr:colOff>
      <xdr:row>0</xdr:row>
      <xdr:rowOff>1104840</xdr:rowOff>
    </xdr:to>
    <xdr:pic>
      <xdr:nvPicPr>
        <xdr:cNvPr id="1" name="Imagen 2" descr=""/>
        <xdr:cNvPicPr/>
      </xdr:nvPicPr>
      <xdr:blipFill>
        <a:blip r:embed="rId1"/>
        <a:stretch/>
      </xdr:blipFill>
      <xdr:spPr>
        <a:xfrm>
          <a:off x="26758080" y="30240"/>
          <a:ext cx="1109520" cy="107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3120</xdr:colOff>
      <xdr:row>0</xdr:row>
      <xdr:rowOff>30240</xdr:rowOff>
    </xdr:from>
    <xdr:to>
      <xdr:col>7</xdr:col>
      <xdr:colOff>1642680</xdr:colOff>
      <xdr:row>0</xdr:row>
      <xdr:rowOff>1104840</xdr:rowOff>
    </xdr:to>
    <xdr:pic>
      <xdr:nvPicPr>
        <xdr:cNvPr id="2" name="Imagen 4" descr=""/>
        <xdr:cNvPicPr/>
      </xdr:nvPicPr>
      <xdr:blipFill>
        <a:blip r:embed="rId1"/>
        <a:stretch/>
      </xdr:blipFill>
      <xdr:spPr>
        <a:xfrm>
          <a:off x="26748000" y="30240"/>
          <a:ext cx="1069560" cy="107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040</xdr:colOff>
      <xdr:row>0</xdr:row>
      <xdr:rowOff>38880</xdr:rowOff>
    </xdr:from>
    <xdr:to>
      <xdr:col>7</xdr:col>
      <xdr:colOff>1662840</xdr:colOff>
      <xdr:row>1</xdr:row>
      <xdr:rowOff>10080</xdr:rowOff>
    </xdr:to>
    <xdr:pic>
      <xdr:nvPicPr>
        <xdr:cNvPr id="3" name="Imagen 7" descr=""/>
        <xdr:cNvPicPr/>
      </xdr:nvPicPr>
      <xdr:blipFill>
        <a:blip r:embed="rId1"/>
        <a:stretch/>
      </xdr:blipFill>
      <xdr:spPr>
        <a:xfrm>
          <a:off x="26737920" y="38880"/>
          <a:ext cx="1099800" cy="107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2960</xdr:colOff>
      <xdr:row>0</xdr:row>
      <xdr:rowOff>17280</xdr:rowOff>
    </xdr:from>
    <xdr:to>
      <xdr:col>7</xdr:col>
      <xdr:colOff>1692720</xdr:colOff>
      <xdr:row>0</xdr:row>
      <xdr:rowOff>1091880</xdr:rowOff>
    </xdr:to>
    <xdr:pic>
      <xdr:nvPicPr>
        <xdr:cNvPr id="4" name="Imagen 10" descr=""/>
        <xdr:cNvPicPr/>
      </xdr:nvPicPr>
      <xdr:blipFill>
        <a:blip r:embed="rId1"/>
        <a:stretch/>
      </xdr:blipFill>
      <xdr:spPr>
        <a:xfrm>
          <a:off x="26727840" y="17280"/>
          <a:ext cx="1139760" cy="107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defensa.gob.ec/wp-content/uploads/downloads/2023/02/Resolucion_aprobacion_pac-2023_ene_2023.pdf" TargetMode="External"/><Relationship Id="rId2" Type="http://schemas.openxmlformats.org/officeDocument/2006/relationships/hyperlink" Target="https://www.compraspublicas.gob.ec/ProcesoContratacion/compras/PC/buscarPACe.cpe?entidadPac=4vp7vaMP1lKyzo5fQBrCXIvV7ooQgnqJOP9rUAyKwAc,&amp;anio=e71tH_hU6eAoFKoGkFwm-vipYmc95Q1Ue25NnkZnxzU,&amp;nombre=ywRZzyFeVGO5RYtnkbvXMbtw_pZ3R38Ug0fBkwWIlXMpi35iHJ9vPBY2ya6hT"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X7LHgHvc-RAf0uQ7t0Bz4WM9FPT_2Jxo6AAV7TC147c," TargetMode="External"/><Relationship Id="rId5" Type="http://schemas.openxmlformats.org/officeDocument/2006/relationships/hyperlink" Target="https://www.compraspublicas.gob.ec/ProcesoContratacion/compras/IC/buscarInfima.cpe"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defensa.gob.ec/wp-content/uploads/downloads/2023/02/Resolucion_aprobacion_pac-2023_ene_2023.pdf" TargetMode="External"/><Relationship Id="rId2" Type="http://schemas.openxmlformats.org/officeDocument/2006/relationships/hyperlink" Target="https://www.compraspublicas.gob.ec/ProcesoContratacion/compras/PC/buscarPACe.cpe?entidadPac=vvj8YVJDLHAZBWtuzM5tmMTwXNb8zeFi7lL_4hRYjCQ,&amp;anio=Bz1kbUgmiaNfQmt2shQWfxOjGDCqKGDHCe3D5PMbkpM,&amp;nombre=HSc2nGg8nwfpW9l4QtMN0sebeHdjiEF4DUVcN18g288,"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QZGO4juMwciGccQ4L2l8PuCZMvFMrsH6O1D01Cfw9VU," TargetMode="External"/><Relationship Id="rId5" Type="http://schemas.openxmlformats.org/officeDocument/2006/relationships/hyperlink" Target="https://www.compraspublicas.gob.ec/ProcesoContratacion/compras/PC/informacionProcesoContratacion2.cpe?idSoliCompra=iBCfQQBZFFk4A5h7hwrqQgnq8UOfQfNhNhuLLyHaPqQ," TargetMode="External"/><Relationship Id="rId6" Type="http://schemas.openxmlformats.org/officeDocument/2006/relationships/hyperlink" Target="https://www.compraspublicas.gob.ec/ProcesoContratacion/compras/PC/informacionProcesoContratacion2.cpe?idSoliCompra=73UnB9mGPToSJZimP8vfd3395XO66h-A0e9RQJczNQc," TargetMode="External"/><Relationship Id="rId7" Type="http://schemas.openxmlformats.org/officeDocument/2006/relationships/hyperlink" Target="https://www.compraspublicas.gob.ec/ProcesoContratacion/compras/PC/informacionProcesoContratacion2.cpe?idSoliCompra=JVy7a8viZ4_TK3yB5T7O54RtCcIbzphyhPyP6S9GEdE," TargetMode="External"/><Relationship Id="rId8" Type="http://schemas.openxmlformats.org/officeDocument/2006/relationships/hyperlink" Target="https://www.compraspublicas.gob.ec/ProcesoContratacion/compras/PC/informacionProcesoContratacion2.cpe?idSoliCompra=aKGeDKhhVZIQBS78PTYYmhPyYjLym8yrH3R-9kX5Byk," TargetMode="External"/><Relationship Id="rId9" Type="http://schemas.openxmlformats.org/officeDocument/2006/relationships/hyperlink" Target="https://www.compraspublicas.gob.ec/ProcesoContratacion/compras/PC/informacionProcesoContratacion2.cpe?idSoliCompra=f7bLultwZkjWt-p8k5Rk-HUbB-M-6KX1B47I_oy2bU8," TargetMode="External"/><Relationship Id="rId10" Type="http://schemas.openxmlformats.org/officeDocument/2006/relationships/hyperlink" Target="https://www.compraspublicas.gob.ec/ProcesoContratacion/compras/IC/buscarInfima.cpe" TargetMode="External"/><Relationship Id="rId11" Type="http://schemas.openxmlformats.org/officeDocument/2006/relationships/hyperlink" Target="mailto:recepcion-documentos@ccffaa.mil.ec" TargetMode="External"/><Relationship Id="rId12" Type="http://schemas.openxmlformats.org/officeDocument/2006/relationships/hyperlink" Target="https://www.defensa.gob.ec/wp-content/uploads/downloads/2023/02/Resolucion_aprobacion_pac-2023_ene_2023.pdf" TargetMode="External"/><Relationship Id="rId13" Type="http://schemas.openxmlformats.org/officeDocument/2006/relationships/hyperlink" Target="https://www.compraspublicas.gob.ec/ProcesoContratacion/compras/PC/buscarPACe.cpe?entidadPac=vvj8YVJDLHAZBWtuzM5tmMTwXNb8zeFi7lL_4hRYjCQ,&amp;anio=Bz1kbUgmiaNfQmt2shQWfxOjGDCqKGDHCe3D5PMbkpM,&amp;nombre=HSc2nGg8nwfpW9l4QtMN0sebeHdjiEF4DUVcN18g288," TargetMode="External"/><Relationship Id="rId14" Type="http://schemas.openxmlformats.org/officeDocument/2006/relationships/hyperlink" Target="http://www.compraspublicas.gob.ec/" TargetMode="External"/><Relationship Id="rId15" Type="http://schemas.openxmlformats.org/officeDocument/2006/relationships/hyperlink" Target="https://www.compraspublicas.gob.ec/ProcesoContratacion/compras/PC/informacionProcesoContratacion2.cpe?idSoliCompra=c5mkJMfhU2od2LMvb8FNYLG9Nu54mmsGsd_uhzmkQxk," TargetMode="External"/><Relationship Id="rId16" Type="http://schemas.openxmlformats.org/officeDocument/2006/relationships/hyperlink" Target="https://www.compraspublicas.gob.ec/ProcesoContratacion/compras/PC/informacionProcesoContratacion2.cpe?idSoliCompra=uOFnWKKko8FHUdc1ICb5Ht-YVPwHAUy-ZwHFu7YUrTI," TargetMode="External"/><Relationship Id="rId17" Type="http://schemas.openxmlformats.org/officeDocument/2006/relationships/hyperlink" Target="https://www.compraspublicas.gob.ec/ProcesoContratacion/compras/PC/informacionProcesoContratacion2.cpe?idSoliCompra=qO4niXqM5FXEAgJZ5CmktCWMFO4fqLw_Mv1W5lg69aE," TargetMode="External"/><Relationship Id="rId18" Type="http://schemas.openxmlformats.org/officeDocument/2006/relationships/hyperlink" Target="https://www.compraspublicas.gob.ec/ProcesoContratacion/compras/PC/informacionProcesoContratacion2.cpe?idSoliCompra=YNA1qhhSQ7-vnRvtVsgVIRWXIUxtjyljc6GmMIOD11g," TargetMode="External"/><Relationship Id="rId19" Type="http://schemas.openxmlformats.org/officeDocument/2006/relationships/hyperlink" Target="https://www.compraspublicas.gob.ec/ProcesoContratacion/compras/PC/informacionProcesoContratacion2.cpe?idSoliCompra=YNA1qhhSQ7-vnRvtVsgVIRWXIUxtjyljc6GmMIOD11g," TargetMode="External"/><Relationship Id="rId20" Type="http://schemas.openxmlformats.org/officeDocument/2006/relationships/hyperlink" Target="https://www.defensa.gob.ec/wp-content/uploads/downloads/2023/10/Catalogo-electronico-COMACO_sep_2023.pdf" TargetMode="External"/><Relationship Id="rId21" Type="http://schemas.openxmlformats.org/officeDocument/2006/relationships/hyperlink" Target="https://www.compraspublicas.gob.ec/ProcesoContratacion/compras/IC/buscarInfima.cpe" TargetMode="External"/><Relationship Id="rId22" Type="http://schemas.openxmlformats.org/officeDocument/2006/relationships/hyperlink" Target="mailto:recepcion-documentos@ccffaa.mil.ec" TargetMode="External"/><Relationship Id="rId23" Type="http://schemas.openxmlformats.org/officeDocument/2006/relationships/hyperlink" Target="https://www.defensa.gob.ec/wp-content/uploads/downloads/2023/02/Resolucion_aprobacion_pac-2023_ene_2023.pdf" TargetMode="External"/><Relationship Id="rId24" Type="http://schemas.openxmlformats.org/officeDocument/2006/relationships/hyperlink" Target="https://www.compraspublicas.gob.ec/ProcesoContratacion/compras/PC/buscarPACe.cpe?entidadPac=cz-0nDvssPlUM3g1f45k6Io91Z3fxOvrfdCK_zaILx4,&amp;anio=5tBN_ETqgMlLKRdMZZIgoP0PWNPrkUvDyWOyO8L_C0I,&amp;nombre=gV1P3-gPK0zSPZrY6GZfsqmF-kgz4MXz_-eSHuy9vwpZvqqboaWrelsACVNLc" TargetMode="External"/><Relationship Id="rId25" Type="http://schemas.openxmlformats.org/officeDocument/2006/relationships/hyperlink" Target="http://www.compraspublicas.gob.ec/" TargetMode="External"/><Relationship Id="rId26" Type="http://schemas.openxmlformats.org/officeDocument/2006/relationships/hyperlink" Target="https://www.defensa.gob.ec/wp-content/uploads/downloads/2023/10/Catalogo-electronico-DIRMOV_sep_2023.pdf" TargetMode="External"/><Relationship Id="rId27" Type="http://schemas.openxmlformats.org/officeDocument/2006/relationships/hyperlink" Target="https://www.compraspublicas.gob.ec/ProcesoContratacion/compras/IC/buscarInfima.cpe" TargetMode="External"/><Relationship Id="rId28" Type="http://schemas.openxmlformats.org/officeDocument/2006/relationships/hyperlink" Target="mailto:recepcion-documentos@ccffaa.mil.ec" TargetMode="External"/><Relationship Id="rId2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defensa.gob.ec/wp-content/uploads/downloads/2023/02/Resolucion_aprobacion_pac-2023_ene_2023.pdf" TargetMode="External"/><Relationship Id="rId2" Type="http://schemas.openxmlformats.org/officeDocument/2006/relationships/hyperlink" Target="https://www.compraspublicas.gob.ec/ProcesoContratacion/compras/PC/buscarPACe.cpe?entidadPac=FZn7xwg6flEsfi_uMs6Eyy9R01ZTal0QAL_Z0RSuDhE,&amp;anio=FTj4SeGFQmQ1iqpDdak1DruIMKMz4W3tqPqffWQRneM,&amp;nombre=3yQr0A-R00aImcc3bUgIfiVeYTSqA08cpBKNfmvhHZtwdy6_UFpO9DvqrYwSO" TargetMode="External"/><Relationship Id="rId3" Type="http://schemas.openxmlformats.org/officeDocument/2006/relationships/hyperlink" Target="http://www.compraspublicas.gob.ec/" TargetMode="External"/><Relationship Id="rId4" Type="http://schemas.openxmlformats.org/officeDocument/2006/relationships/hyperlink" Target="mailto:fgacostay@ejercito.mil.ec" TargetMode="External"/><Relationship Id="rId5" Type="http://schemas.openxmlformats.org/officeDocument/2006/relationships/hyperlink" Target="https://www.defensa.gob.ec/wp-content/uploads/downloads/2023/02/Resolucion_aprobacion_pac-2023_ene_2023.pdf" TargetMode="External"/><Relationship Id="rId6" Type="http://schemas.openxmlformats.org/officeDocument/2006/relationships/hyperlink" Target="https://www.compraspublicas.gob.ec/ProcesoContratacion/compras/PC/buscarPACe.cpe?entidadPac=3ow4gSd1NCLZo7EQJ0Yyuwt8RqYMvP6jWhYQNTK3kL4,&amp;anio=FmQsWlmGOnE9NH1-gygj8U6SK2ntyHTq8nzA80Q2q5g,&amp;nombre=6XY195envhZ_SeFdbz2qXpYgORAQ1aMtc1uLHhgKI8Tp7jXEhmX725YLK0zFv" TargetMode="External"/><Relationship Id="rId7" Type="http://schemas.openxmlformats.org/officeDocument/2006/relationships/hyperlink" Target="http://www.compraspublicas.gob.ec/" TargetMode="External"/><Relationship Id="rId8" Type="http://schemas.openxmlformats.org/officeDocument/2006/relationships/hyperlink" Target="https://www.compraspublicas.gob.ec/ProcesoContratacion/compras/PC/informacionProcesoContratacion2.cpe?idSoliCompra=rgSXTVDfMBkyxqovDZb9R_zDWE_Hu0xV_SB0r2lOmNE," TargetMode="External"/><Relationship Id="rId9" Type="http://schemas.openxmlformats.org/officeDocument/2006/relationships/hyperlink" Target="mailto:fgacostay@ejercito.mil.ec" TargetMode="External"/><Relationship Id="rId10" Type="http://schemas.openxmlformats.org/officeDocument/2006/relationships/hyperlink" Target="https://www.defensa.gob.ec/wp-content/uploads/downloads/2023/02/Resolucion_aprobacion_pac-2023_ene_2023.pdf" TargetMode="External"/><Relationship Id="rId11" Type="http://schemas.openxmlformats.org/officeDocument/2006/relationships/hyperlink" Target="https://www.compraspublicas.gob.ec/ProcesoContratacion/compras/PC/buscarPACe.cpe?entidadPac=Rtqlkou7SupZgGTUiEVPHerlVEaJjQ21-FKePrD8rx4,&amp;anio=mx8BfluLpzZ7rbw0GXTWkh2sqNniOY6CGHadkpzWtIg,&amp;nombre=c8oc4IRAO_G0f6bIJiVkUfaPGg_kPUcUe1WIBHWFV1TdZxV_qzuEfS0UmGorR" TargetMode="External"/><Relationship Id="rId12" Type="http://schemas.openxmlformats.org/officeDocument/2006/relationships/hyperlink" Target="http://www.compraspublicas.gob.ec/" TargetMode="External"/><Relationship Id="rId13" Type="http://schemas.openxmlformats.org/officeDocument/2006/relationships/hyperlink" Target="https://www.compraspublicas.gob.ec/ProcesoContratacion/compras/PC/informacionProcesoContratacion2.cpe?idSoliCompra=eaOfh6uOojbRVRxN3B0O7I2vtb-9QHPizf5VUI990AQ," TargetMode="External"/><Relationship Id="rId14" Type="http://schemas.openxmlformats.org/officeDocument/2006/relationships/hyperlink" Target="https://www.compraspublicas.gob.ec/ProcesoContratacion/compras/PC/informacionProcesoContratacion2.cpe?idSoliCompra=zyk5P6SiALu00Luwr-Mrd1nDDZvni7MM-gCMCc7THzg," TargetMode="External"/><Relationship Id="rId15" Type="http://schemas.openxmlformats.org/officeDocument/2006/relationships/hyperlink" Target="https://www.compraspublicas.gob.ec/ProcesoContratacion/compras/PC/informacionProcesoContratacion2.cpe?idSoliCompra=w0HwS_ba9SN67pK6ERfGL123Z7znzLaPyeZktr-uMwI," TargetMode="External"/><Relationship Id="rId16" Type="http://schemas.openxmlformats.org/officeDocument/2006/relationships/hyperlink" Target="https://www.compraspublicas.gob.ec/ProcesoContratacion/compras/PC/informacionProcesoContratacion2.cpe?idSoliCompra=j1RsYIRCJkWdgkThzXMlHMmUVUB46tLwZHR_vPWPhFs," TargetMode="External"/><Relationship Id="rId17" Type="http://schemas.openxmlformats.org/officeDocument/2006/relationships/hyperlink" Target="https://www.compraspublicas.gob.ec/ProcesoContratacion/compras/PC/informacionProcesoContratacion2.cpe?idSoliCompra=VJdbN9MaRYcjapH-7qFrM6-jGXkCJvVgcEbNk7nQu1M," TargetMode="External"/><Relationship Id="rId18" Type="http://schemas.openxmlformats.org/officeDocument/2006/relationships/hyperlink" Target="https://www.compraspublicas.gob.ec/ProcesoContratacion/compras/IC/buscarInfima.cpe" TargetMode="External"/><Relationship Id="rId19" Type="http://schemas.openxmlformats.org/officeDocument/2006/relationships/hyperlink" Target="mailto:fgacostay@ejercito.mil.ec" TargetMode="External"/><Relationship Id="rId20" Type="http://schemas.openxmlformats.org/officeDocument/2006/relationships/hyperlink" Target="https://www.defensa.gob.ec/wp-content/uploads/downloads/2023/02/Resolucion_aprobacion_pac-2023_ene_2023.pdf" TargetMode="External"/><Relationship Id="rId21" Type="http://schemas.openxmlformats.org/officeDocument/2006/relationships/hyperlink" Target="https://www.compraspublicas.gob.ec/ProcesoContratacion/compras/PC/buscarPACe.cpe?entidadPac=hadh7YRB9vVMfE8qLrt3OxoA82Gxd8x9cQBX-hfgEy8,&amp;anio=YxLLJ5TLydSOIJR019XYX7QZ6BZHM0c__cM2xqZGIto,&amp;nombre=vntBXvSY_AYUug8ebZHNQ7PV1VVrFuvrDBjex3GIgMwPeMOl0J2o2YG2vKSeL" TargetMode="External"/><Relationship Id="rId22" Type="http://schemas.openxmlformats.org/officeDocument/2006/relationships/hyperlink" Target="http://www.compraspublicas.gob.ec/" TargetMode="External"/><Relationship Id="rId23" Type="http://schemas.openxmlformats.org/officeDocument/2006/relationships/hyperlink" Target="https://www.compraspublicas.gob.ec/ProcesoContratacion/compras/PC/informacionProcesoContratacion2.cpe?idSoliCompra=YaSTg2lLzWr7zGz9BsMyyLQ-drteBWomtyhPl18qJSE," TargetMode="External"/><Relationship Id="rId24" Type="http://schemas.openxmlformats.org/officeDocument/2006/relationships/hyperlink" Target="https://www.compraspublicas.gob.ec/ProcesoContratacion/compras/IC/buscarInfima.cpe" TargetMode="External"/><Relationship Id="rId25" Type="http://schemas.openxmlformats.org/officeDocument/2006/relationships/hyperlink" Target="mailto:fgacostay@ejercito.mil.ec" TargetMode="External"/><Relationship Id="rId26" Type="http://schemas.openxmlformats.org/officeDocument/2006/relationships/hyperlink" Target="https://www.defensa.gob.ec/wp-content/uploads/downloads/2023/02/Resolucion_aprobacion_pac-2023_ene_2023.pdf" TargetMode="External"/><Relationship Id="rId27" Type="http://schemas.openxmlformats.org/officeDocument/2006/relationships/hyperlink" Target="https://www.compraspublicas.gob.ec/ProcesoContratacion/compras/PC/buscarPACe.cpe?entidadPac=HfMjSf08rShgK5npyipVkE2KaoWU9m6jN3oNVRreV1c,&amp;anio=kSctAKQJ25_ocZkv4ZhZp-5aK9JcbTluO0T5avVJ3QY,&amp;nombre=154IL4ATCzcUzojrblxRg7p2KbFVUoTka8p6ICjia8VXFeF5flVeGAsCC4PHT" TargetMode="External"/><Relationship Id="rId28" Type="http://schemas.openxmlformats.org/officeDocument/2006/relationships/hyperlink" Target="http://www.compraspublicas.gob.ec/" TargetMode="External"/><Relationship Id="rId29" Type="http://schemas.openxmlformats.org/officeDocument/2006/relationships/hyperlink" Target="https://www.compraspublicas.gob.ec/ProcesoContratacion/compras/PC/informacionProcesoContratacion2.cpe?idSoliCompra=Vz4A7NbtyJqSLhO1re95k21alenOHidNycYie6krfAk," TargetMode="External"/><Relationship Id="rId30" Type="http://schemas.openxmlformats.org/officeDocument/2006/relationships/hyperlink" Target="https://www.compraspublicas.gob.ec/ProcesoContratacion/compras/IC/buscarInfima.cpe" TargetMode="External"/><Relationship Id="rId31" Type="http://schemas.openxmlformats.org/officeDocument/2006/relationships/hyperlink" Target="mailto:fgacostay@ejercito.mil.ec" TargetMode="External"/><Relationship Id="rId32" Type="http://schemas.openxmlformats.org/officeDocument/2006/relationships/hyperlink" Target="https://www.defensa.gob.ec/wp-content/uploads/downloads/2023/02/Resolucion_aprobacion_pac-2023_ene_2023.pdf" TargetMode="External"/><Relationship Id="rId33" Type="http://schemas.openxmlformats.org/officeDocument/2006/relationships/hyperlink" Target="https://www.compraspublicas.gob.ec/ProcesoContratacion/compras/PC/buscarPACe.cpe?entidadPac=LzWmBGNw0C6F86YBSzcdtHQWwtTdO0K7akRfWgXE_JM,&amp;anio=hCDvzhNg3ADVliJYzRgTjnMGf0NksP7Klajr7iZz6fY,&amp;nombre=PcnGrZqRBpYtlcT9D9BXDTigVLo-Mqo2bW7USKGGx4Gi6pKCsR4LZHe1I6EOq" TargetMode="External"/><Relationship Id="rId34" Type="http://schemas.openxmlformats.org/officeDocument/2006/relationships/hyperlink" Target="http://www.compraspublicas.gob.ec/" TargetMode="External"/><Relationship Id="rId35" Type="http://schemas.openxmlformats.org/officeDocument/2006/relationships/hyperlink" Target="https://www.compraspublicas.gob.ec/ProcesoContratacion/compras/PC/informacionProcesoContratacion2.cpe?idSoliCompra=INySycK0RG8N3Yzw4TLKELTsTrst6RNvZnpJu1MhNeU," TargetMode="External"/><Relationship Id="rId36" Type="http://schemas.openxmlformats.org/officeDocument/2006/relationships/hyperlink" Target="https://www.compraspublicas.gob.ec/ProcesoContratacion/compras/PC/informacionProcesoContratacion2.cpe?idSoliCompra=gYUzh_ka2VJIxvKQayr00UC909sZn8Ku9kp0b1z0TFI," TargetMode="External"/><Relationship Id="rId37" Type="http://schemas.openxmlformats.org/officeDocument/2006/relationships/hyperlink" Target="https://www.compraspublicas.gob.ec/ProcesoContratacion/compras/PC/informacionProcesoContratacion2.cpe?idSoliCompra=bne9GcjGbiEwx2Tl-FjHdSeuZfdlXwAN8bItLm1Afas," TargetMode="External"/><Relationship Id="rId38" Type="http://schemas.openxmlformats.org/officeDocument/2006/relationships/hyperlink" Target="https://www.compraspublicas.gob.ec/ProcesoContratacion/compras/PC/informacionProcesoContratacion2.cpe?idSoliCompra=-5tR2la587Q8GTIEqyz4Fb8nOZ_tlCke07jX3q86LFc," TargetMode="External"/><Relationship Id="rId39" Type="http://schemas.openxmlformats.org/officeDocument/2006/relationships/hyperlink" Target="https://www.compraspublicas.gob.ec/ProcesoContratacion/compras/PC/informacionProcesoContratacion2.cpe?idSoliCompra=h1HhPGSi-V77myYbSg7UXrAslfgHHkM_V879in6-uKU," TargetMode="External"/><Relationship Id="rId40" Type="http://schemas.openxmlformats.org/officeDocument/2006/relationships/hyperlink" Target="https://www.compraspublicas.gob.ec/ProcesoContratacion/compras/PC/informacionProcesoContratacion2.cpe?idSoliCompra=UoCMgRpuGISIThloQ7LZrDKSkiRfgN0vb3SqrRNfL9k," TargetMode="External"/><Relationship Id="rId41" Type="http://schemas.openxmlformats.org/officeDocument/2006/relationships/hyperlink" Target="https://www.compraspublicas.gob.ec/ProcesoContratacion/compras/IC/buscarInfima.cpe" TargetMode="External"/><Relationship Id="rId42" Type="http://schemas.openxmlformats.org/officeDocument/2006/relationships/hyperlink" Target="mailto:fgacostay@ejercito.mil.ec" TargetMode="External"/><Relationship Id="rId43" Type="http://schemas.openxmlformats.org/officeDocument/2006/relationships/hyperlink" Target="https://www.defensa.gob.ec/wp-content/uploads/downloads/2023/02/Resolucion_aprobacion_pac-2023_ene_2023.pdf" TargetMode="External"/><Relationship Id="rId44" Type="http://schemas.openxmlformats.org/officeDocument/2006/relationships/hyperlink" Target="https://www.compraspublicas.gob.ec/ProcesoContratacion/compras/PC/buscarPACe.cpe?entidadPac=r5-uSs2CY1HotBu43baGHk9VHPoAgUSo8F1cn7a5WAg,&amp;anio=kiE9dOjdFiSJvgS0hAKEZR3TlmwKgaJX0LcYX33Q_dA,&amp;nombre=_YSzmNMT6YlFZiXyfXDXw5axqf9nWNQ9REVb8xly7IHYGWTzPCNIKu99s_Ja5" TargetMode="External"/><Relationship Id="rId45" Type="http://schemas.openxmlformats.org/officeDocument/2006/relationships/hyperlink" Target="http://www.compraspublicas.gob.ec/" TargetMode="External"/><Relationship Id="rId46" Type="http://schemas.openxmlformats.org/officeDocument/2006/relationships/hyperlink" Target="https://www.compraspublicas.gob.ec/ProcesoContratacion/compras/IC/buscarInfima.cpe" TargetMode="External"/><Relationship Id="rId47" Type="http://schemas.openxmlformats.org/officeDocument/2006/relationships/hyperlink" Target="mailto:fgacostay@ejercito.mil.ec" TargetMode="External"/><Relationship Id="rId48" Type="http://schemas.openxmlformats.org/officeDocument/2006/relationships/hyperlink" Target="https://www.defensa.gob.ec/wp-content/uploads/downloads/2023/02/Resolucion_aprobacion_pac-2023_ene_2023.pdf" TargetMode="External"/><Relationship Id="rId49" Type="http://schemas.openxmlformats.org/officeDocument/2006/relationships/hyperlink" Target="https://www.compraspublicas.gob.ec/ProcesoContratacion/compras/PC/buscarPACe.cpe?entidadPac=UkoeZu_9JJyBrTcJ23uTUwyX0WZ7NhNpmTgSzrPUJ3s,&amp;anio=rWzOWppNn5h9-g3q8aLt2FdLq0jYyMpyH9xmCo2CNqk,&amp;nombre=4xf3C8St61687TkgbIroYxR3myvRkXdB4P8xR81KZ0tW9Mebl4Lt3iEVinwqJ" TargetMode="External"/><Relationship Id="rId50" Type="http://schemas.openxmlformats.org/officeDocument/2006/relationships/hyperlink" Target="http://www.compraspublicas.gob.ec/" TargetMode="External"/><Relationship Id="rId51" Type="http://schemas.openxmlformats.org/officeDocument/2006/relationships/hyperlink" Target="https://www.compraspublicas.gob.ec/ProcesoContratacion/compras/IC/buscarInfima.cpe" TargetMode="External"/><Relationship Id="rId52" Type="http://schemas.openxmlformats.org/officeDocument/2006/relationships/hyperlink" Target="mailto:fgacostay@ejercito.mil.ec" TargetMode="External"/><Relationship Id="rId53" Type="http://schemas.openxmlformats.org/officeDocument/2006/relationships/hyperlink" Target="https://www.defensa.gob.ec/wp-content/uploads/downloads/2023/02/Resolucion_aprobacion_pac-2023_ene_2023.pdf" TargetMode="External"/><Relationship Id="rId54" Type="http://schemas.openxmlformats.org/officeDocument/2006/relationships/hyperlink" Target="https://www.compraspublicas.gob.ec/ProcesoContratacion/compras/PC/buscarPACe.cpe?entidadPac=Wzkkj_ZYMPdL4by2hT7RTcwJweWapq3OoXwcdy73CP0,&amp;anio=V9V5CiENrxst11UwJEWmQyV4-FXu6NwZAsuCLTz39qw,&amp;nombre=ENv6y3_Bp-_JT7_RA9wVTGU1LTj2oq6OCOe44Tj_hKS5sCnUtjTdCVTI5MtYx" TargetMode="External"/><Relationship Id="rId55" Type="http://schemas.openxmlformats.org/officeDocument/2006/relationships/hyperlink" Target="http://www.compraspublicas.gob.ec/" TargetMode="External"/><Relationship Id="rId56" Type="http://schemas.openxmlformats.org/officeDocument/2006/relationships/hyperlink" Target="https://www.compraspublicas.gob.ec/ProcesoContratacion/compras/IC/buscarInfima.cpe" TargetMode="External"/><Relationship Id="rId57" Type="http://schemas.openxmlformats.org/officeDocument/2006/relationships/hyperlink" Target="mailto:fgacostay@ejercito.mil.ec" TargetMode="External"/><Relationship Id="rId58" Type="http://schemas.openxmlformats.org/officeDocument/2006/relationships/hyperlink" Target="https://www.defensa.gob.ec/wp-content/uploads/downloads/2023/02/Resolucion_aprobacion_pac-2023_ene_2023.pdf" TargetMode="External"/><Relationship Id="rId59" Type="http://schemas.openxmlformats.org/officeDocument/2006/relationships/hyperlink" Target="https://www.compraspublicas.gob.ec/ProcesoContratacion/compras/PC/buscarPACe.cpe?entidadPac=GZS3VIyhib0BinMlXycL4tFGPrmGgY4orBbSc6zluA8,&amp;anio=fcevmo3IcGIL5j1FlC4HyKX81ImVm8_A2Sk_Fz04ebI,&amp;nombre=BWJEPEiug_Ii4Whj393vuiFTh6_yZ2n0PPHSjIThBLzXhvq4o9ZkwQ38PVqI_" TargetMode="External"/><Relationship Id="rId60" Type="http://schemas.openxmlformats.org/officeDocument/2006/relationships/hyperlink" Target="http://www.compraspublicas.gob.ec/" TargetMode="External"/><Relationship Id="rId61" Type="http://schemas.openxmlformats.org/officeDocument/2006/relationships/hyperlink" Target="https://www.compraspublicas.gob.ec/ProcesoContratacion/compras/IC/buscarInfima.cpe" TargetMode="External"/><Relationship Id="rId62" Type="http://schemas.openxmlformats.org/officeDocument/2006/relationships/hyperlink" Target="mailto:fgacostay@ejercito.mil.ec" TargetMode="External"/><Relationship Id="rId63" Type="http://schemas.openxmlformats.org/officeDocument/2006/relationships/hyperlink" Target="https://www.defensa.gob.ec/wp-content/uploads/downloads/2023/02/Resolucion_aprobacion_pac-2023_ene_2023.pdf" TargetMode="External"/><Relationship Id="rId64" Type="http://schemas.openxmlformats.org/officeDocument/2006/relationships/hyperlink" Target="https://www.compraspublicas.gob.ec/ProcesoContratacion/compras/PC/buscarPACe.cpe?entidadPac=C3WrGuoblvNDujQHNE8fQ71o0bgotuJw14_iKFqAjAg,&amp;anio=8V4Rrv4OneXmiLVwHpocKIhjmlm97IhBbi2F9vJmUCQ,&amp;nombre=bZ45RJPCmHjXfOHiOSauMWwcyqwGGs-YYEblf3Y-zAur7yFVNbFgCEETPnLKj" TargetMode="External"/><Relationship Id="rId65" Type="http://schemas.openxmlformats.org/officeDocument/2006/relationships/hyperlink" Target="http://www.compraspublicas.gob.ec/" TargetMode="External"/><Relationship Id="rId66" Type="http://schemas.openxmlformats.org/officeDocument/2006/relationships/hyperlink" Target="https://www.compraspublicas.gob.ec/ProcesoContratacion/compras/IC/buscarInfima.cpe" TargetMode="External"/><Relationship Id="rId67" Type="http://schemas.openxmlformats.org/officeDocument/2006/relationships/hyperlink" Target="mailto:fgacostay@ejercito.mil.ec" TargetMode="External"/><Relationship Id="rId68" Type="http://schemas.openxmlformats.org/officeDocument/2006/relationships/hyperlink" Target="https://www.defensa.gob.ec/wp-content/uploads/downloads/2023/02/Resolucion_aprobacion_pac-2023_ene_2023.pdf" TargetMode="External"/><Relationship Id="rId69" Type="http://schemas.openxmlformats.org/officeDocument/2006/relationships/hyperlink" Target="https://www.compraspublicas.gob.ec/ProcesoContratacion/compras/PC/buscarPACe.cpe?entidadPac=QNUcNbTkgkmqhsQuYrb0PfrXTT7hHtSgO4-LBjCvlAE,&amp;anio=WK6eGmzX0y72reyUSS39XP2etOa7NIFWJ41AV_KlOfU,&amp;nombre=zDsAcPkqVMR0bkIrwrpmlFm-zRncGCNwU5eUl7mGJSIYi09FAjYrpBqsBoY5q" TargetMode="External"/><Relationship Id="rId70" Type="http://schemas.openxmlformats.org/officeDocument/2006/relationships/hyperlink" Target="http://www.compraspublicas.gob.ec/" TargetMode="External"/><Relationship Id="rId71" Type="http://schemas.openxmlformats.org/officeDocument/2006/relationships/hyperlink" Target="https://www.compraspublicas.gob.ec/ProcesoContratacion/compras/IC/buscarInfima.cpe" TargetMode="External"/><Relationship Id="rId72" Type="http://schemas.openxmlformats.org/officeDocument/2006/relationships/hyperlink" Target="mailto:fgacostay@ejercito.mil.ec" TargetMode="External"/><Relationship Id="rId73" Type="http://schemas.openxmlformats.org/officeDocument/2006/relationships/hyperlink" Target="https://www.defensa.gob.ec/wp-content/uploads/downloads/2023/02/Resolucion_aprobacion_pac-2023_ene_2023.pdf" TargetMode="External"/><Relationship Id="rId74" Type="http://schemas.openxmlformats.org/officeDocument/2006/relationships/hyperlink" Target="https://www.compraspublicas.gob.ec/ProcesoContratacion/compras/PC/buscarPACe.cpe?entidadPac=6dECYzfoE3t6fKTq3S2Dvnycc8qP8aLYR7jX86cU2eI,&amp;anio=0FzJEu_aw99fqh0IqMi9KDKm-JP0857-tsVcUZpV-Ns,&amp;nombre=x422n6PjnD-rsywwOa-KTT3iyvRAAMN14rMXaPwOu6ZCxfyt68BDn7kh3kRaK" TargetMode="External"/><Relationship Id="rId75" Type="http://schemas.openxmlformats.org/officeDocument/2006/relationships/hyperlink" Target="http://www.compraspublicas.gob.ec/" TargetMode="External"/><Relationship Id="rId76" Type="http://schemas.openxmlformats.org/officeDocument/2006/relationships/hyperlink" Target="mailto:fgacostay@ejercito.mil.ec" TargetMode="External"/><Relationship Id="rId77" Type="http://schemas.openxmlformats.org/officeDocument/2006/relationships/hyperlink" Target="https://www.defensa.gob.ec/wp-content/uploads/downloads/2023/02/Resolucion_aprobacion_pac-2023_ene_2023.pdf" TargetMode="External"/><Relationship Id="rId78" Type="http://schemas.openxmlformats.org/officeDocument/2006/relationships/hyperlink" Target="https://www.compraspublicas.gob.ec/ProcesoContratacion/compras/PC/buscarPACe.cpe?entidadPac=DxsUXxEkdtAMJnEvYPyH42n9Nld0fhiP6zmjU-i-tgg,&amp;anio=gN43m8VRdDhXsypNhwVoh6NIvap0Ti3Sy9ff4CPVkYk,&amp;nombre=vexNNd0xIH4g-wdO7uDbv85qQN9uie-_liZEgKbbuNE5dGyc3Mbmat6Gv2hV2" TargetMode="External"/><Relationship Id="rId79" Type="http://schemas.openxmlformats.org/officeDocument/2006/relationships/hyperlink" Target="http://www.compraspublicas.gob.ec/" TargetMode="External"/><Relationship Id="rId80" Type="http://schemas.openxmlformats.org/officeDocument/2006/relationships/hyperlink" Target="https://www.defensa.gob.ec/wp-content/uploads/downloads/2023/10/Catalogo-electronico-BIMOT-13_sep_2023.pdf" TargetMode="External"/><Relationship Id="rId81" Type="http://schemas.openxmlformats.org/officeDocument/2006/relationships/hyperlink" Target="https://www.compraspublicas.gob.ec/ProcesoContratacion/compras/IC/buscarInfima.cpe" TargetMode="External"/><Relationship Id="rId82" Type="http://schemas.openxmlformats.org/officeDocument/2006/relationships/hyperlink" Target="mailto:fgacostay@ejercito.mil.ec" TargetMode="External"/><Relationship Id="rId83" Type="http://schemas.openxmlformats.org/officeDocument/2006/relationships/hyperlink" Target="https://www.defensa.gob.ec/wp-content/uploads/downloads/2023/02/Resolucion_aprobacion_pac-2023_ene_2023.pdf" TargetMode="External"/><Relationship Id="rId84" Type="http://schemas.openxmlformats.org/officeDocument/2006/relationships/hyperlink" Target="https://www.compraspublicas.gob.ec/ProcesoContratacion/compras/PC/buscarPACe.cpe?entidadPac=eqgPtGB-r0VmwkEv3D1yEwUAQtwfFDM33l_XB-5PU1M,&amp;anio=qLqclFEyEeMAZ3MGEeocXhrZAoqcvirja1NDf5kI4bQ,&amp;nombre=kymJNa7gJvh_pkk6P4X3EJXgCLjzj2yNnTyO5jfFEaBH_X9Cgn7dw9Cq6Iv3G" TargetMode="External"/><Relationship Id="rId85" Type="http://schemas.openxmlformats.org/officeDocument/2006/relationships/hyperlink" Target="http://www.compraspublicas.gob.ec/" TargetMode="External"/><Relationship Id="rId86" Type="http://schemas.openxmlformats.org/officeDocument/2006/relationships/hyperlink" Target="https://www.compraspublicas.gob.ec/ProcesoContratacion/compras/PC/informacionProcesoContratacion2.cpe?idSoliCompra=59CtGmiRNvbgiDuUgWCqZ3T5C-ZIJ7wju58Ww3wdDNU," TargetMode="External"/><Relationship Id="rId87" Type="http://schemas.openxmlformats.org/officeDocument/2006/relationships/hyperlink" Target="https://www.compraspublicas.gob.ec/ProcesoContratacion/compras/IC/buscarInfima.cpe" TargetMode="External"/><Relationship Id="rId88" Type="http://schemas.openxmlformats.org/officeDocument/2006/relationships/hyperlink" Target="mailto:fgacostay@ejercito.mil.ec" TargetMode="External"/><Relationship Id="rId89" Type="http://schemas.openxmlformats.org/officeDocument/2006/relationships/hyperlink" Target="https://www.defensa.gob.ec/wp-content/uploads/downloads/2023/02/Resolucion_aprobacion_pac-2023_ene_2023.pdf" TargetMode="External"/><Relationship Id="rId90" Type="http://schemas.openxmlformats.org/officeDocument/2006/relationships/hyperlink" Target="https://www.compraspublicas.gob.ec/ProcesoContratacion/compras/PC/buscarPACe.cpe?entidadPac=DYH5n8L3QhnxFvb4di3s7Fyrrm-Uwryxs9gOcSlPBso,&amp;anio=LNJUP_VrKvzYhuesYVePDAFnBFhYZz1e6nKgAVJ0WBc,&amp;nombre=LapVIJ3TJvwRLbn2O6MAQfHYJBK-hDjt13AzVnNP-eywr1I66tT4gKze1Xxp2" TargetMode="External"/><Relationship Id="rId91" Type="http://schemas.openxmlformats.org/officeDocument/2006/relationships/hyperlink" Target="http://www.compraspublicas.gob.ec/" TargetMode="External"/><Relationship Id="rId92" Type="http://schemas.openxmlformats.org/officeDocument/2006/relationships/hyperlink" Target="https://www.defensa.gob.ec/wp-content/uploads/downloads/2023/10/Catalogo-electronico-BIMOT-20_sep_2023.pdf" TargetMode="External"/><Relationship Id="rId93" Type="http://schemas.openxmlformats.org/officeDocument/2006/relationships/hyperlink" Target="https://www.compraspublicas.gob.ec/ProcesoContratacion/compras/IC/buscarInfima.cpe" TargetMode="External"/><Relationship Id="rId94" Type="http://schemas.openxmlformats.org/officeDocument/2006/relationships/hyperlink" Target="mailto:fgacostay@ejercito.mil.ec" TargetMode="External"/><Relationship Id="rId95" Type="http://schemas.openxmlformats.org/officeDocument/2006/relationships/hyperlink" Target="https://www.defensa.gob.ec/wp-content/uploads/downloads/2023/02/Resolucion_aprobacion_pac-2023_ene_2023.pdf" TargetMode="External"/><Relationship Id="rId96" Type="http://schemas.openxmlformats.org/officeDocument/2006/relationships/hyperlink" Target="https://www.compraspublicas.gob.ec/ProcesoContratacion/compras/PC/buscarPACe.cpe?entidadPac=KRuU1Vp8UGEoGiHe1VyBk5Kbh-jL8qsd8Y8wvNIZSOY,&amp;anio=E8a1f5QkdLgWkTHqd6r0Zo5des9inaq_vyWo6YvBsmQ,&amp;nombre=uFUdUisCvFWmPwREF-gjN2R4LDC2WAUwZnEGkhbPTbl52ctmQNy1yMqzAfiI5" TargetMode="External"/><Relationship Id="rId97" Type="http://schemas.openxmlformats.org/officeDocument/2006/relationships/hyperlink" Target="http://www.compraspublicas.gob.ec/" TargetMode="External"/><Relationship Id="rId98" Type="http://schemas.openxmlformats.org/officeDocument/2006/relationships/hyperlink" Target="https://www.compraspublicas.gob.ec/ProcesoContratacion/compras/IC/buscarInfima.cpe" TargetMode="External"/><Relationship Id="rId99" Type="http://schemas.openxmlformats.org/officeDocument/2006/relationships/hyperlink" Target="mailto:fgacostay@ejercito.mil.ec" TargetMode="External"/><Relationship Id="rId100" Type="http://schemas.openxmlformats.org/officeDocument/2006/relationships/hyperlink" Target="https://www.defensa.gob.ec/wp-content/uploads/downloads/2023/02/Resolucion_aprobacion_pac-2023_ene_2023.pdf" TargetMode="External"/><Relationship Id="rId101" Type="http://schemas.openxmlformats.org/officeDocument/2006/relationships/hyperlink" Target="https://www.compraspublicas.gob.ec/ProcesoContratacion/compras/PC/buscarPACe.cpe?entidadPac=ZK5kk1BFOjjLRbqA-5Y_IW0qM0Y8WqPZuH_7C86aVN8,&amp;anio=JZCtBB1oH7TjjPsRMgs2k_wC3bIKdqhsDuHF0aorBoo,&amp;nombre=epob5TZrgKEbO2fibyIo7SaUunuDBphlRmEM60W6Knmm2Dfzg5AYi8VEHVkXM" TargetMode="External"/><Relationship Id="rId102" Type="http://schemas.openxmlformats.org/officeDocument/2006/relationships/hyperlink" Target="http://www.compraspublicas.gob.ec/" TargetMode="External"/><Relationship Id="rId103" Type="http://schemas.openxmlformats.org/officeDocument/2006/relationships/hyperlink" Target="mailto:fgacostay@ejercito.mil.ec" TargetMode="External"/><Relationship Id="rId104" Type="http://schemas.openxmlformats.org/officeDocument/2006/relationships/hyperlink" Target="https://www.compraspublicas.gob.ec/ProcesoContratacion/compras/PC/buscarPACe.cpe?entidadPac=ZDgyLJ8d9TbtvA_T0CKchjmLRMvGOwPPEQiyGSozYMY,&amp;anio=x94fQXri2cIgkf6GVGGK0j_vNhmmRUkL95IX525jzcE,&amp;nombre=ot4iznnom0xJflUSkJgCu77JmBFV4Zd01YEfzmBgTDADiV-gDRftMrRCzNj6z" TargetMode="External"/><Relationship Id="rId105" Type="http://schemas.openxmlformats.org/officeDocument/2006/relationships/hyperlink" Target="http://www.compraspublicas.gob.ec/" TargetMode="External"/><Relationship Id="rId106" Type="http://schemas.openxmlformats.org/officeDocument/2006/relationships/hyperlink" Target="https://www.compraspublicas.gob.ec/ProcesoContratacion/compras/PC/informacionProcesoContratacion2.cpe?idSoliCompra=39tum-6xs4VH-DmFldeV8AI-hyNb6PhTS5IzKpH7NeY," TargetMode="External"/><Relationship Id="rId107" Type="http://schemas.openxmlformats.org/officeDocument/2006/relationships/hyperlink" Target="https://www.compraspublicas.gob.ec/ProcesoContratacion/compras/PC/informacionProcesoContratacion2.cpe?idSoliCompra=SMrbx6mNQCXpEb-SRHlT53QE7LmLRnwP2QhCJeGIUK8," TargetMode="External"/><Relationship Id="rId108" Type="http://schemas.openxmlformats.org/officeDocument/2006/relationships/hyperlink" Target="https://www.compraspublicas.gob.ec/ProcesoContratacion/compras/PC/informacionProcesoContratacion2.cpe?idSoliCompra=nNZJIQCutpXzTmLEkbIFY1H-Icrb0xNRvJ8xFDWXroE," TargetMode="External"/><Relationship Id="rId109" Type="http://schemas.openxmlformats.org/officeDocument/2006/relationships/hyperlink" Target="mailto:fgacostay@ejercito.mil.ec" TargetMode="External"/><Relationship Id="rId110" Type="http://schemas.openxmlformats.org/officeDocument/2006/relationships/hyperlink" Target="https://www.defensa.gob.ec/wp-content/uploads/downloads/2023/02/Resolucion_aprobacion_pac-2023_ene_2023.pdf" TargetMode="External"/><Relationship Id="rId111" Type="http://schemas.openxmlformats.org/officeDocument/2006/relationships/hyperlink" Target="https://www.compraspublicas.gob.ec/ProcesoContratacion/compras/PC/buscarPACe.cpe?entidadPac=FWE7Sw0qX7ykesxLt54fko-PTOtO7Y2dtwCEH1OnI9s,&amp;anio=bDx32K9oebz4aI3l5-UFH8RgGNuNzc3BJz2eczNUa8s,&amp;nombre=DWDV7Utzsv5mh56o4iTalrxzwANVGJKS_w6dHPO36HuFjgcphV455x7TTlwyp" TargetMode="External"/><Relationship Id="rId112" Type="http://schemas.openxmlformats.org/officeDocument/2006/relationships/hyperlink" Target="http://www.compraspublicas.gob.ec/" TargetMode="External"/><Relationship Id="rId113" Type="http://schemas.openxmlformats.org/officeDocument/2006/relationships/hyperlink" Target="mailto:fgacostay@ejercito.mil.ec" TargetMode="External"/><Relationship Id="rId114" Type="http://schemas.openxmlformats.org/officeDocument/2006/relationships/hyperlink" Target="https://www.defensa.gob.ec/wp-content/uploads/downloads/2023/02/Resolucion_aprobacion_pac-2023_ene_2023.pdf" TargetMode="External"/><Relationship Id="rId115" Type="http://schemas.openxmlformats.org/officeDocument/2006/relationships/hyperlink" Target="https://www.compraspublicas.gob.ec/ProcesoContratacion/compras/PC/buscarPACe.cpe?entidadPac=cj-2-tf8qlmbNuOChtcnPzioT-OTNXfHP0f4AGg0BEY,&amp;anio=8Xz6sp_0_M3cEGFGnx-9lq3DUmnfBn5Ll0d0ZFbfGko,&amp;nombre=jsip9lZqP1qSQq84pXlUIzbelVKJctVXvLJQi28l5v1AhOpPjQHPKfErOWhTk" TargetMode="External"/><Relationship Id="rId116" Type="http://schemas.openxmlformats.org/officeDocument/2006/relationships/hyperlink" Target="http://www.compraspublicas.gob.ec/" TargetMode="External"/><Relationship Id="rId117" Type="http://schemas.openxmlformats.org/officeDocument/2006/relationships/hyperlink" Target="https://www.compraspublicas.gob.ec/ProcesoContratacion/compras/PC/informacionProcesoContratacion2.cpe?idSoliCompra=4fyHTo4ycTBLRbn9Wh6z-1UMVojHufP4w9N-cKwE-TU," TargetMode="External"/><Relationship Id="rId118" Type="http://schemas.openxmlformats.org/officeDocument/2006/relationships/hyperlink" Target="https://www.compraspublicas.gob.ec/ProcesoContratacion/compras/IC/buscarInfima.cpe" TargetMode="External"/><Relationship Id="rId119" Type="http://schemas.openxmlformats.org/officeDocument/2006/relationships/hyperlink" Target="mailto:fgacostay@ejercito.mil.ec" TargetMode="External"/><Relationship Id="rId120" Type="http://schemas.openxmlformats.org/officeDocument/2006/relationships/hyperlink" Target="https://www.defensa.gob.ec/wp-content/uploads/downloads/2023/02/Resolucion_aprobacion_pac-2023_ene_2023.pdf" TargetMode="External"/><Relationship Id="rId121" Type="http://schemas.openxmlformats.org/officeDocument/2006/relationships/hyperlink" Target="https://www.compraspublicas.gob.ec/ProcesoContratacion/compras/PC/buscarPACe.cpe?entidadPac=Li6FTrsxHhxktnwtZQsqnMgVUGtqSctORlUGHrc3PRQ,&amp;anio=LRETkE3Vf4LFPF9DYpdEauzLw1oc_6ME-hjenbsiySQ,&amp;nombre=8uWhh7dzAmi20Eqaa5IdPf5Yj-Vt5RL99_Tnrlhv8krQR8mvLoFw" TargetMode="External"/><Relationship Id="rId122" Type="http://schemas.openxmlformats.org/officeDocument/2006/relationships/hyperlink" Target="http://www.compraspublicas.gob.ec/" TargetMode="External"/><Relationship Id="rId123" Type="http://schemas.openxmlformats.org/officeDocument/2006/relationships/hyperlink" Target="https://www.compraspublicas.gob.ec/ProcesoContratacion/compras/PC/informacionProcesoContratacion2.cpe?idSoliCompra=DZq_yLuQDHajR5w0fD-NXuiIy0MlK4F_iAUmNRgJz6A," TargetMode="External"/><Relationship Id="rId124" Type="http://schemas.openxmlformats.org/officeDocument/2006/relationships/hyperlink" Target="https://www.compraspublicas.gob.ec/ProcesoContratacion/compras/IC/buscarInfima.cpe" TargetMode="External"/><Relationship Id="rId125" Type="http://schemas.openxmlformats.org/officeDocument/2006/relationships/hyperlink" Target="mailto:fgacostay@ejercito.mil.ec" TargetMode="External"/><Relationship Id="rId126" Type="http://schemas.openxmlformats.org/officeDocument/2006/relationships/hyperlink" Target="https://www.defensa.gob.ec/wp-content/uploads/downloads/2023/02/Resolucion_aprobacion_pac-2023_ene_2023.pdf" TargetMode="External"/><Relationship Id="rId127" Type="http://schemas.openxmlformats.org/officeDocument/2006/relationships/hyperlink" Target="https://www.compraspublicas.gob.ec/ProcesoContratacion/compras/PC/buscarPACe.cpe?entidadPac=60hDEazDrGtgUaBrLWwrbpr3mXL1hQSEyxZGgaLKxzI,&amp;anio=qrF3PF58TMYmRdEQgttaSO1Xkig5wJ51QuwgyW9KXIk,&amp;nombre=wNMieOfYNNYsbyq_Dtcfoh3dEyaUIJ8ARGMGRB7NRqU," TargetMode="External"/><Relationship Id="rId128" Type="http://schemas.openxmlformats.org/officeDocument/2006/relationships/hyperlink" Target="http://www.compraspublicas.gob.ec/" TargetMode="External"/><Relationship Id="rId129" Type="http://schemas.openxmlformats.org/officeDocument/2006/relationships/hyperlink" Target="https://www.compraspublicas.gob.ec/ProcesoContratacion/compras/PC/informacionProcesoContratacion2.cpe?idSoliCompra=Eqe4w8BecMPtxC54EX5Jh8JJpFNX9ZK6Wp_OOhdnF5U," TargetMode="External"/><Relationship Id="rId130" Type="http://schemas.openxmlformats.org/officeDocument/2006/relationships/hyperlink" Target="https://www.compraspublicas.gob.ec/ProcesoContratacion/compras/PC/informacionProcesoContratacion2.cpe?idSoliCompra=GzGqZXdEfRn17aosSjVrd1QdZFYiCj0-jUSRtEpmxh8," TargetMode="External"/><Relationship Id="rId131" Type="http://schemas.openxmlformats.org/officeDocument/2006/relationships/hyperlink" Target="https://www.compraspublicas.gob.ec/ProcesoContratacion/compras/PC/informacionProcesoContratacion2.cpe?idSoliCompra=D6zAliQoXLQh3BcfsEEh6gKwAhl4J99jMfTJO2WcKu8," TargetMode="External"/><Relationship Id="rId132" Type="http://schemas.openxmlformats.org/officeDocument/2006/relationships/hyperlink" Target="https://www.compraspublicas.gob.ec/ProcesoContratacion/compras/IC/buscarInfima.cpe" TargetMode="External"/><Relationship Id="rId133" Type="http://schemas.openxmlformats.org/officeDocument/2006/relationships/hyperlink" Target="mailto:fgacostay@ejercito.mil.ec" TargetMode="External"/><Relationship Id="rId134" Type="http://schemas.openxmlformats.org/officeDocument/2006/relationships/hyperlink" Target="https://www.defensa.gob.ec/wp-content/uploads/downloads/2023/02/Resolucion_aprobacion_pac-2023_ene_2023.pdf" TargetMode="External"/><Relationship Id="rId135" Type="http://schemas.openxmlformats.org/officeDocument/2006/relationships/hyperlink" Target="https://www.compraspublicas.gob.ec/ProcesoContratacion/compras/PC/buscarPACe.cpe?entidadPac=XNshc7bbmtGFAAfSGefDrixV5KankHZFYq4S57glD6I,&amp;anio=DQnhXQ7hRCDNP2KhnYrOBBnHrRJwHKDjzg6Wy02yZPQ,&amp;nombre=AZJg_DaD28HL_ib5eSbxpnnJL7-jryLHatku2Ce5F0aRuSuJpHkxA1SZKIpck" TargetMode="External"/><Relationship Id="rId136" Type="http://schemas.openxmlformats.org/officeDocument/2006/relationships/hyperlink" Target="http://www.compraspublicas.gob.ec/" TargetMode="External"/><Relationship Id="rId137" Type="http://schemas.openxmlformats.org/officeDocument/2006/relationships/hyperlink" Target="https://www.compraspublicas.gob.ec/ProcesoContratacion/compras/PC/informacionProcesoContratacion2.cpe?idSoliCompra=h7kQ1ExWAT5lWK5dK_TIIXOSiYLHCXSDiYszxTtFP2M," TargetMode="External"/><Relationship Id="rId138" Type="http://schemas.openxmlformats.org/officeDocument/2006/relationships/hyperlink" Target="mailto:fgacostay@ejercito.mil.ec" TargetMode="External"/><Relationship Id="rId139" Type="http://schemas.openxmlformats.org/officeDocument/2006/relationships/hyperlink" Target="https://www.defensa.gob.ec/wp-content/uploads/downloads/2023/02/Resolucion_aprobacion_pac-2023_ene_2023.pdf" TargetMode="External"/><Relationship Id="rId140" Type="http://schemas.openxmlformats.org/officeDocument/2006/relationships/hyperlink" Target="https://www.compraspublicas.gob.ec/ProcesoContratacion/compras/PC/buscarPACe.cpe?entidadPac=vy9-p8M89KNX9MQZloFpQjruwz-795V0lPkn9CmuYBI,&amp;anio=B31qxFbD2k2wTwXIzu2GB5EHVz_pyha160z6rD0CBL4,&amp;nombre=CPFcATEtgohpRZPF7Z4A1DcpMbxu_lSRbRPg2BDs2L5Rh01ajj_PqT2mNjCVp" TargetMode="External"/><Relationship Id="rId141" Type="http://schemas.openxmlformats.org/officeDocument/2006/relationships/hyperlink" Target="http://www.compraspublicas.gob.ec/" TargetMode="External"/><Relationship Id="rId142" Type="http://schemas.openxmlformats.org/officeDocument/2006/relationships/hyperlink" Target="https://www.compraspublicas.gob.ec/ProcesoContratacion/compras/PC/informacionProcesoContratacion2.cpe?idSoliCompra=-cMclFxQCHXYWp8bMOqGPoaM261q9TZBwzpOLQXs4B0," TargetMode="External"/><Relationship Id="rId143" Type="http://schemas.openxmlformats.org/officeDocument/2006/relationships/hyperlink" Target="https://www.compraspublicas.gob.ec/ProcesoContratacion/compras/IC/buscarInfima.cpe" TargetMode="External"/><Relationship Id="rId144" Type="http://schemas.openxmlformats.org/officeDocument/2006/relationships/hyperlink" Target="mailto:fgacostay@ejercito.mil.ec" TargetMode="External"/><Relationship Id="rId145" Type="http://schemas.openxmlformats.org/officeDocument/2006/relationships/hyperlink" Target="https://www.defensa.gob.ec/wp-content/uploads/downloads/2023/02/Resolucion_aprobacion_pac-2023_ene_2023.pdf" TargetMode="External"/><Relationship Id="rId146" Type="http://schemas.openxmlformats.org/officeDocument/2006/relationships/hyperlink" Target="https://www.compraspublicas.gob.ec/ProcesoContratacion/compras/PC/buscarPACe.cpe?entidadPac=3rIMH3CPBzcSJ0FwHlggK1caCXQuUW3pyP-847afJAY,&amp;anio=APNW02HrFCs1sjZ-LXMZiLnsfM_L5I44MloK1KZwo2g,&amp;nombre=H03plm43ik7F-kaO5x9Ndyl4r0wz_rrO9gM4AelKGgJl2PjyO58_vegfYjTG7" TargetMode="External"/><Relationship Id="rId147" Type="http://schemas.openxmlformats.org/officeDocument/2006/relationships/hyperlink" Target="http://www.compraspublicas.gob.ec/" TargetMode="External"/><Relationship Id="rId148" Type="http://schemas.openxmlformats.org/officeDocument/2006/relationships/hyperlink" Target="https://www.compraspublicas.gob.ec/ProcesoContratacion/compras/PC/informacionProcesoContratacion2.cpe?idSoliCompra=N8gNx0LzMi9OfhsD11Dk06qJEKUsy5KlvVAZ7BNbEaM," TargetMode="External"/><Relationship Id="rId149" Type="http://schemas.openxmlformats.org/officeDocument/2006/relationships/hyperlink" Target="mailto:fgacostay@ejercito.mil.ec" TargetMode="External"/><Relationship Id="rId150" Type="http://schemas.openxmlformats.org/officeDocument/2006/relationships/hyperlink" Target="https://www.defensa.gob.ec/wp-content/uploads/downloads/2023/02/Resolucion_aprobacion_pac-2023_ene_2023.pdf" TargetMode="External"/><Relationship Id="rId151" Type="http://schemas.openxmlformats.org/officeDocument/2006/relationships/hyperlink" Target="https://www.compraspublicas.gob.ec/ProcesoContratacion/compras/PC/buscarPACe.cpe?entidadPac=cSlqUujhQw31PSSRH0CxTYgNaDQ_xSAV3D5INTpqfcQ,&amp;anio=Hufu0PJG6ffgw0UwD_vd_fUjQE63P262ttbG4HNUqkk,&amp;nombre=dYRtdhNDDL9aKntMND0ooQPtR9p8mr1rtt6M9_rUoQmmIKl0wfjItbpQcf-uJ" TargetMode="External"/><Relationship Id="rId152" Type="http://schemas.openxmlformats.org/officeDocument/2006/relationships/hyperlink" Target="http://www.compraspublicas.gob.ec/" TargetMode="External"/><Relationship Id="rId153" Type="http://schemas.openxmlformats.org/officeDocument/2006/relationships/hyperlink" Target="https://www.compraspublicas.gob.ec/ProcesoContratacion/compras/PC/informacionProcesoContratacion2.cpe?idSoliCompra=xMjx2CjOloadHE_swIrs0SEutjk0PQ9MzsEm7mvNlHE," TargetMode="External"/><Relationship Id="rId154" Type="http://schemas.openxmlformats.org/officeDocument/2006/relationships/hyperlink" Target="https://www.compraspublicas.gob.ec/ProcesoContratacion/compras/PC/informacionProcesoContratacion2.cpe?idSoliCompra=zWCxQ99PJlbOBrd3cPB_QL8cRQrgSQ2Zdp-mmCGbd5U," TargetMode="External"/><Relationship Id="rId155" Type="http://schemas.openxmlformats.org/officeDocument/2006/relationships/hyperlink" Target="mailto:fgacostay@ejercito.mil.ec" TargetMode="External"/><Relationship Id="rId156" Type="http://schemas.openxmlformats.org/officeDocument/2006/relationships/hyperlink" Target="https://www.defensa.gob.ec/wp-content/uploads/downloads/2023/02/Resolucion_aprobacion_pac-2023_ene_2023.pdf" TargetMode="External"/><Relationship Id="rId157" Type="http://schemas.openxmlformats.org/officeDocument/2006/relationships/hyperlink" Target="https://www.compraspublicas.gob.ec/ProcesoContratacion/compras/PC/buscarPACe.cpe?entidadPac=-7BNyk5lT4SHc8mR9LG5aJIdJoLdcIIAzvl_5LdyrDI,&amp;anio=TFPs4lYvNu4oMtMQvqJnWGGpEyxUUt0-3p0gttGhUtE,&amp;nombre=zs1VddGjKAZUwbXPOUIGpkpHGoaVFnOiAy0gsRryqGs4VGL8V-OIjk6scVLc0" TargetMode="External"/><Relationship Id="rId158" Type="http://schemas.openxmlformats.org/officeDocument/2006/relationships/hyperlink" Target="http://www.compraspublicas.gob.ec/" TargetMode="External"/><Relationship Id="rId159" Type="http://schemas.openxmlformats.org/officeDocument/2006/relationships/hyperlink" Target="https://www.compraspublicas.gob.ec/ProcesoContratacion/compras/IC/buscarInfima.cpe" TargetMode="External"/><Relationship Id="rId160" Type="http://schemas.openxmlformats.org/officeDocument/2006/relationships/hyperlink" Target="mailto:fgacostay@ejercito.mil.ec" TargetMode="External"/><Relationship Id="rId161" Type="http://schemas.openxmlformats.org/officeDocument/2006/relationships/hyperlink" Target="https://www.defensa.gob.ec/wp-content/uploads/downloads/2023/02/Resolucion_aprobacion_pac-2023_ene_2023.pdf" TargetMode="External"/><Relationship Id="rId162" Type="http://schemas.openxmlformats.org/officeDocument/2006/relationships/hyperlink" Target="https://www.compraspublicas.gob.ec/ProcesoContratacion/compras/PC/buscarPACe.cpe?entidadPac=T5Z41QRs1VtmRlx8RpLUMATasURSTRE_C3YxNzsj1ks,&amp;anio=ZKORM1w-EA9plOw7_nKKvNlyQHp-eon5RUGgWf2HsOY,&amp;nombre=7e2KMJ3zt8fuS_GS46o2Z9W02SzhhstdT9sSa5n4dJGCq1FF3effKf35xAWn9" TargetMode="External"/><Relationship Id="rId163" Type="http://schemas.openxmlformats.org/officeDocument/2006/relationships/hyperlink" Target="http://www.compraspublicas.gob.ec/" TargetMode="External"/><Relationship Id="rId164" Type="http://schemas.openxmlformats.org/officeDocument/2006/relationships/hyperlink" Target="https://www.compraspublicas.gob.ec/ProcesoContratacion/compras/PC/informacionProcesoContratacion2.cpe?idSoliCompra=D87P9ICSmdmixHcLUZRHLrBDCJK8nbop254vVSNUbnE," TargetMode="External"/><Relationship Id="rId165" Type="http://schemas.openxmlformats.org/officeDocument/2006/relationships/hyperlink" Target="https://www.compraspublicas.gob.ec/ProcesoContratacion/compras/PC/informacionProcesoContratacion2.cpe?idSoliCompra=lbsxQPpGA5ycdtGyWB9DqR-tagsIHv5bpmn88ev-41o," TargetMode="External"/><Relationship Id="rId166" Type="http://schemas.openxmlformats.org/officeDocument/2006/relationships/hyperlink" Target="https://www.compraspublicas.gob.ec/ProcesoContratacion/compras/PC/informacionProcesoContratacion2.cpe?idSoliCompra=E1GtEHTJicPPn1Lzcyoe6tPpwJh63RpRzgCA65XxvoU," TargetMode="External"/><Relationship Id="rId167" Type="http://schemas.openxmlformats.org/officeDocument/2006/relationships/hyperlink" Target="https://www.compraspublicas.gob.ec/ProcesoContratacion/compras/IC/buscarInfima.cpe" TargetMode="External"/><Relationship Id="rId168" Type="http://schemas.openxmlformats.org/officeDocument/2006/relationships/hyperlink" Target="mailto:fgacostay@ejercito.mil.ec" TargetMode="External"/><Relationship Id="rId169" Type="http://schemas.openxmlformats.org/officeDocument/2006/relationships/hyperlink" Target="https://www.defensa.gob.ec/wp-content/uploads/downloads/2023/02/Resolucion_aprobacion_pac-2023_ene_2023.pdf" TargetMode="External"/><Relationship Id="rId170" Type="http://schemas.openxmlformats.org/officeDocument/2006/relationships/hyperlink" Target="https://www.compraspublicas.gob.ec/ProcesoContratacion/compras/PC/buscarPACe.cpe?entidadPac=oBPQmcMFp5z5tPYQQxYTzx6ispBeuN-Y2M5hfssWnP4,&amp;anio=N6OfZtry5owXYkLub6mhbIODzr6UnfhFXo8H8d_Vxxg,&amp;nombre=ARMlk3ISwtdOvC-wwnq5srEJBu906RJrAngyDEAWu6Lo3JPhTKr7TagBoJ-oZ" TargetMode="External"/><Relationship Id="rId171" Type="http://schemas.openxmlformats.org/officeDocument/2006/relationships/hyperlink" Target="http://www.compraspublicas.gob.ec/" TargetMode="External"/><Relationship Id="rId172" Type="http://schemas.openxmlformats.org/officeDocument/2006/relationships/hyperlink" Target="https://www.compraspublicas.gob.ec/ProcesoContratacion/compras/PC/informacionProcesoContratacion2.cpe?idSoliCompra=LVZ2qtMTTI8jc1-MpKiOHa5B01vd8magZ5Bt_OwOm3w," TargetMode="External"/><Relationship Id="rId173" Type="http://schemas.openxmlformats.org/officeDocument/2006/relationships/hyperlink" Target="https://www.compraspublicas.gob.ec/ProcesoContratacion/compras/PC/informacionProcesoContratacion2.cpe?idSoliCompra=rhy47q5xHmUUX5l9teYLD4xL7UlmHq2brBsMI-ZsNDg," TargetMode="External"/><Relationship Id="rId174" Type="http://schemas.openxmlformats.org/officeDocument/2006/relationships/hyperlink" Target="https://www.compraspublicas.gob.ec/ProcesoContratacion/compras/PC/informacionProcesoContratacion2.cpe?idSoliCompra=YmWJqHXaK0qyl_zExZCgHVS7bPQB0S8pMVUNW_wVv8A," TargetMode="External"/><Relationship Id="rId175" Type="http://schemas.openxmlformats.org/officeDocument/2006/relationships/hyperlink" Target="https://www.compraspublicas.gob.ec/ProcesoContratacion/compras/PC/informacionProcesoContratacion2.cpe?idSoliCompra=Mb0Qe2uY8JCEliEx21TivRpGv6p5ocGgef-NOhrBc9U," TargetMode="External"/><Relationship Id="rId176" Type="http://schemas.openxmlformats.org/officeDocument/2006/relationships/hyperlink" Target="https://www.compraspublicas.gob.ec/ProcesoContratacion/compras/IC/buscarInfima.cpe" TargetMode="External"/><Relationship Id="rId177" Type="http://schemas.openxmlformats.org/officeDocument/2006/relationships/hyperlink" Target="mailto:fgacostay@ejercito.mil.ec" TargetMode="External"/><Relationship Id="rId178" Type="http://schemas.openxmlformats.org/officeDocument/2006/relationships/hyperlink" Target="https://www.defensa.gob.ec/wp-content/uploads/downloads/2023/02/Resolucion_aprobacion_pac-2023_ene_2023.pdf" TargetMode="External"/><Relationship Id="rId179" Type="http://schemas.openxmlformats.org/officeDocument/2006/relationships/hyperlink" Target="https://www.compraspublicas.gob.ec/ProcesoContratacion/compras/PC/buscarPACe.cpe?entidadPac=zXV4P0JvP8yFL5fujg-MGZwSUkKx6wsaJonO84UXCpw,&amp;anio=QgKdKaBYy_WpylzXGpWXRp8lwB-EMNRUlceZWwg4IvQ,&amp;nombre=zk0viH-4EEB2nwCpGtASKrHvGOwszmo3vLvgaWVjaquCFkidb_KLUCj-GjECm" TargetMode="External"/><Relationship Id="rId180" Type="http://schemas.openxmlformats.org/officeDocument/2006/relationships/hyperlink" Target="http://www.compraspublicas.gob.ec/" TargetMode="External"/><Relationship Id="rId181" Type="http://schemas.openxmlformats.org/officeDocument/2006/relationships/hyperlink" Target="mailto:fgacostay@ejercito.mil.ec" TargetMode="External"/><Relationship Id="rId182" Type="http://schemas.openxmlformats.org/officeDocument/2006/relationships/hyperlink" Target="https://www.defensa.gob.ec/wp-content/uploads/downloads/2023/02/Resolucion_aprobacion_pac-2023_ene_2023.pdf" TargetMode="External"/><Relationship Id="rId183" Type="http://schemas.openxmlformats.org/officeDocument/2006/relationships/hyperlink" Target="https://www.compraspublicas.gob.ec/ProcesoContratacion/compras/PC/buscarPACe.cpe?entidadPac=UsZOI-UaeBkW6yP0xye4EF3zZJ3TjK6lgtVcC0LAAVo,&amp;anio=KgxpGiPcF-m_NXs-FG77jsT1DOiHVc26semz6zNPx24,&amp;nombre=KM0fmHpXSVdwLt5XF_IzInlg5mVQqLrePTSmFKmVZyAt4ZKYu8X-rGrhAyZCS" TargetMode="External"/><Relationship Id="rId184" Type="http://schemas.openxmlformats.org/officeDocument/2006/relationships/hyperlink" Target="http://www.compraspublicas.gob.ec/" TargetMode="External"/><Relationship Id="rId185" Type="http://schemas.openxmlformats.org/officeDocument/2006/relationships/hyperlink" Target="https://www.compraspublicas.gob.ec/ProcesoContratacion/compras/PC/informacionProcesoContratacion2.cpe?idSoliCompra=HptRHEcKbdaLzZtgHjiR1b-Kb09njuKJq9qg3VLbt3A," TargetMode="External"/><Relationship Id="rId186" Type="http://schemas.openxmlformats.org/officeDocument/2006/relationships/hyperlink" Target="https://www.compraspublicas.gob.ec/ProcesoContratacion/compras/IC/buscarInfima.cpe" TargetMode="External"/><Relationship Id="rId187" Type="http://schemas.openxmlformats.org/officeDocument/2006/relationships/hyperlink" Target="mailto:fgacostay@ejercito.mil.ec" TargetMode="External"/><Relationship Id="rId188" Type="http://schemas.openxmlformats.org/officeDocument/2006/relationships/hyperlink" Target="https://www.defensa.gob.ec/wp-content/uploads/downloads/2023/02/Resolucion_aprobacion_pac-2023_ene_2023.pdf" TargetMode="External"/><Relationship Id="rId189" Type="http://schemas.openxmlformats.org/officeDocument/2006/relationships/hyperlink" Target="https://www.compraspublicas.gob.ec/ProcesoContratacion/compras/PC/buscarPACe.cpe?entidadPac=H7t2zqy_AWAMFioF-fh-vDF61ZlfERSNKNDagt5eXcw,&amp;anio=HAjmX1XL0wGtUU7GVP0FErfOZlkD352USxQUHEjIRBQ,&amp;nombre=wRz1rvw6OC6MdywrahYBZcwbWjfHNftORlAxgTua9AUWyj4x0jgbc0KCPInZl" TargetMode="External"/><Relationship Id="rId190" Type="http://schemas.openxmlformats.org/officeDocument/2006/relationships/hyperlink" Target="http://www.compraspublicas.gob.ec/" TargetMode="External"/><Relationship Id="rId191" Type="http://schemas.openxmlformats.org/officeDocument/2006/relationships/hyperlink" Target="https://www.compraspublicas.gob.ec/ProcesoContratacion/compras/IC/buscarInfima.cpe" TargetMode="External"/><Relationship Id="rId192" Type="http://schemas.openxmlformats.org/officeDocument/2006/relationships/hyperlink" Target="mailto:fgacostay@ejercito.mil.ec" TargetMode="External"/><Relationship Id="rId193" Type="http://schemas.openxmlformats.org/officeDocument/2006/relationships/hyperlink" Target="https://www.defensa.gob.ec/wp-content/uploads/downloads/2023/02/Resolucion_aprobacion_pac-2023_ene_2023.pdf" TargetMode="External"/><Relationship Id="rId194" Type="http://schemas.openxmlformats.org/officeDocument/2006/relationships/hyperlink" Target="https://www.compraspublicas.gob.ec/ProcesoContratacion/compras/PC/buscarPACe.cpe?entidadPac=07kSSeCpt5qvISnEFkRUM-a18iIGi8JyHAXmca52beY,&amp;anio=iLC0VcLoO30z4wxAj0JWxi73W6Fxagtr3EpaNyDZ8pA,&amp;nombre=ApdVO8ObKHm5fcEfzZ_1CY3YHn9qCyx-oY5yeZv10L-RXbEQSIjR8pbeCu8d_" TargetMode="External"/><Relationship Id="rId195" Type="http://schemas.openxmlformats.org/officeDocument/2006/relationships/hyperlink" Target="http://www.compraspublicas.gob.ec/" TargetMode="External"/><Relationship Id="rId196" Type="http://schemas.openxmlformats.org/officeDocument/2006/relationships/hyperlink" Target="mailto:fgacostay@ejercito.mil.ec" TargetMode="External"/><Relationship Id="rId197" Type="http://schemas.openxmlformats.org/officeDocument/2006/relationships/hyperlink" Target="https://www.defensa.gob.ec/wp-content/uploads/downloads/2023/02/Resolucion_aprobacion_pac-2023_ene_2023.pdf" TargetMode="External"/><Relationship Id="rId198" Type="http://schemas.openxmlformats.org/officeDocument/2006/relationships/hyperlink" Target="https://www.compraspublicas.gob.ec/ProcesoContratacion/compras/PC/buscarPACe.cpe?entidadPac=PBZaUJOcNdBMK8EFiU9o9yrmhlgry3GOpYS9C3sIB80,&amp;anio=InPcKahJRu7jM9odSppH0bmv_LaxDvvEyEuXc2-qM_w,&amp;nombre=YpoBkF7pNQ1WmNeFS6zCRhRpHvxABCyKL1WRwTx9tBs," TargetMode="External"/><Relationship Id="rId199" Type="http://schemas.openxmlformats.org/officeDocument/2006/relationships/hyperlink" Target="http://www.compraspublicas.gob.ec/" TargetMode="External"/><Relationship Id="rId200" Type="http://schemas.openxmlformats.org/officeDocument/2006/relationships/hyperlink" Target="https://www.compraspublicas.gob.ec/ProcesoContratacion/compras/PC/informacionProcesoContratacion2.cpe?idSoliCompra=fUb0KpSHBIZWbnVFrqKea1kmom1M7XsCDRhrBk4J-FM," TargetMode="External"/><Relationship Id="rId201" Type="http://schemas.openxmlformats.org/officeDocument/2006/relationships/hyperlink" Target="https://www.compraspublicas.gob.ec/ProcesoContratacion/compras/PC/informacionProcesoContratacion2.cpe?idSoliCompra=Eoe3kVtWg3gqx4SBfVtu8oFBqqZSflz11YokmXTEaHM" TargetMode="External"/><Relationship Id="rId202" Type="http://schemas.openxmlformats.org/officeDocument/2006/relationships/hyperlink" Target="mailto:fgacostay@ejercito.mil.ec" TargetMode="External"/><Relationship Id="rId203" Type="http://schemas.openxmlformats.org/officeDocument/2006/relationships/hyperlink" Target="https://www.defensa.gob.ec/wp-content/uploads/downloads/2023/02/Resolucion_aprobacion_pac-2023_ene_2023.pdf" TargetMode="External"/><Relationship Id="rId204" Type="http://schemas.openxmlformats.org/officeDocument/2006/relationships/hyperlink" Target="https://www.compraspublicas.gob.ec/ProcesoContratacion/compras/PC/buscarPACe.cpe?entidadPac=ton1J_ICUIyS_CXN5dCMZ28PC7oyQYRC1G0jw_eh_9c,&amp;anio=Gd4WsJ8odg9l4QRJ5VZF_OGkPM0U5ntTeeNIuFimtNQ,&amp;nombre=-S7g_HZWB05iBPzVcQCwooX6qXkg3QPnFIW2sTXt3q9Lhss_YNnsVfqrxSjA3" TargetMode="External"/><Relationship Id="rId205" Type="http://schemas.openxmlformats.org/officeDocument/2006/relationships/hyperlink" Target="http://www.compraspublicas.gob.ec/" TargetMode="External"/><Relationship Id="rId206" Type="http://schemas.openxmlformats.org/officeDocument/2006/relationships/hyperlink" Target="https://www.compraspublicas.gob.ec/ProcesoContratacion/compras/PC/informacionProcesoContratacion2.cpe?idSoliCompra=FgZeWMvJvgPtFAgp8Gq4hPxuX5Sa_6qJOjLBJnbVKRQ," TargetMode="External"/><Relationship Id="rId207" Type="http://schemas.openxmlformats.org/officeDocument/2006/relationships/hyperlink" Target="https://www.compraspublicas.gob.ec/ProcesoContratacion/compras/IC/frmRegistroInfimaCuantia.cpe" TargetMode="External"/><Relationship Id="rId208" Type="http://schemas.openxmlformats.org/officeDocument/2006/relationships/hyperlink" Target="mailto:fgacostay@ejercito.mil.ec" TargetMode="External"/><Relationship Id="rId209" Type="http://schemas.openxmlformats.org/officeDocument/2006/relationships/hyperlink" Target="https://www.defensa.gob.ec/wp-content/uploads/downloads/2023/02/Resolucion_aprobacion_pac-2023_ene_2023.pdf" TargetMode="External"/><Relationship Id="rId210" Type="http://schemas.openxmlformats.org/officeDocument/2006/relationships/hyperlink" Target="https://www.compraspublicas.gob.ec/ProcesoContratacion/compras/PC/buscarPACe.cpe?entidadPac=8ZpsUr7wjB-m5g0HzNnVA5pJEygYyriSCbeoS_CX33k,&amp;anio=IXxHHf2D6h_eUBqXPehX_VWfAh2Crw3aMiD4HDvVQ3c,&amp;nombre=KqfeK7VDvWKEzNVlJe1XHgNQg-c4Ku5DjyLSgKMPafNlMs4bnVr0lHcHjVPFp" TargetMode="External"/><Relationship Id="rId211" Type="http://schemas.openxmlformats.org/officeDocument/2006/relationships/hyperlink" Target="http://www.compraspublicas.gob.ec/" TargetMode="External"/><Relationship Id="rId212" Type="http://schemas.openxmlformats.org/officeDocument/2006/relationships/hyperlink" Target="https://www.defensa.gob.ec/wp-content/uploads/downloads/2023/10/Catalogo-electronico-HB-7_sep_2023.pdf" TargetMode="External"/><Relationship Id="rId213" Type="http://schemas.openxmlformats.org/officeDocument/2006/relationships/hyperlink" Target="https://www.compraspublicas.gob.ec/ProcesoContratacion/compras/IC/buscarInfima.cpe" TargetMode="External"/><Relationship Id="rId214" Type="http://schemas.openxmlformats.org/officeDocument/2006/relationships/hyperlink" Target="mailto:fgacostay@ejercito.mil.ec" TargetMode="External"/><Relationship Id="rId215" Type="http://schemas.openxmlformats.org/officeDocument/2006/relationships/hyperlink" Target="https://www.defensa.gob.ec/wp-content/uploads/downloads/2023/02/Resolucion_aprobacion_pac-2023_ene_2023.pdf" TargetMode="External"/><Relationship Id="rId216" Type="http://schemas.openxmlformats.org/officeDocument/2006/relationships/hyperlink" Target="https://www.compraspublicas.gob.ec/ProcesoContratacion/compras/PC/buscarPACe.cpe?entidadPac=H_5CejIvORilJmZK-11RLg35BAWXyeHwYjHtJ3yV80I,&amp;anio=imD8XP2I_WtHx7y_CUWG1l58QWYYPkFdLPiyk881feM,&amp;nombre=i4Fvs2JvcOc9QK0lmYe9TxRAH9y9cxK6T_MdFm_tCnE4EF8gJnW7z40dNRDI9" TargetMode="External"/><Relationship Id="rId217" Type="http://schemas.openxmlformats.org/officeDocument/2006/relationships/hyperlink" Target="http://www.compraspublicas.gob.ec/" TargetMode="External"/><Relationship Id="rId218" Type="http://schemas.openxmlformats.org/officeDocument/2006/relationships/hyperlink" Target="https://www.defensa.gob.ec/wp-content/uploads/downloads/2023/10/Catalogo-eelctronico-HB-11_sep_2023.pdf" TargetMode="External"/><Relationship Id="rId219" Type="http://schemas.openxmlformats.org/officeDocument/2006/relationships/hyperlink" Target="https://www.compraspublicas.gob.ec/ProcesoContratacion/compras/IC/buscarInfima.cpe" TargetMode="External"/><Relationship Id="rId220" Type="http://schemas.openxmlformats.org/officeDocument/2006/relationships/hyperlink" Target="mailto:fgacostay@ejercito.mil.ec" TargetMode="External"/><Relationship Id="rId221" Type="http://schemas.openxmlformats.org/officeDocument/2006/relationships/hyperlink" Target="https://www.defensa.gob.ec/wp-content/uploads/downloads/2023/02/Resolucion_aprobacion_pac-2023_ene_2023.pdf" TargetMode="External"/><Relationship Id="rId222" Type="http://schemas.openxmlformats.org/officeDocument/2006/relationships/hyperlink" Target="https://www.compraspublicas.gob.ec/ProcesoContratacion/compras/PC/buscarPACe.cpe?entidadPac=lhpjGt-TV4oaAi8w71VDyg8YtMjv7eZevcT0AHiBrGQ,&amp;anio=eVTnrQ0ULyDONXGpufyM2YQlD-nmsEdd_8u3mYJZCbk,&amp;nombre=SXZgb95FDMNld2zZXGmpK--kats3J9n2s1JnG-cttByBjE5SJhUT83ZlNDUOc" TargetMode="External"/><Relationship Id="rId223" Type="http://schemas.openxmlformats.org/officeDocument/2006/relationships/hyperlink" Target="http://www.compraspublicas.gob.ec/" TargetMode="External"/><Relationship Id="rId224" Type="http://schemas.openxmlformats.org/officeDocument/2006/relationships/hyperlink" Target="https://www.compraspublicas.gob.ec/ProcesoContratacion/compras/PC/informacionProcesoContratacion2.cpe?idSoliCompra=ipuiebtM2Jav-kXOGL-cSaiAdeWDV0zVQw1aPuMJNnI," TargetMode="External"/><Relationship Id="rId225" Type="http://schemas.openxmlformats.org/officeDocument/2006/relationships/hyperlink" Target="https://www.compraspublicas.gob.ec/ProcesoContratacion/compras/IC/buscarInfima.cpe" TargetMode="External"/><Relationship Id="rId226" Type="http://schemas.openxmlformats.org/officeDocument/2006/relationships/hyperlink" Target="mailto:fgacostay@ejercito.mil.ec" TargetMode="External"/><Relationship Id="rId227" Type="http://schemas.openxmlformats.org/officeDocument/2006/relationships/hyperlink" Target="https://www.defensa.gob.ec/wp-content/uploads/downloads/2023/02/Resolucion_aprobacion_pac-2023_ene_2023.pdf" TargetMode="External"/><Relationship Id="rId228" Type="http://schemas.openxmlformats.org/officeDocument/2006/relationships/hyperlink" Target="https://www.compraspublicas.gob.ec/ProcesoContratacion/compras/PC/buscarPACe.cpe?entidadPac=ROkQOfGtRpgpbrJ61ZG7vyiZkgUvr1TzrLfZcQZr1fE,&amp;anio=7dK8Ladp1mUDhqBBhq7Ght-lyv7FjXbJlIip7w6vjQY,&amp;nombre=Y_mN27Siy3qwHjMX88RkeVdrdE2lKbx2tQ2-0hxEKjCY3RKFQsP2SzgViqM9J" TargetMode="External"/><Relationship Id="rId229" Type="http://schemas.openxmlformats.org/officeDocument/2006/relationships/hyperlink" Target="http://www.compraspublicas.gob.ec/" TargetMode="External"/><Relationship Id="rId230" Type="http://schemas.openxmlformats.org/officeDocument/2006/relationships/hyperlink" Target="https://www.compraspublicas.gob.ec/ProcesoContratacion/compras/IC/buscarInfima.cpe" TargetMode="External"/><Relationship Id="rId231" Type="http://schemas.openxmlformats.org/officeDocument/2006/relationships/hyperlink" Target="mailto:fgacostay@ejercito.mil.ec" TargetMode="External"/><Relationship Id="rId232" Type="http://schemas.openxmlformats.org/officeDocument/2006/relationships/hyperlink" Target="https://www.defensa.gob.ec/wp-content/uploads/downloads/2023/02/Resolucion_aprobacion_pac-2023_ene_2023.pdf" TargetMode="External"/><Relationship Id="rId233" Type="http://schemas.openxmlformats.org/officeDocument/2006/relationships/hyperlink" Target="https://www.compraspublicas.gob.ec/ProcesoContratacion/compras/PC/buscarPACe.cpe?entidadPac=I7wzssvaqbSAL2zMeBxJOO-Afvu_sm-tYw1b0miRCPY,&amp;anio=cDTkOOJwxASLUBij97p2xFxT97oHXnVJRljHlO-aw1w,&amp;nombre=UJr7inc_V8Nzexq--ulRLolJQGTe7vdvzRSq4McJFoQ7UtnaxmOeaPxIQPf8D" TargetMode="External"/><Relationship Id="rId234" Type="http://schemas.openxmlformats.org/officeDocument/2006/relationships/hyperlink" Target="http://www.compraspublicas.gob.ec/" TargetMode="External"/><Relationship Id="rId235" Type="http://schemas.openxmlformats.org/officeDocument/2006/relationships/hyperlink" Target="https://www.compraspublicas.gob.ec/ProcesoContratacion/compras/PC/informacionProcesoContratacion2.cpe?idSoliCompra=nGNxz8FFgNsDGgcC9jhk0-MQvbClwlz3NiZ-KpwF2RM," TargetMode="External"/><Relationship Id="rId236" Type="http://schemas.openxmlformats.org/officeDocument/2006/relationships/hyperlink" Target="https://www.compraspublicas.gob.ec/ProcesoContratacion/compras/PC/informacionProcesoContratacion2.cpe?idSoliCompra=QtR_l7pokTTAao1ees1Mf6Z2N4YGw-I90vP5RnsJqLc," TargetMode="External"/><Relationship Id="rId237" Type="http://schemas.openxmlformats.org/officeDocument/2006/relationships/hyperlink" Target="https://www.compraspublicas.gob.ec/ProcesoContratacion/compras/PC/informacionProcesoContratacion2.cpe?idSoliCompra=x7Z1yOLuuCAwTmPwtx5v3MhcrCTMM_NFADSPWVD7PX4," TargetMode="External"/><Relationship Id="rId238" Type="http://schemas.openxmlformats.org/officeDocument/2006/relationships/hyperlink" Target="https://www.compraspublicas.gob.ec/ProcesoContratacion/compras/PC/informacionProcesoContratacion2.cpe?idSoliCompra=aglSOpWkdqIQJ16es8hZUvZKeNBpUYxdfGeoozNRrZo," TargetMode="External"/><Relationship Id="rId239" Type="http://schemas.openxmlformats.org/officeDocument/2006/relationships/hyperlink" Target="mailto:fgacostay@ejercito.mil.ec" TargetMode="External"/><Relationship Id="rId240" Type="http://schemas.openxmlformats.org/officeDocument/2006/relationships/hyperlink" Target="https://www.defensa.gob.ec/wp-content/uploads/downloads/2023/02/Resolucion_aprobacion_pac-2023_ene_2023.pdf" TargetMode="External"/><Relationship Id="rId241" Type="http://schemas.openxmlformats.org/officeDocument/2006/relationships/hyperlink" Target="https://www.compraspublicas.gob.ec/ProcesoContratacion/compras/PC/buscarPACe.cpe?entidadPac=xx7hDMZRR69jUlgm2JYVCbKGYUtAL87RSGqKkUfBnfE,&amp;anio=V3WmTnDLZ3squ70ZL9HSoa0OccKY37sjMfJb82xzZxw,&amp;nombre=HaD6etfcmMsWRoNl4jENvGkexa0dlIerL5fIBwmn6AI," TargetMode="External"/><Relationship Id="rId242" Type="http://schemas.openxmlformats.org/officeDocument/2006/relationships/hyperlink" Target="http://www.compraspublicas.gob.ec/" TargetMode="External"/><Relationship Id="rId243" Type="http://schemas.openxmlformats.org/officeDocument/2006/relationships/hyperlink" Target="https://www.compraspublicas.gob.ec/ProcesoContratacion/compras/PC/informacionProcesoContratacion2.cpe?idSoliCompra=6aAsEDNXt-OZXsG6TRFQGqEU9V_vX8ECwg9AIaWjQ4E," TargetMode="External"/><Relationship Id="rId244" Type="http://schemas.openxmlformats.org/officeDocument/2006/relationships/hyperlink" Target="mailto:fgacostay@ejercito.mil.ec" TargetMode="External"/><Relationship Id="rId245" Type="http://schemas.openxmlformats.org/officeDocument/2006/relationships/hyperlink" Target="https://www.defensa.gob.ec/wp-content/uploads/downloads/2023/02/Resolucion_aprobacion_pac-2023_ene_2023.pdf" TargetMode="External"/><Relationship Id="rId246" Type="http://schemas.openxmlformats.org/officeDocument/2006/relationships/hyperlink" Target="https://www.compraspublicas.gob.ec/ProcesoContratacion/compras/PC/buscarPACe.cpe?entidadPac=vRgJre5xYmBs-GuNZeCtATwgKKFicZMpga_2ZGZxzUk,&amp;anio=hCpegnKq8KChjL84zuCa1i5CXzcyaPdTLUflz9-c_Rk,&amp;nombre=WrLggvTHeEfYB-N4mukMDHIklKPmpX2yS94cfnFJiFKOzUQcsHj1b45AHaz0E" TargetMode="External"/><Relationship Id="rId247" Type="http://schemas.openxmlformats.org/officeDocument/2006/relationships/hyperlink" Target="http://www.compraspublicas.gob.ec/" TargetMode="External"/><Relationship Id="rId248" Type="http://schemas.openxmlformats.org/officeDocument/2006/relationships/hyperlink" Target="https://www.compraspublicas.gob.ec/ProcesoContratacion/compras/PC/informacionProcesoContratacion2.cpe?idSoliCompra=R1jC6BI2pqkNkkUeLw9fvArMVciubDgor7jCbaiOQCA," TargetMode="External"/><Relationship Id="rId249" Type="http://schemas.openxmlformats.org/officeDocument/2006/relationships/hyperlink" Target="mailto:fgacostay@ejercito.mil.ec" TargetMode="External"/><Relationship Id="rId250" Type="http://schemas.openxmlformats.org/officeDocument/2006/relationships/hyperlink" Target="https://www.defensa.gob.ec/wp-content/uploads/downloads/2023/02/Resolucion_aprobacion_pac-2023_ene_2023.pdf" TargetMode="External"/><Relationship Id="rId251" Type="http://schemas.openxmlformats.org/officeDocument/2006/relationships/hyperlink" Target="https://www.compraspublicas.gob.ec/ProcesoContratacion/compras/PC/buscarPACe.cpe?entidadPac=PBZaUJOcNdBMK8EFiU9o9yrmhlgry3GOpYS9C3sIB80,&amp;anio=InPcKahJRu7jM9odSppH0bmv_LaxDvvEyEuXc2-qM_w,&amp;nombre=YpoBkF7pNQ1WmNeFS6zCRhRpHvxABCyKL1WRwTx9tBs," TargetMode="External"/><Relationship Id="rId252" Type="http://schemas.openxmlformats.org/officeDocument/2006/relationships/hyperlink" Target="http://www.compraspublicas.gob.ec/" TargetMode="External"/><Relationship Id="rId253" Type="http://schemas.openxmlformats.org/officeDocument/2006/relationships/hyperlink" Target="https://www.compraspublicas.gob.ec/ProcesoContratacion/compras/PC/informacionProcesoContratacion2.cpe?idSoliCompra=N-iHkh7cLdLrB3CnjUYemoOsfcTmf8FWWBkuopICFV8," TargetMode="External"/><Relationship Id="rId254" Type="http://schemas.openxmlformats.org/officeDocument/2006/relationships/hyperlink" Target="https://www.compraspublicas.gob.ec/ProcesoContratacion/compras/IC/buscarInfima.cpe" TargetMode="External"/><Relationship Id="rId255" Type="http://schemas.openxmlformats.org/officeDocument/2006/relationships/hyperlink" Target="mailto:fgacostay@ejercito.mil.ec" TargetMode="External"/><Relationship Id="rId25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defensa.gob.ec/wp-content/uploads/downloads/2023/02/Resolucion_aprobacion_pac-2023_ene_2023.pdf" TargetMode="External"/><Relationship Id="rId2" Type="http://schemas.openxmlformats.org/officeDocument/2006/relationships/hyperlink" Target="https://www.compraspublicas.gob.ec/ProcesoContratacion/compras/PC/buscarPACe.cpe?entidadPac=sim1URgNYtKA7nUcQqCDQ77XhQ5j9UGz78fmDxlj-dE,&amp;anio=jTEgSqcFsXlVTiw51-klSc5Gppr5eOSJtfQxapE_tKw,&amp;nombre=TyddBnQzTyMbQsBHwNDRpGZSSJ8oMv4ll4-plPEnoHYoiNhws_c5KYFPSnyZY"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DeglLrxU1mufHyxnFaOt4WT8weWRZrvuLzat3PwkWxo," TargetMode="External"/><Relationship Id="rId5" Type="http://schemas.openxmlformats.org/officeDocument/2006/relationships/hyperlink" Target="https://www.compraspublicas.gob.ec/ProcesoContratacion/compras/PC/informacionProcesoContratacion2.cpe?idSoliCompra=5YC2EC5JcxH81d7y2TOe3aPHhh1tVqX3I1LHUmU2kkw," TargetMode="External"/><Relationship Id="rId6" Type="http://schemas.openxmlformats.org/officeDocument/2006/relationships/hyperlink" Target="https://www.compraspublicas.gob.ec/ProcesoContratacion/compras/IC/buscarInfima.cpe" TargetMode="External"/><Relationship Id="rId7" Type="http://schemas.openxmlformats.org/officeDocument/2006/relationships/hyperlink" Target="mailto:digtah@armada.mil.ec" TargetMode="External"/><Relationship Id="rId8" Type="http://schemas.openxmlformats.org/officeDocument/2006/relationships/hyperlink" Target="https://www.defensa.gob.ec/wp-content/uploads/downloads/2023/02/Resolucion_aprobacion_pac-2023_ene_2023.pdf" TargetMode="External"/><Relationship Id="rId9" Type="http://schemas.openxmlformats.org/officeDocument/2006/relationships/hyperlink" Target="https://www.compraspublicas.gob.ec/ProcesoContratacion/compras/PC/buscarPACe.cpe?entidadPac=3wBlRAdxQU4yJV_8DSC_PhS4-tlJRD0s3bw1XiG1_JE,&amp;anio=S37ODVNRFnBcGESjRpDw9lrNTtHVhjpxXQv7Q8MRp9w,&amp;nombre=j-VWmAVVMsBOv37-jViej5N6LDYHji7z4896gkPtMENmn3cg6nCWOFa6cTNXN" TargetMode="External"/><Relationship Id="rId10" Type="http://schemas.openxmlformats.org/officeDocument/2006/relationships/hyperlink" Target="http://www.compraspublicas.gob.ec/" TargetMode="External"/><Relationship Id="rId11" Type="http://schemas.openxmlformats.org/officeDocument/2006/relationships/hyperlink" Target="https://www.compraspublicas.gob.ec/ProcesoContratacion/compras/PC/informacionProcesoContratacion2.cpe?idSoliCompra=A7-e22fQ11GSget9iWrPWhTmpX6hlvSCaq4uXFQuuJ8," TargetMode="External"/><Relationship Id="rId12" Type="http://schemas.openxmlformats.org/officeDocument/2006/relationships/hyperlink" Target="https://www.compraspublicas.gob.ec/ProcesoContratacion/compras/PC/informacionProcesoContratacion2.cpe?idSoliCompra=olKHFuiZ1y_SLZDd8s8HobpkbHlLb0Yas_ZTAmYQgHs," TargetMode="External"/><Relationship Id="rId13" Type="http://schemas.openxmlformats.org/officeDocument/2006/relationships/hyperlink" Target="https://www.compraspublicas.gob.ec/ProcesoContratacion/compras/PC/informacionProcesoContratacion2.cpe?idSoliCompra=URKRis92s7YaZ24HMpV8OEQ0oUzkdGFhtPeRwjlZT1g," TargetMode="External"/><Relationship Id="rId14" Type="http://schemas.openxmlformats.org/officeDocument/2006/relationships/hyperlink" Target="https://www.compraspublicas.gob.ec/ProcesoContratacion/compras/PC/informacionProcesoContratacion2.cpe?idSoliCompra=uvWJRXYNkfWr9MJI1cn8l4FKYYzG50HNnKtk6HW3CSg," TargetMode="External"/><Relationship Id="rId15" Type="http://schemas.openxmlformats.org/officeDocument/2006/relationships/hyperlink" Target="https://www.compraspublicas.gob.ec/ProcesoContratacion/compras/PC/informacionProcesoContratacion2.cpe?idSoliCompra=Jlp-oZjJdRDOXk24PjmbXS1gcdd9A7S4aTZpA7efKko," TargetMode="External"/><Relationship Id="rId16" Type="http://schemas.openxmlformats.org/officeDocument/2006/relationships/hyperlink" Target="https://www.compraspublicas.gob.ec/ProcesoContratacion/compras/PC/informacionProcesoContratacion2.cpe?idSoliCompra=csj2IbBQpZziUG4Br_R22Wz68J3ZHipBqASGskqkj8Y," TargetMode="External"/><Relationship Id="rId17" Type="http://schemas.openxmlformats.org/officeDocument/2006/relationships/hyperlink" Target="https://www.compraspublicas.gob.ec/ProcesoContratacion/compras/PC/informacionProcesoContratacion2.cpe?idSoliCompra=rZR88I4817Lg2dNSLF6ANh4XhL_qopZvP2dY9tcz3tI," TargetMode="External"/><Relationship Id="rId18" Type="http://schemas.openxmlformats.org/officeDocument/2006/relationships/hyperlink" Target="https://www.compraspublicas.gob.ec/ProcesoContratacion/compras/PC/informacionProcesoContratacion2.cpe?idSoliCompra=v2-LtI5Oc0GDZkoYia0lIuDO4wDXzvw6v5fz5Nx3VE0," TargetMode="External"/><Relationship Id="rId19" Type="http://schemas.openxmlformats.org/officeDocument/2006/relationships/hyperlink" Target="https://www.compraspublicas.gob.ec/ProcesoContratacion/compras/IC/buscarInfima.cpe" TargetMode="External"/><Relationship Id="rId20" Type="http://schemas.openxmlformats.org/officeDocument/2006/relationships/hyperlink" Target="mailto:digtah@armada.mil.ec" TargetMode="External"/><Relationship Id="rId21" Type="http://schemas.openxmlformats.org/officeDocument/2006/relationships/hyperlink" Target="https://www.defensa.gob.ec/wp-content/uploads/downloads/2023/02/Resolucion_aprobacion_pac-2023_ene_2023.pdf" TargetMode="External"/><Relationship Id="rId22" Type="http://schemas.openxmlformats.org/officeDocument/2006/relationships/hyperlink" Target="https://www.compraspublicas.gob.ec/ProcesoContratacion/compras/PC/buscarPACe.cpe?entidadPac=bwtE-nS7P8ZXsdE_OFz9xQ4nji9ANKz6ueBz66qiBUo,&amp;anio=NWeBbmwyU34wFsIYjYBuepg-COuqyjX9sOcQs6ecR0w,&amp;nombre=k8vdGVvR02BdGCCVwG3DgEKm6k5to0_844Xi-OYfkHCEx3ni8Bzezz-SycPIA" TargetMode="External"/><Relationship Id="rId23" Type="http://schemas.openxmlformats.org/officeDocument/2006/relationships/hyperlink" Target="http://www.compraspublicas.gob.ec/" TargetMode="External"/><Relationship Id="rId24" Type="http://schemas.openxmlformats.org/officeDocument/2006/relationships/hyperlink" Target="https://www.compraspublicas.gob.ec/ProcesoContratacion/compras/PC/informacionProcesoContratacion2.cpe?idSoliCompra=QoEbJBzivYKdiIU4CEz0nwZ0Uf10AcCk-VH9MTwKwkg," TargetMode="External"/><Relationship Id="rId25" Type="http://schemas.openxmlformats.org/officeDocument/2006/relationships/hyperlink" Target="https://www.compraspublicas.gob.ec/ProcesoContratacion/compras/PC/informacionProcesoContratacion2.cpe?idSoliCompra=QaKO0lpc40X-P2WNGlYkcfWUnTP3pdNx6c_n53bQ6tA," TargetMode="External"/><Relationship Id="rId26" Type="http://schemas.openxmlformats.org/officeDocument/2006/relationships/hyperlink" Target="https://www.compraspublicas.gob.ec/ProcesoContratacion/compras/PC/informacionProcesoContratacion2.cpe?idSoliCompra=Ok62G6lvJ_w41s5-so9ihge-zcWZhThey3s3_20MzKc," TargetMode="External"/><Relationship Id="rId27" Type="http://schemas.openxmlformats.org/officeDocument/2006/relationships/hyperlink" Target="https://www.compraspublicas.gob.ec/ProcesoContratacion/compras/PC/informacionProcesoContratacion2.cpe?idSoliCompra=qiIAlVE0seTmQgqBOkeLep_u2pHWZyV-vr_cm9UKvZY," TargetMode="External"/><Relationship Id="rId28" Type="http://schemas.openxmlformats.org/officeDocument/2006/relationships/hyperlink" Target="https://www.compraspublicas.gob.ec/ProcesoContratacion/compras/PC/informacionProcesoContratacion2.cpe?idSoliCompra=YsVkeD8V5MGHIduOoP60Fg8OI9IcMUrtNhdR6Os5CdY," TargetMode="External"/><Relationship Id="rId29" Type="http://schemas.openxmlformats.org/officeDocument/2006/relationships/hyperlink" Target="https://www.compraspublicas.gob.ec/ProcesoContratacion/compras/PC/informacionProcesoContratacion2.cpe?idSoliCompra=WV9bg2Q0mzKmD_U9zSSpl3OizlnGx68BL4BAxabMQVY," TargetMode="External"/><Relationship Id="rId30" Type="http://schemas.openxmlformats.org/officeDocument/2006/relationships/hyperlink" Target="https://www.compraspublicas.gob.ec/ProcesoContratacion/compras/PC/informacionProcesoContratacion2.cpe?idSoliCompra=efMjQGotwUOu2DBOK9OwNJAv6PUaOcaeQ_lKMVzzH3g," TargetMode="External"/><Relationship Id="rId31" Type="http://schemas.openxmlformats.org/officeDocument/2006/relationships/hyperlink" Target="https://www.compraspublicas.gob.ec/ProcesoContratacion/compras/PC/informacionProcesoContratacion2.cpe?idSoliCompra=3o-gqcYAUeyKydqW1owo1HTH-Fp3IleiW8HVHkQYNnM," TargetMode="External"/><Relationship Id="rId32" Type="http://schemas.openxmlformats.org/officeDocument/2006/relationships/hyperlink" Target="https://www.compraspublicas.gob.ec/ProcesoContratacion/compras/PC/informacionProcesoContratacion2.cpe?idSoliCompra=Jmj0ce4BtxtsQVRU2m32jDIK7bjRFIXG1usR8waZUjQ," TargetMode="External"/><Relationship Id="rId33" Type="http://schemas.openxmlformats.org/officeDocument/2006/relationships/hyperlink" Target="https://www.compraspublicas.gob.ec/ProcesoContratacion/compras/PC/informacionProcesoContratacion2.cpe?idSoliCompra=ySt0ZQ4gyZyfLtbrBKCosEJvWE4dA39ZkeGyjgUiRWg," TargetMode="External"/><Relationship Id="rId34" Type="http://schemas.openxmlformats.org/officeDocument/2006/relationships/hyperlink" Target="https://www.compraspublicas.gob.ec/ProcesoContratacion/compras/PC/informacionProcesoContratacion2.cpe?idSoliCompra=a9B34Lfy0dhX0dRqYhzfserIzzYN5Fg6AuVifjM73GM," TargetMode="External"/><Relationship Id="rId35" Type="http://schemas.openxmlformats.org/officeDocument/2006/relationships/hyperlink" Target="https://www.defensa.gob.ec/wp-content/uploads/downloads/2023/10/Catalogo-electronico-BASEDU_sep_2023.pdf" TargetMode="External"/><Relationship Id="rId36" Type="http://schemas.openxmlformats.org/officeDocument/2006/relationships/hyperlink" Target="https://www.compraspublicas.gob.ec/ProcesoContratacion/compras/IC/buscarInfima.cpe" TargetMode="External"/><Relationship Id="rId37" Type="http://schemas.openxmlformats.org/officeDocument/2006/relationships/hyperlink" Target="mailto:digtah@armada.mil.ec" TargetMode="External"/><Relationship Id="rId38" Type="http://schemas.openxmlformats.org/officeDocument/2006/relationships/hyperlink" Target="https://www.defensa.gob.ec/wp-content/uploads/downloads/2023/02/Resolucion_aprobacion_pac-2023_ene_2023.pdf" TargetMode="External"/><Relationship Id="rId39" Type="http://schemas.openxmlformats.org/officeDocument/2006/relationships/hyperlink" Target="https://www.compraspublicas.gob.ec/ProcesoContratacion/compras/PC/buscarPACe.cpe?entidadPac=WaX0J4rMwvv1uz_4n1zCFOgUKcIEfR4qX5be9SMymkY,&amp;anio=7R8p2G8TOiDkaxSdb-wL_HpO-V1mlFAA0unPdTdAgw0,&amp;nombre=nI_nnzVCqQ6320q75Y1760iA-VxIYTUwy-DjSVtnOAACkwDQJLNZvfeYUVEAR" TargetMode="External"/><Relationship Id="rId40" Type="http://schemas.openxmlformats.org/officeDocument/2006/relationships/hyperlink" Target="http://www.compraspublicas.gob.ec/" TargetMode="External"/><Relationship Id="rId41" Type="http://schemas.openxmlformats.org/officeDocument/2006/relationships/hyperlink" Target="https://www.compraspublicas.gob.ec/ProcesoContratacion/compras/PC/informacionProcesoContratacion2.cpe?idSoliCompra=3N2FE-tjM5JELZPKZ_Dbz2K7q6CKyFEubnXNgaRgBt8," TargetMode="External"/><Relationship Id="rId42" Type="http://schemas.openxmlformats.org/officeDocument/2006/relationships/hyperlink" Target="https://www.compraspublicas.gob.ec/ProcesoContratacion/compras/PC/informacionProcesoContratacion2.cpe?idSoliCompra=WhLoMxMgMbY1MrtX9Vw5d4JV7qN7GaAB1VygBUgeF24," TargetMode="External"/><Relationship Id="rId43" Type="http://schemas.openxmlformats.org/officeDocument/2006/relationships/hyperlink" Target="https://www.compraspublicas.gob.ec/ProcesoContratacion/compras/PC/informacionProcesoContratacion2.cpe?idSoliCompra=8pMhB8qSPHncMouZ3RVMy1pNkYJLK3_y7JMVTSCIB6w," TargetMode="External"/><Relationship Id="rId44" Type="http://schemas.openxmlformats.org/officeDocument/2006/relationships/hyperlink" Target="https://www.compraspublicas.gob.ec/ProcesoContratacion/compras/PC/informacionProcesoContratacion2.cpe?idSoliCompra=ZUi1mFR-i4EjHnD1iCxAdp5CfBekAG8cGCHDH-Go-CY," TargetMode="External"/><Relationship Id="rId45" Type="http://schemas.openxmlformats.org/officeDocument/2006/relationships/hyperlink" Target="https://www.compraspublicas.gob.ec/ProcesoContratacion/compras/PC/informacionProcesoContratacion2.cpe?idSoliCompra=pa7CL7ovDbJkeXbpnEReA5XA_AhL39Rnd9TY0LOh__s," TargetMode="External"/><Relationship Id="rId46" Type="http://schemas.openxmlformats.org/officeDocument/2006/relationships/hyperlink" Target="https://www.compraspublicas.gob.ec/ProcesoContratacion/compras/PC/informacionProcesoContratacion2.cpe?idSoliCompra=ElKyDqsDSnxIGm6UtfMeyvAQO8TGMrKF153XoCcPlJs," TargetMode="External"/><Relationship Id="rId47" Type="http://schemas.openxmlformats.org/officeDocument/2006/relationships/hyperlink" Target="https://www.compraspublicas.gob.ec/ProcesoContratacion/compras/PC/informacionProcesoContratacion2.cpe?idSoliCompra=Fja_s2XV5cf4Sdo5QC_4Uo9RGxZcpd66RznNF-tIf4M," TargetMode="External"/><Relationship Id="rId48" Type="http://schemas.openxmlformats.org/officeDocument/2006/relationships/hyperlink" Target="https://www.compraspublicas.gob.ec/ProcesoContratacion/compras/PC/informacionProcesoContratacion2.cpe?idSoliCompra=d0hfQMD9IOa7u-HsQNNr3lJNbrRdnHSTTLgkk8RAvko," TargetMode="External"/><Relationship Id="rId49" Type="http://schemas.openxmlformats.org/officeDocument/2006/relationships/hyperlink" Target="https://www.compraspublicas.gob.ec/ProcesoContratacion/compras/PC/informacionProcesoContratacion2.cpe?idSoliCompra=7HFaIMLNhfS_ppQmyiELmaQ55jo9KGJ0Zi9EK-mClNU," TargetMode="External"/><Relationship Id="rId50" Type="http://schemas.openxmlformats.org/officeDocument/2006/relationships/hyperlink" Target="https://www.compraspublicas.gob.ec/ProcesoContratacion/compras/PC/informacionProcesoContratacion2.cpe?idSoliCompra=1rOac9iB9WYLTlaiTUFizOIGLEGggVqF6JYTvi3Crsk," TargetMode="External"/><Relationship Id="rId51" Type="http://schemas.openxmlformats.org/officeDocument/2006/relationships/hyperlink" Target="https://www.compraspublicas.gob.ec/ProcesoContratacion/compras/PC/informacionProcesoContratacion2.cpe?idSoliCompra=rvMpDimhUjIA4tHf_osvvWkB-_Vvm20Kr7Z_JyKiNQQ," TargetMode="External"/><Relationship Id="rId52" Type="http://schemas.openxmlformats.org/officeDocument/2006/relationships/hyperlink" Target="https://www.compraspublicas.gob.ec/ProcesoContratacion/compras/PC/informacionProcesoContratacion2.cpe?idSoliCompra=Q361UeXT_ax7l3w8e9BI_eovPDRQ35OxE9OI4ujzTtE," TargetMode="External"/><Relationship Id="rId53" Type="http://schemas.openxmlformats.org/officeDocument/2006/relationships/hyperlink" Target="https://www.compraspublicas.gob.ec/ProcesoContratacion/compras/PC/informacionProcesoContratacion2.cpe?idSoliCompra=Isv-iPNK7YBxa4kKYDuzvJXdNgjmedndkAo7fFavj9k," TargetMode="External"/><Relationship Id="rId54" Type="http://schemas.openxmlformats.org/officeDocument/2006/relationships/hyperlink" Target="https://www.defensa.gob.ec/wp-content/uploads/downloads/2023/10/Catalogo-electronico-BASESM_sep_2023.pdf" TargetMode="External"/><Relationship Id="rId55" Type="http://schemas.openxmlformats.org/officeDocument/2006/relationships/hyperlink" Target="https://www.compraspublicas.gob.ec/ProcesoContratacion/compras/IC/buscarInfima.cpe" TargetMode="External"/><Relationship Id="rId56" Type="http://schemas.openxmlformats.org/officeDocument/2006/relationships/hyperlink" Target="mailto:digtah@armada.mil.ec" TargetMode="External"/><Relationship Id="rId57" Type="http://schemas.openxmlformats.org/officeDocument/2006/relationships/hyperlink" Target="https://www.defensa.gob.ec/wp-content/uploads/downloads/2023/02/Resolucion_aprobacion_pac-2023_ene_2023.pdf" TargetMode="External"/><Relationship Id="rId58" Type="http://schemas.openxmlformats.org/officeDocument/2006/relationships/hyperlink" Target="https://www.compraspublicas.gob.ec/ProcesoContratacion/compras/PC/buscarPACe.cpe?entidadPac=4tHrvfhUmHbzce16cTRXNPBRrXSJRNGaAvMNmQ4Gccc,&amp;anio=vhHoig8zoA7wiFM-STCQ5HpeQyiImY4pntMD2Uf2IcE,&amp;nombre=1t128fmkBTyrr6I0uzFFQZcLScv4nPRldKoKIXuTxVWlWfyEaejgOc3tZ56M-" TargetMode="External"/><Relationship Id="rId59" Type="http://schemas.openxmlformats.org/officeDocument/2006/relationships/hyperlink" Target="http://www.compraspublicas.gob.ec/" TargetMode="External"/><Relationship Id="rId60" Type="http://schemas.openxmlformats.org/officeDocument/2006/relationships/hyperlink" Target="https://www.compraspublicas.gob.ec/ProcesoContratacion/compras/PC/informacionProcesoContratacion2.cpe?idSoliCompra=FqnTlnFq3JurA-qIxz67tLsIKHfowrQGynOMr9bNJPk," TargetMode="External"/><Relationship Id="rId61" Type="http://schemas.openxmlformats.org/officeDocument/2006/relationships/hyperlink" Target="https://www.compraspublicas.gob.ec/ProcesoContratacion/compras/PC/informacionProcesoContratacion2.cpe?idSoliCompra=-imzTwesR0lYY3sAX0FP4HXZXbBlwv2twICtTAskQeE," TargetMode="External"/><Relationship Id="rId62" Type="http://schemas.openxmlformats.org/officeDocument/2006/relationships/hyperlink" Target="https://www.compraspublicas.gob.ec/ProcesoContratacion/compras/PC/informacionProcesoContratacion2.cpe?idSoliCompra=zOTtmvOqxumgxRF6n7EbrFPIT2epY7sABVJ6E0mX_EY," TargetMode="External"/><Relationship Id="rId63" Type="http://schemas.openxmlformats.org/officeDocument/2006/relationships/hyperlink" Target="https://www.compraspublicas.gob.ec/ProcesoContratacion/compras/PC/informacionProcesoContratacion2.cpe?idSoliCompra=uRbJbkn1cxyb9LJHeIOPJZGsIgweer948lfWC3mBd3s," TargetMode="External"/><Relationship Id="rId64" Type="http://schemas.openxmlformats.org/officeDocument/2006/relationships/hyperlink" Target="https://www.compraspublicas.gob.ec/ProcesoContratacion/compras/PC/informacionProcesoContratacion2.cpe?idSoliCompra=PTsHnWKEYdZb7Awc1j8mYqSu1B1OrnGPwOX7zVWRdt0," TargetMode="External"/><Relationship Id="rId65" Type="http://schemas.openxmlformats.org/officeDocument/2006/relationships/hyperlink" Target="https://www.compraspublicas.gob.ec/ProcesoContratacion/compras/PC/informacionProcesoContratacion2.cpe?idSoliCompra=ydLbmtNXserSiAthW_GZxfWkPDLE8W0206ioM6qv75U," TargetMode="External"/><Relationship Id="rId66" Type="http://schemas.openxmlformats.org/officeDocument/2006/relationships/hyperlink" Target="https://www.compraspublicas.gob.ec/ProcesoContratacion/compras/PC/informacionProcesoContratacion2.cpe?idSoliCompra=H09vkzqU5nznMQLY2HQ60bv4JGMRApRbTHstZEZjoIE," TargetMode="External"/><Relationship Id="rId67" Type="http://schemas.openxmlformats.org/officeDocument/2006/relationships/hyperlink" Target="https://www.compraspublicas.gob.ec/ProcesoContratacion/compras/PC/informacionProcesoContratacion2.cpe?idSoliCompra=C8uDvDVsI4JL8clPhEDFDKlr6dc92fENC4wAgHt35Fo," TargetMode="External"/><Relationship Id="rId68" Type="http://schemas.openxmlformats.org/officeDocument/2006/relationships/hyperlink" Target="https://www.compraspublicas.gob.ec/ProcesoContratacion/compras/PC/informacionProcesoContratacion2.cpe?idSoliCompra=Ox8WjwfvnF6qPGwWjk2bsZ7tqJj9CJr-F8p194KKdfA," TargetMode="External"/><Relationship Id="rId69" Type="http://schemas.openxmlformats.org/officeDocument/2006/relationships/hyperlink" Target="https://www.compraspublicas.gob.ec/ProcesoContratacion/compras/PC/informacionProcesoContratacion2.cpe?idSoliCompra=-pYA8XTbfWH6x6jpwFZ4MSFF_3xzjff-JqS6Mr7c-hI," TargetMode="External"/><Relationship Id="rId70" Type="http://schemas.openxmlformats.org/officeDocument/2006/relationships/hyperlink" Target="https://www.compraspublicas.gob.ec/ProcesoContratacion/compras/PC/informacionProcesoContratacion2.cpe?idSoliCompra=vcLKsaaV1f1lWACF4nJtPfVrHc_R9OdeP8mg-8sTSgY," TargetMode="External"/><Relationship Id="rId71" Type="http://schemas.openxmlformats.org/officeDocument/2006/relationships/hyperlink" Target="https://www.compraspublicas.gob.ec/ProcesoContratacion/compras/IC/buscarInfima.cpe" TargetMode="External"/><Relationship Id="rId72" Type="http://schemas.openxmlformats.org/officeDocument/2006/relationships/hyperlink" Target="mailto:digtah@armada.mil.ec" TargetMode="External"/><Relationship Id="rId73" Type="http://schemas.openxmlformats.org/officeDocument/2006/relationships/hyperlink" Target="https://www.defensa.gob.ec/wp-content/uploads/downloads/2023/02/Resolucion_aprobacion_pac-2023_ene_2023.pdf" TargetMode="External"/><Relationship Id="rId74" Type="http://schemas.openxmlformats.org/officeDocument/2006/relationships/hyperlink" Target="https://www.compraspublicas.gob.ec/ProcesoContratacion/compras/PC/buscarPACe.cpe?entidadPac=0bmAJwc7Y1-hsgQf6mCh6Skii0VCrcQLUCPCfxbGVaE,&amp;anio=VFQzauURUhucMZx2IWHsjpAkVe8eW65nfcjcBZfouV4,&amp;nombre=40_bVH0h01Yal_G59T-11Wan3TpflmJJVDvUjy_1eso," TargetMode="External"/><Relationship Id="rId75" Type="http://schemas.openxmlformats.org/officeDocument/2006/relationships/hyperlink" Target="http://www.compraspublicas.gob.ec/" TargetMode="External"/><Relationship Id="rId76" Type="http://schemas.openxmlformats.org/officeDocument/2006/relationships/hyperlink" Target="https://www.compraspublicas.gob.ec/ProcesoContratacion/compras/PC/informacionProcesoContratacion2.cpe?idSoliCompra=-L0BkG_KU_sEc7rEfhT6rzVygoN3xCd76RUTIHmpWcY," TargetMode="External"/><Relationship Id="rId77" Type="http://schemas.openxmlformats.org/officeDocument/2006/relationships/hyperlink" Target="https://www.compraspublicas.gob.ec/ProcesoContratacion/compras/EC/resumenContractual1.cpe?idSoliCompra=49yznhzKtP4_wynZ-6hXt4XiZgr_x9KJ5BP-BN3UNDk,&amp;cnt=v-joHYrw1WTGf4JE4eb7y40DBJTc5GsKayq5WxQBEEg,&amp;contratoId=xW-7-XuXMXIMCbBWJwN8RcqD3cp5PDL4Ar2IJAmCVf0," TargetMode="External"/><Relationship Id="rId78" Type="http://schemas.openxmlformats.org/officeDocument/2006/relationships/hyperlink" Target="https://www.compraspublicas.gob.ec/ProcesoContratacion/compras/IC/buscarInfima.cpe" TargetMode="External"/><Relationship Id="rId79" Type="http://schemas.openxmlformats.org/officeDocument/2006/relationships/hyperlink" Target="mailto:digtah@armada.mil.ec" TargetMode="External"/><Relationship Id="rId80" Type="http://schemas.openxmlformats.org/officeDocument/2006/relationships/hyperlink" Target="https://www.defensa.gob.ec/wp-content/uploads/downloads/2023/02/Resolucion_aprobacion_pac-2023_ene_2023.pdf" TargetMode="External"/><Relationship Id="rId81" Type="http://schemas.openxmlformats.org/officeDocument/2006/relationships/hyperlink" Target="https://www.compraspublicas.gob.ec/ProcesoContratacion/compras/PC/buscarPACe.cpe?entidadPac=GnVocGb1JQlHerLvp1QssQzxTO6R1In09xnilH0ysCY,&amp;anio=1DQsI3hv4ZU_stkmnxQOqABiffoaQpJ_YsEIoYY_woM,&amp;nombre=mqki8I6siB5Fkfc8SX2JWfKCpKYi-9vzfvGbURmhVifVhapaqIoQA0LrXccI8" TargetMode="External"/><Relationship Id="rId82" Type="http://schemas.openxmlformats.org/officeDocument/2006/relationships/hyperlink" Target="http://www.compraspublicas.gob.ec/" TargetMode="External"/><Relationship Id="rId83" Type="http://schemas.openxmlformats.org/officeDocument/2006/relationships/hyperlink" Target="https://www.compraspublicas.gob.ec/ProcesoContratacion/compras/PC/informacionProcesoContratacion2.cpe?idSoliCompra=GrFvH0uLXKtjzEwggY2QeOSZ8cuIITsRvzwckXfmuXM," TargetMode="External"/><Relationship Id="rId84" Type="http://schemas.openxmlformats.org/officeDocument/2006/relationships/hyperlink" Target="https://www.compraspublicas.gob.ec/ProcesoContratacion/compras/IC/buscarInfima.cpe" TargetMode="External"/><Relationship Id="rId85" Type="http://schemas.openxmlformats.org/officeDocument/2006/relationships/hyperlink" Target="mailto:digtah@armada.mil.ec" TargetMode="External"/><Relationship Id="rId86" Type="http://schemas.openxmlformats.org/officeDocument/2006/relationships/hyperlink" Target="https://www.defensa.gob.ec/wp-content/uploads/downloads/2023/02/Resolucion_aprobacion_pac-2023_ene_2023.pdf" TargetMode="External"/><Relationship Id="rId87" Type="http://schemas.openxmlformats.org/officeDocument/2006/relationships/hyperlink" Target="https://www.compraspublicas.gob.ec/ProcesoContratacion/compras/PC/buscarPACe.cpe?entidadPac=qTMNFMrcBWoKm6iAe9jVD_SbYwDmyQnNe3rBxdolhp4,&amp;anio=7k0v3qoDx50qTX4BP_cbcxqi_Iek-1ZkkDqkpjPU0To,&amp;nombre=78s5eyIGbQ06kAjPhmsnBiTAz5fOkx5Y6nOuNru248kIp9OaziylSt__PnxUy" TargetMode="External"/><Relationship Id="rId88" Type="http://schemas.openxmlformats.org/officeDocument/2006/relationships/hyperlink" Target="http://www.compraspublicas.gob.ec/" TargetMode="External"/><Relationship Id="rId89" Type="http://schemas.openxmlformats.org/officeDocument/2006/relationships/hyperlink" Target="https://www.compraspublicas.gob.ec/ProcesoContratacion/compras/PC/informacionProcesoContratacion2.cpe?idSoliCompra=U9AUYyfpro_SSooQHYji2ia2nOD5F_QYoEW-qUbfQxM," TargetMode="External"/><Relationship Id="rId90" Type="http://schemas.openxmlformats.org/officeDocument/2006/relationships/hyperlink" Target="https://www.compraspublicas.gob.ec/ProcesoContratacion/compras/PC/informacionProcesoContratacion2.cpe?idSoliCompra=2Ib-9FXdVF15C641puwhLmNp2NG4zIOVl-GbX26yD9k," TargetMode="External"/><Relationship Id="rId91" Type="http://schemas.openxmlformats.org/officeDocument/2006/relationships/hyperlink" Target="https://www.compraspublicas.gob.ec/ProcesoContratacion/compras/IC/buscarInfima.cpe" TargetMode="External"/><Relationship Id="rId92" Type="http://schemas.openxmlformats.org/officeDocument/2006/relationships/hyperlink" Target="mailto:digtah@armada.mil.ec" TargetMode="External"/><Relationship Id="rId93" Type="http://schemas.openxmlformats.org/officeDocument/2006/relationships/hyperlink" Target="https://www.defensa.gob.ec/wp-content/uploads/downloads/2023/02/Resolucion_aprobacion_pac-2023_ene_2023.pdf" TargetMode="External"/><Relationship Id="rId94" Type="http://schemas.openxmlformats.org/officeDocument/2006/relationships/hyperlink" Target="https://www.compraspublicas.gob.ec/ProcesoContratacion/compras/PC/buscarPACe.cpe?entidadPac=OZxZOlhS61YobuZl0CH21uyBnDcxlCi-qhkJ1yVFZ6I,&amp;anio=4JI7CkrxO_Z65cmcHYzto-qFiF8cAyhct6UY1eSXmX0,&amp;nombre=EoLmbUhKFA7xwSGbmLKzM59i2Sy-w9fkoXwsGT860XWMBWgMeC5ceWgmkaVX2" TargetMode="External"/><Relationship Id="rId95" Type="http://schemas.openxmlformats.org/officeDocument/2006/relationships/hyperlink" Target="http://www.compraspublicas.gob.ec/" TargetMode="External"/><Relationship Id="rId96" Type="http://schemas.openxmlformats.org/officeDocument/2006/relationships/hyperlink" Target="https://www.compraspublicas.gob.ec/ProcesoContratacion/compras/PC/informacionProcesoContratacion2.cpe?idSoliCompra=KkgCoR24r3TwHT5PSZmZ5-4s1nGnEi7XAWjKtsNreOI," TargetMode="External"/><Relationship Id="rId97" Type="http://schemas.openxmlformats.org/officeDocument/2006/relationships/hyperlink" Target="https://www.compraspublicas.gob.ec/ProcesoContratacion/compras/PC/informacionProcesoContratacion2.cpe?idSoliCompra=v9CAOZ8e3jAlIycUoXAasmA9ot27mG09e4Cg0BdfiDQ," TargetMode="External"/><Relationship Id="rId98" Type="http://schemas.openxmlformats.org/officeDocument/2006/relationships/hyperlink" Target="https://www.compraspublicas.gob.ec/ProcesoContratacion/compras/PC/informacionProcesoContratacion2.cpe?idSoliCompra=bhaqWYfZTxBIx1HaSpKKAodBZOFJ9QyVaMEYrbGViWU," TargetMode="External"/><Relationship Id="rId99" Type="http://schemas.openxmlformats.org/officeDocument/2006/relationships/hyperlink" Target="https://www.compraspublicas.gob.ec/ProcesoContratacion/compras/PC/informacionProcesoContratacion2.cpe?idSoliCompra=X2PhtURAEuH7lLBTzMRXqmoAJsblsmdRaOEZlD5BGUk," TargetMode="External"/><Relationship Id="rId100" Type="http://schemas.openxmlformats.org/officeDocument/2006/relationships/hyperlink" Target="mailto:digtah@armada.mil.ec" TargetMode="External"/><Relationship Id="rId101" Type="http://schemas.openxmlformats.org/officeDocument/2006/relationships/hyperlink" Target="https://www.defensa.gob.ec/wp-content/uploads/downloads/2023/02/Resolucion_aprobacion_pac-2023_ene_2023.pdf" TargetMode="External"/><Relationship Id="rId102" Type="http://schemas.openxmlformats.org/officeDocument/2006/relationships/hyperlink" Target="https://www.compraspublicas.gob.ec/ProcesoContratacion/compras/PC/buscarPACe.cpe?entidadPac=IDIZTBH2CbmkaAchzrEcbgOiMLYp29nblgR7CWPoFKg,&amp;anio=DihMn4Hfw1EXRKaXBdF64EWfNTwhXbShglTpXnYwVXc,&amp;nombre=I73gQp2tKFCbMEbgi9zZaQuXY2DJQ18kro6EoYV6oVNuO8VzYUNUC9GdbuVTO" TargetMode="External"/><Relationship Id="rId103" Type="http://schemas.openxmlformats.org/officeDocument/2006/relationships/hyperlink" Target="http://www.compraspublicas.gob.ec/" TargetMode="External"/><Relationship Id="rId104" Type="http://schemas.openxmlformats.org/officeDocument/2006/relationships/hyperlink" Target="https://www.compraspublicas.gob.ec/ProcesoContratacion/compras/IC/buscarInfima.cpe" TargetMode="External"/><Relationship Id="rId105" Type="http://schemas.openxmlformats.org/officeDocument/2006/relationships/hyperlink" Target="mailto:digtah@armada.mil.ec" TargetMode="External"/><Relationship Id="rId106" Type="http://schemas.openxmlformats.org/officeDocument/2006/relationships/hyperlink" Target="https://www.defensa.gob.ec/wp-content/uploads/downloads/2023/02/Resolucion_aprobacion_pac-2023_ene_2023.pdf" TargetMode="External"/><Relationship Id="rId107" Type="http://schemas.openxmlformats.org/officeDocument/2006/relationships/hyperlink" Target="https://www.compraspublicas.gob.ec/ProcesoContratacion/compras/PC/buscarPACe.cpe?entidadPac=BAVg91kaqKMAZ1qmLagYgm-gZwwfvO4G5yiAh6gFEG8,&amp;anio=gbjO_bhzLN7W0cCBST5vXeqP5dkBFPF0xUZXM5rL3rk,&amp;nombre=aLzACri6qcBhjxe8j69h5y0rre8Ye-u_gzBRvw4Flbb523qg3QXUyzf_Yez2x" TargetMode="External"/><Relationship Id="rId108" Type="http://schemas.openxmlformats.org/officeDocument/2006/relationships/hyperlink" Target="http://www.compraspublicas.gob.ec/" TargetMode="External"/><Relationship Id="rId109" Type="http://schemas.openxmlformats.org/officeDocument/2006/relationships/hyperlink" Target="mailto:digtah@armada.mil.ec" TargetMode="External"/><Relationship Id="rId110" Type="http://schemas.openxmlformats.org/officeDocument/2006/relationships/hyperlink" Target="https://www.defensa.gob.ec/wp-content/uploads/downloads/2023/02/Resolucion_aprobacion_pac-2023_ene_2023.pdf" TargetMode="External"/><Relationship Id="rId111" Type="http://schemas.openxmlformats.org/officeDocument/2006/relationships/hyperlink" Target="https://www.compraspublicas.gob.ec/ProcesoContratacion/compras/PC/buscarPACe.cpe?entidadPac=fZciyN74kNIhT8R0mxTutNo3pb6qIjME_8iViyq7Uzk,&amp;anio=ANF1SlIPfHv0mIX0XnDxDuEMSRGYESb58FR47aA-hCc,&amp;nombre=JsT2F0Ze83x_-uur2ZvmZDcK-OCNptpJHs-dqhP5VYxfPd6Mi603aKrJtL43j" TargetMode="External"/><Relationship Id="rId112" Type="http://schemas.openxmlformats.org/officeDocument/2006/relationships/hyperlink" Target="http://www.compraspublicas.gob.ec/" TargetMode="External"/><Relationship Id="rId113" Type="http://schemas.openxmlformats.org/officeDocument/2006/relationships/hyperlink" Target="https://www.compraspublicas.gob.ec/ProcesoContratacion/compras/PC/informacionProcesoContratacion2.cpe?idSoliCompra=erhWkPr9bHIib0Sc-skzftdq1ffKtdyC70OdAxEuF40," TargetMode="External"/><Relationship Id="rId114" Type="http://schemas.openxmlformats.org/officeDocument/2006/relationships/hyperlink" Target="https://www.compraspublicas.gob.ec/ProcesoContratacion/compras/PC/informacionProcesoContratacion2.cpe?idSoliCompra=lS9xFvq6-n-ruGkQ3_l5kJupWu6E2EtuZP4AkX8xuJc," TargetMode="External"/><Relationship Id="rId115" Type="http://schemas.openxmlformats.org/officeDocument/2006/relationships/hyperlink" Target="https://www.compraspublicas.gob.ec/ProcesoContratacion/compras/PC/informacionProcesoContratacion2.cpe?idSoliCompra=THlluv6sZG2xZQE_QpD5pASEFwV-wyteQ_pss0D7pm8," TargetMode="External"/><Relationship Id="rId116" Type="http://schemas.openxmlformats.org/officeDocument/2006/relationships/hyperlink" Target="https://www.compraspublicas.gob.ec/ProcesoContratacion/compras/PC/informacionProcesoContratacion2.cpe?idSoliCompra=NLUaeg9BFZvYb5VOfsA66PmfWUXcIp6ncY42zURYqXs," TargetMode="External"/><Relationship Id="rId117" Type="http://schemas.openxmlformats.org/officeDocument/2006/relationships/hyperlink" Target="https://www.compraspublicas.gob.ec/ProcesoContratacion/compras/PC/informacionProcesoContratacion2.cpe?idSoliCompra=nlRap0eUtx-jjPXa_Z8st9jygJFz_11IcFJ587LRdrI," TargetMode="External"/><Relationship Id="rId118" Type="http://schemas.openxmlformats.org/officeDocument/2006/relationships/hyperlink" Target="https://www.compraspublicas.gob.ec/ProcesoContratacion/compras/PC/informacionProcesoContratacion2.cpe?idSoliCompra=DcTvJ_AqKMiOVq1Gi2GjbJa6JfHADX7hPxVPJ-TFbHE," TargetMode="External"/><Relationship Id="rId119" Type="http://schemas.openxmlformats.org/officeDocument/2006/relationships/hyperlink" Target="https://www.compraspublicas.gob.ec/ProcesoContratacion/compras/PC/informacionProcesoContratacion2.cpe?idSoliCompra=j_rOmc0sZhA8WsidrHhldH7IN41f3v2xnfu3j7g4IGc," TargetMode="External"/><Relationship Id="rId120" Type="http://schemas.openxmlformats.org/officeDocument/2006/relationships/hyperlink" Target="mailto:digtah@armada.mil.ec" TargetMode="External"/><Relationship Id="rId121" Type="http://schemas.openxmlformats.org/officeDocument/2006/relationships/hyperlink" Target="https://www.defensa.gob.ec/wp-content/uploads/downloads/2023/02/Resolucion_aprobacion_pac-2023_ene_2023.pdf" TargetMode="External"/><Relationship Id="rId122" Type="http://schemas.openxmlformats.org/officeDocument/2006/relationships/hyperlink" Target="https://www.compraspublicas.gob.ec/ProcesoContratacion/compras/PC/buscarPACe.cpe?entidadPac=BrADGKauidSTUJ4yuRpJNtqjy8D7CYIxF3vXQaLA-Is,&amp;anio=I2gz6_jPMlhuu8265J0F0QlLNt02y37SHwYEDKSEPZU,&amp;nombre=yNZP9tCe8rf2Qy4ir9yDfHXWzCkqTjUMIdpcBgqfpsrUxtqlADz1Uk96H8Qm2" TargetMode="External"/><Relationship Id="rId123" Type="http://schemas.openxmlformats.org/officeDocument/2006/relationships/hyperlink" Target="http://www.compraspublicas.gob.ec/" TargetMode="External"/><Relationship Id="rId124" Type="http://schemas.openxmlformats.org/officeDocument/2006/relationships/hyperlink" Target="https://www.compraspublicas.gob.ec/ProcesoContratacion/compras/PC/informacionProcesoContratacion2.cpe?idSoliCompra=hn4NYPtlLpw1fuTlsDRM2WYqxctLCVW6TkhPwhEaGaU," TargetMode="External"/><Relationship Id="rId125" Type="http://schemas.openxmlformats.org/officeDocument/2006/relationships/hyperlink" Target="https://www.compraspublicas.gob.ec/ProcesoContratacion/compras/PC/informacionProcesoContratacion2.cpe?idSoliCompra=C4rlIKMuwv6nPMhtPKEC7Lrdguys4jiWYpaiboe_Law," TargetMode="External"/><Relationship Id="rId126" Type="http://schemas.openxmlformats.org/officeDocument/2006/relationships/hyperlink" Target="https://www.compraspublicas.gob.ec/ProcesoContratacion/compras/PC/informacionProcesoContratacion2.cpe?idSoliCompra=-HzHDIKkXloK_s-CtNWCB6Dr03Dyx8kF6NRDxwbEWPQ," TargetMode="External"/><Relationship Id="rId127" Type="http://schemas.openxmlformats.org/officeDocument/2006/relationships/hyperlink" Target="https://www.compraspublicas.gob.ec/ProcesoContratacion/compras/PC/informacionProcesoContratacion2.cpe?idSoliCompra=gacxXzCvt07MsJnWC5_sbkpP_6LM4y5YTNjs7NSfRFg," TargetMode="External"/><Relationship Id="rId128" Type="http://schemas.openxmlformats.org/officeDocument/2006/relationships/hyperlink" Target="https://www.defensa.gob.ec/wp-content/uploads/downloads/2023/10/Catalogo-electronico-COGUAR_sep_2023.pdf" TargetMode="External"/><Relationship Id="rId129" Type="http://schemas.openxmlformats.org/officeDocument/2006/relationships/hyperlink" Target="https://www.compraspublicas.gob.ec/ProcesoContratacion/compras/IC/buscarInfima.cpe" TargetMode="External"/><Relationship Id="rId130" Type="http://schemas.openxmlformats.org/officeDocument/2006/relationships/hyperlink" Target="mailto:digtah@armada.mil.ec" TargetMode="External"/><Relationship Id="rId131" Type="http://schemas.openxmlformats.org/officeDocument/2006/relationships/hyperlink" Target="https://www.defensa.gob.ec/wp-content/uploads/downloads/2023/02/Resolucion_aprobacion_pac-2023_ene_2023.pdf" TargetMode="External"/><Relationship Id="rId132" Type="http://schemas.openxmlformats.org/officeDocument/2006/relationships/hyperlink" Target="https://www.compraspublicas.gob.ec/ProcesoContratacion/compras/PC/buscarPACe.cpe?entidadPac=lDno-Oddobpsx-1tv_YCGmqOHIrQz2ZeFX1s2rbk1n4,&amp;anio=Mre3F30Vu6i7worje4Np3QS_uCW_LTi5FsJGXXoumMA,&amp;nombre=uul73FVB8lxZlbmdKPGuufkV5_QkbxnsX-EOshjKmkcvFXTL2g72C5k62uYDz" TargetMode="External"/><Relationship Id="rId133" Type="http://schemas.openxmlformats.org/officeDocument/2006/relationships/hyperlink" Target="http://www.compraspublicas.gob.ec/" TargetMode="External"/><Relationship Id="rId134" Type="http://schemas.openxmlformats.org/officeDocument/2006/relationships/hyperlink" Target="https://www.compraspublicas.gob.ec/ProcesoContratacion/compras/PC/informacionProcesoContratacion2.cpe?idSoliCompra=0HDRuB75TL471UB1xlwxTdY8nFYrOkXgI2gJOh16UIA," TargetMode="External"/><Relationship Id="rId135" Type="http://schemas.openxmlformats.org/officeDocument/2006/relationships/hyperlink" Target="https://www.defensa.gob.ec/wp-content/uploads/downloads/2023/10/Catalogo-electronico-DIGEIM_sep_2023.pdf" TargetMode="External"/><Relationship Id="rId136" Type="http://schemas.openxmlformats.org/officeDocument/2006/relationships/hyperlink" Target="https://www.compraspublicas.gob.ec/ProcesoContratacion/compras/IC/buscarInfima.cpe" TargetMode="External"/><Relationship Id="rId137" Type="http://schemas.openxmlformats.org/officeDocument/2006/relationships/hyperlink" Target="mailto:digtah@armada.mil.ec" TargetMode="External"/><Relationship Id="rId138" Type="http://schemas.openxmlformats.org/officeDocument/2006/relationships/hyperlink" Target="https://www.defensa.gob.ec/wp-content/uploads/downloads/2023/02/Resolucion_aprobacion_pac-2023_ene_2023.pdf" TargetMode="External"/><Relationship Id="rId139" Type="http://schemas.openxmlformats.org/officeDocument/2006/relationships/hyperlink" Target="https://www.compraspublicas.gob.ec/ProcesoContratacion/compras/PC/buscarPACe.cpe?entidadPac=I6zfySNn6xGZTXYI72tpVbpssKRB44z6UHcFHrsgqhk,&amp;anio=iPmWM70D1NaWxNxIvknR87UR5ksbCb9FaJ_Gh5Rdhes,&amp;nombre=4KG-634RDLPto8bcCXhmAY0UVcl68la7i8ls0Yspm0DMzR6_f9FKQh1ll0AnJ" TargetMode="External"/><Relationship Id="rId140" Type="http://schemas.openxmlformats.org/officeDocument/2006/relationships/hyperlink" Target="http://www.compraspublicas.gob.ec/" TargetMode="External"/><Relationship Id="rId141" Type="http://schemas.openxmlformats.org/officeDocument/2006/relationships/hyperlink" Target="https://www.compraspublicas.gob.ec/ProcesoContratacion/compras/PC/informacionProcesoContratacion2.cpe?idSoliCompra=MUo8Ggh_CGbVOykfNu_kL9XZlMnNZ5Rtu8ApdbUz74s," TargetMode="External"/><Relationship Id="rId142" Type="http://schemas.openxmlformats.org/officeDocument/2006/relationships/hyperlink" Target="https://www.defensa.gob.ec/wp-content/uploads/downloads/2023/10/Catalogo-electronico-DIGFIN_sep_2023.pdf" TargetMode="External"/><Relationship Id="rId143" Type="http://schemas.openxmlformats.org/officeDocument/2006/relationships/hyperlink" Target="https://www.compraspublicas.gob.ec/ProcesoContratacion/compras/IC/buscarInfima.cpe" TargetMode="External"/><Relationship Id="rId144" Type="http://schemas.openxmlformats.org/officeDocument/2006/relationships/hyperlink" Target="mailto:digtah@armada.mil.ec" TargetMode="External"/><Relationship Id="rId145" Type="http://schemas.openxmlformats.org/officeDocument/2006/relationships/hyperlink" Target="https://www.defensa.gob.ec/wp-content/uploads/downloads/2023/02/Resolucion_aprobacion_pac-2023_ene_2023.pdf" TargetMode="External"/><Relationship Id="rId146" Type="http://schemas.openxmlformats.org/officeDocument/2006/relationships/hyperlink" Target="https://www.compraspublicas.gob.ec/ProcesoContratacion/compras/PC/buscarPACe.cpe?entidadPac=a0hR8yYgNj9DmofUIbqtO7mbSl_3PnS4DkDEc4pia-E,&amp;anio=YwR0KBK2j0vnBV6zcsyc0hm_U-qAviuAPcL4IIzU024,&amp;nombre=gbf2rUuuW1eHOyBH94W-IkTCAnauDZPr0zzKuo3XbFs," TargetMode="External"/><Relationship Id="rId147" Type="http://schemas.openxmlformats.org/officeDocument/2006/relationships/hyperlink" Target="http://www.compraspublicas.gob.ec/" TargetMode="External"/><Relationship Id="rId148" Type="http://schemas.openxmlformats.org/officeDocument/2006/relationships/hyperlink" Target="https://www.compraspublicas.gob.ec/ProcesoContratacion/compras/PC/informacionProcesoContratacion2.cpe?idSoliCompra=CHfhG3yUYSciE_ZyCwc_3dxHZowIp7Hz6iMd357yyug," TargetMode="External"/><Relationship Id="rId149" Type="http://schemas.openxmlformats.org/officeDocument/2006/relationships/hyperlink" Target="https://www.compraspublicas.gob.ec/ProcesoContratacion/compras/PC/informacionProcesoContratacion2.cpe?idSoliCompra=8y0eB_AqWpPSG-N-YSAP1igN9lwyKfA9wCcRo_8AEsM," TargetMode="External"/><Relationship Id="rId150" Type="http://schemas.openxmlformats.org/officeDocument/2006/relationships/hyperlink" Target="https://www.compraspublicas.gob.ec/ProcesoContratacion/compras/PC/informacionProcesoContratacion2.cpe?idSoliCompra=puFCzudivu2KKNbODVN0GjxrDO739Wdl1qUDLZVqQiY," TargetMode="External"/><Relationship Id="rId151" Type="http://schemas.openxmlformats.org/officeDocument/2006/relationships/hyperlink" Target="https://www.compraspublicas.gob.ec/ProcesoContratacion/compras/PC/informacionProcesoContratacion2.cpe?idSoliCompra=0nN36bVvNFAN2ESKEgQYIRS_vE7K_3Y6M7MobxowacA," TargetMode="External"/><Relationship Id="rId152" Type="http://schemas.openxmlformats.org/officeDocument/2006/relationships/hyperlink" Target="https://www.compraspublicas.gob.ec/ProcesoContratacion/compras/PC/informacionProcesoContratacion2.cpe?idSoliCompra=lRc5Bi9z1K4Ms6dlZCIHVUp8ZWD1xNZNpcAVOUKo3FQ," TargetMode="External"/><Relationship Id="rId153" Type="http://schemas.openxmlformats.org/officeDocument/2006/relationships/hyperlink" Target="https://www.compraspublicas.gob.ec/ProcesoContratacion/compras/PC/informacionProcesoContratacion2.cpe?idSoliCompra=lrUZSBemoDY7aLYE59OCjfwLk3nc46KJncii-hsrcn0," TargetMode="External"/><Relationship Id="rId154" Type="http://schemas.openxmlformats.org/officeDocument/2006/relationships/hyperlink" Target="https://www.compraspublicas.gob.ec/ProcesoContratacion/compras/PC/informacionProcesoContratacion2.cpe?idSoliCompra=U9tWwLztNvjDTzP1fzFC_FGVlX8F3Pfjq538r9era_g," TargetMode="External"/><Relationship Id="rId155" Type="http://schemas.openxmlformats.org/officeDocument/2006/relationships/hyperlink" Target="https://www.compraspublicas.gob.ec/ProcesoContratacion/compras/PC/informacionProcesoContratacion2.cpe?idSoliCompra=Qj804j44NQoqWtZujBkrzckUVm3k7gkV0y4j9lZUs6o," TargetMode="External"/><Relationship Id="rId156" Type="http://schemas.openxmlformats.org/officeDocument/2006/relationships/hyperlink" Target="https://www.compraspublicas.gob.ec/ProcesoContratacion/compras/PC/informacionProcesoContratacion2.cpe?idSoliCompra=RuEgNeqbn9uZfNOpdKmMS-KtjdQzUpLCCnqkRt3NaEA," TargetMode="External"/><Relationship Id="rId157" Type="http://schemas.openxmlformats.org/officeDocument/2006/relationships/hyperlink" Target="https://www.compraspublicas.gob.ec/ProcesoContratacion/compras/PC/informacionProcesoContratacion2.cpe?idSoliCompra=8WcEbJpoO-Jm8eonK6veMzQIlrvH1PTwvaiIOVuXRUs," TargetMode="External"/><Relationship Id="rId158" Type="http://schemas.openxmlformats.org/officeDocument/2006/relationships/hyperlink" Target="https://www.compraspublicas.gob.ec/ProcesoContratacion/compras/PC/informacionProcesoContratacion2.cpe?idSoliCompra=gd-Jgm_y9J63gmnApPJDQDgQVKC6v9LjGglyEwqD4qk," TargetMode="External"/><Relationship Id="rId159" Type="http://schemas.openxmlformats.org/officeDocument/2006/relationships/hyperlink" Target="https://www.compraspublicas.gob.ec/ProcesoContratacion/compras/PC/informacionProcesoContratacion2.cpe?idSoliCompra=5JLWt7p8AO7zAb2j2o65RNa3b8LluvLEO-MNGDmu9_Y," TargetMode="External"/><Relationship Id="rId160" Type="http://schemas.openxmlformats.org/officeDocument/2006/relationships/hyperlink" Target="https://www.compraspublicas.gob.ec/ProcesoContratacion/compras/PC/informacionProcesoContratacion2.cpe?idSoliCompra=930egxugURxETfVm_EbC2UOdsR8BGJ4VgzrAOfw0yVY," TargetMode="External"/><Relationship Id="rId161" Type="http://schemas.openxmlformats.org/officeDocument/2006/relationships/hyperlink" Target="https://www.compraspublicas.gob.ec/ProcesoContratacion/compras/PC/informacionProcesoContratacion2.cpe?idSoliCompra=wsBmlNBkB8_kDhHhppIKoZ-NEU5UTp648qzNiMag2ZU," TargetMode="External"/><Relationship Id="rId162" Type="http://schemas.openxmlformats.org/officeDocument/2006/relationships/hyperlink" Target="https://www.compraspublicas.gob.ec/ProcesoContratacion/compras/PC/informacionProcesoContratacion2.cpe?idSoliCompra=2W7UhydFwjvZBAvEt07ZmAR1QRL6pTKQ4t9koGraHRU," TargetMode="External"/><Relationship Id="rId163" Type="http://schemas.openxmlformats.org/officeDocument/2006/relationships/hyperlink" Target="https://www.compraspublicas.gob.ec/ProcesoContratacion/compras/PC/informacionProcesoContratacion2.cpe?idSoliCompra=DlryF--nViJKoZBvxieE3OTpN9ewTSC-FlbzWZzK4yQ," TargetMode="External"/><Relationship Id="rId164" Type="http://schemas.openxmlformats.org/officeDocument/2006/relationships/hyperlink" Target="https://www.compraspublicas.gob.ec/ProcesoContratacion/compras/PC/informacionProcesoContratacion2.cpe?idSoliCompra=uCo_Kz4yjugDxeG5KdMk4hWoIQju8sSZz8mXFrdUaso," TargetMode="External"/><Relationship Id="rId165" Type="http://schemas.openxmlformats.org/officeDocument/2006/relationships/hyperlink" Target="https://www.compraspublicas.gob.ec/ProcesoContratacion/compras/PC/informacionProcesoContratacion2.cpe?idSoliCompra=SLMugTr2fBrkG05z0aDCMMy2kzBqSY0leQ5d1xI1_tE," TargetMode="External"/><Relationship Id="rId166" Type="http://schemas.openxmlformats.org/officeDocument/2006/relationships/hyperlink" Target="https://www.compraspublicas.gob.ec/ProcesoContratacion/compras/PC/informacionProcesoContratacion2.cpe?idSoliCompra=TD-CjuhDOLeyGsnVnBbw6hiwZRLuvQlc0V23iCaxa-U," TargetMode="External"/><Relationship Id="rId167" Type="http://schemas.openxmlformats.org/officeDocument/2006/relationships/hyperlink" Target="https://www.compraspublicas.gob.ec/ProcesoContratacion/compras/PC/informacionProcesoContratacion2.cpe?idSoliCompra=KmRPfgmVBL7K4ImrW0Q6MQb8YsLNOFvC7N1WhhHfO9I," TargetMode="External"/><Relationship Id="rId168" Type="http://schemas.openxmlformats.org/officeDocument/2006/relationships/hyperlink" Target="https://www.compraspublicas.gob.ec/ProcesoContratacion/compras/PC/informacionProcesoContratacion2.cpe?idSoliCompra=5aTQyn8dHOjV9dsbrUN6PSknB7ZrElf8fyd9m9uQnVE," TargetMode="External"/><Relationship Id="rId169" Type="http://schemas.openxmlformats.org/officeDocument/2006/relationships/hyperlink" Target="https://www.compraspublicas.gob.ec/ProcesoContratacion/compras/PC/informacionProcesoContratacion2.cpe?idSoliCompra=n3kI8XCM6ptvjTVWqVp5gbltkGsXXSagpvA1KH7MwHk," TargetMode="External"/><Relationship Id="rId170" Type="http://schemas.openxmlformats.org/officeDocument/2006/relationships/hyperlink" Target="https://www.compraspublicas.gob.ec/ProcesoContratacion/compras/PC/informacionProcesoContratacion2.cpe?idSoliCompra=S2BHHDuDL5ixUyM1aNJFIHK-62bBhZbk1JnY2Fzpfuk," TargetMode="External"/><Relationship Id="rId171" Type="http://schemas.openxmlformats.org/officeDocument/2006/relationships/hyperlink" Target="https://www.compraspublicas.gob.ec/ProcesoContratacion/compras/PC/informacionProcesoContratacion2.cpe?idSoliCompra=LgJDzZfNqqdlNfqEzQqkLvkCmWYqBjLAEM2MQ21S3Sw," TargetMode="External"/><Relationship Id="rId172" Type="http://schemas.openxmlformats.org/officeDocument/2006/relationships/hyperlink" Target="https://www.compraspublicas.gob.ec/ProcesoContratacion/compras/PC/informacionProcesoContratacion2.cpe?idSoliCompra=W-URsqN3zDlyiOUcpckkk-N0qwTChNgFC90j7OfYynI," TargetMode="External"/><Relationship Id="rId173" Type="http://schemas.openxmlformats.org/officeDocument/2006/relationships/hyperlink" Target="https://www.compraspublicas.gob.ec/ProcesoContratacion/compras/PC/informacionProcesoContratacion2.cpe?idSoliCompra=x1mDATUuaPDZQbb0vhSXxF95jElQBotGwflNCnPhZW8," TargetMode="External"/><Relationship Id="rId174" Type="http://schemas.openxmlformats.org/officeDocument/2006/relationships/hyperlink" Target="https://www.compraspublicas.gob.ec/ProcesoContratacion/compras/PC/informacionProcesoContratacion2.cpe?idSoliCompra=9MTTzNeKqMwSobI7KVU9t-qjx0GCj9tKkXxFPZGbanw," TargetMode="External"/><Relationship Id="rId175" Type="http://schemas.openxmlformats.org/officeDocument/2006/relationships/hyperlink" Target="https://www.compraspublicas.gob.ec/ProcesoContratacion/compras/PC/informacionProcesoContratacion2.cpe?idSoliCompra=nun15hmrhug8eY2-DBjqBIacX694FGf7flWLgMLZZME," TargetMode="External"/><Relationship Id="rId176" Type="http://schemas.openxmlformats.org/officeDocument/2006/relationships/hyperlink" Target="https://www.compraspublicas.gob.ec/ProcesoContratacion/compras/PC/informacionProcesoContratacion2.cpe?idSoliCompra=kWl3fDzgvvFLqDAhpfpnpwl9OrZrxaRXoFWZv2DjQ6M," TargetMode="External"/><Relationship Id="rId177" Type="http://schemas.openxmlformats.org/officeDocument/2006/relationships/hyperlink" Target="https://www.compraspublicas.gob.ec/ProcesoContratacion/compras/PC/informacionProcesoContratacion2.cpe?idSoliCompra=OEXTj5R5_hxuBnH51TQIq5IDT67Jzc4dWLhndwGDHGk," TargetMode="External"/><Relationship Id="rId178" Type="http://schemas.openxmlformats.org/officeDocument/2006/relationships/hyperlink" Target="https://www.compraspublicas.gob.ec/ProcesoContratacion/compras/PC/informacionProcesoContratacion2.cpe?idSoliCompra=DcCzg9eIL_EZluMuxXw7VYoXYzAa2isgS_F6sOCbQs0," TargetMode="External"/><Relationship Id="rId179" Type="http://schemas.openxmlformats.org/officeDocument/2006/relationships/hyperlink" Target="https://www.compraspublicas.gob.ec/ProcesoContratacion/compras/PC/informacionProcesoContratacion2.cpe?idSoliCompra=CNJT-8LffB1YhGWkSH9fbSSLszg550DyoKSA-H7DWto," TargetMode="External"/><Relationship Id="rId180" Type="http://schemas.openxmlformats.org/officeDocument/2006/relationships/hyperlink" Target="https://www.compraspublicas.gob.ec/ProcesoContratacion/compras/PC/informacionProcesoContratacion2.cpe?idSoliCompra=1hS6CLTCl8NikzEtYHWKs14sEtL0pA2_-JP2P3jMtLE," TargetMode="External"/><Relationship Id="rId181" Type="http://schemas.openxmlformats.org/officeDocument/2006/relationships/hyperlink" Target="https://www.compraspublicas.gob.ec/ProcesoContratacion/compras/PC/informacionProcesoContratacion2.cpe?idSoliCompra=EvrmXsY4zMWSDhjoEku7M-7KLUxYc4J0VEMdttRq1Jo," TargetMode="External"/><Relationship Id="rId182" Type="http://schemas.openxmlformats.org/officeDocument/2006/relationships/hyperlink" Target="https://www.compraspublicas.gob.ec/ProcesoContratacion/compras/PC/informacionProcesoContratacion2.cpe?idSoliCompra=X0QkFm2Y5EcqtsXVfWGt2oGgqedJD18ptwZHaSkoR-w," TargetMode="External"/><Relationship Id="rId183" Type="http://schemas.openxmlformats.org/officeDocument/2006/relationships/hyperlink" Target="https://www.compraspublicas.gob.ec/ProcesoContratacion/compras/PC/informacionProcesoContratacion2.cpe?idSoliCompra=gLbLQPdIxOpPVUOp4wr2broApirMLvkzJi5ekNAK-aU," TargetMode="External"/><Relationship Id="rId184" Type="http://schemas.openxmlformats.org/officeDocument/2006/relationships/hyperlink" Target="https://www.compraspublicas.gob.ec/ProcesoContratacion/compras/PC/informacionProcesoContratacion2.cpe?idSoliCompra=LAD7GMi7lWeutZ-gysFtzlHnAf6gEdlMgerk10HV_6k," TargetMode="External"/><Relationship Id="rId185" Type="http://schemas.openxmlformats.org/officeDocument/2006/relationships/hyperlink" Target="https://www.compraspublicas.gob.ec/ProcesoContratacion/compras/PC/informacionProcesoContratacion2.cpe?idSoliCompra=6M99YtFVychn4AiXWF3AMC-6m-bxzgyFIaXUoLtIZKI," TargetMode="External"/><Relationship Id="rId186" Type="http://schemas.openxmlformats.org/officeDocument/2006/relationships/hyperlink" Target="https://www.compraspublicas.gob.ec/ProcesoContratacion/compras/PC/informacionProcesoContratacion2.cpe?idSoliCompra=dHLzWcfKBdF6WIq3KDMWH9xn-AKLUVD9RVsDZi5uqi4," TargetMode="External"/><Relationship Id="rId187" Type="http://schemas.openxmlformats.org/officeDocument/2006/relationships/hyperlink" Target="https://www.compraspublicas.gob.ec/ProcesoContratacion/compras/PC/informacionProcesoContratacion2.cpe?idSoliCompra=wVjUyjWHWJBfNuTMV-e8e4GB9fnlZAzRd28_j5NY5to," TargetMode="External"/><Relationship Id="rId188" Type="http://schemas.openxmlformats.org/officeDocument/2006/relationships/hyperlink" Target="https://www.compraspublicas.gob.ec/ProcesoContratacion/compras/PC/informacionProcesoContratacion2.cpe?idSoliCompra=HrhaXaxC3GHEtaimrVg7f4-NQu0MR5CUlI7Y3cRoQmM," TargetMode="External"/><Relationship Id="rId189" Type="http://schemas.openxmlformats.org/officeDocument/2006/relationships/hyperlink" Target="https://www.compraspublicas.gob.ec/ProcesoContratacion/compras/PC/informacionProcesoContratacion2.cpe?idSoliCompra=o2lF1J-xGDL0uIUSGj1derQ1i5OdaG6IdNewLlQpIeQ," TargetMode="External"/><Relationship Id="rId190" Type="http://schemas.openxmlformats.org/officeDocument/2006/relationships/hyperlink" Target="https://www.compraspublicas.gob.ec/ProcesoContratacion/compras/PC/informacionProcesoContratacion2.cpe?idSoliCompra=arT4uAARn4Ty7JgVhewM8v5JUSo7Nnpx5VV5mv1HlX4," TargetMode="External"/><Relationship Id="rId191" Type="http://schemas.openxmlformats.org/officeDocument/2006/relationships/hyperlink" Target="https://www.compraspublicas.gob.ec/ProcesoContratacion/compras/PC/informacionProcesoContratacion2.cpe?idSoliCompra=wwaLhOyhqkimDB_O0ggtGQyjDQqq_W5V7Rag5gckkGU," TargetMode="External"/><Relationship Id="rId192" Type="http://schemas.openxmlformats.org/officeDocument/2006/relationships/hyperlink" Target="https://www.compraspublicas.gob.ec/ProcesoContratacion/compras/PC/informacionProcesoContratacion2.cpe?idSoliCompra=6LUARJTYpZ2pY4KT6s80fULi8WPHUeDegp3f00si64E," TargetMode="External"/><Relationship Id="rId193" Type="http://schemas.openxmlformats.org/officeDocument/2006/relationships/hyperlink" Target="https://www.compraspublicas.gob.ec/ProcesoContratacion/compras/PC/informacionProcesoContratacion2.cpe?idSoliCompra=i64c-Rg8zO31JVRqb3XyIObdnPijzdgKcZLKX1Nz8fg," TargetMode="External"/><Relationship Id="rId194" Type="http://schemas.openxmlformats.org/officeDocument/2006/relationships/hyperlink" Target="https://www.compraspublicas.gob.ec/ProcesoContratacion/compras/PC/informacionProcesoContratacion2.cpe?idSoliCompra=xx4nHD_IfOTKRxvkUwOJr-7ufvOhepcidSz50k71D80," TargetMode="External"/><Relationship Id="rId195" Type="http://schemas.openxmlformats.org/officeDocument/2006/relationships/hyperlink" Target="https://www.compraspublicas.gob.ec/ProcesoContratacion/compras/IC/buscarInfima.cpe" TargetMode="External"/><Relationship Id="rId196" Type="http://schemas.openxmlformats.org/officeDocument/2006/relationships/hyperlink" Target="mailto:digtah@armada.mil.ec" TargetMode="External"/><Relationship Id="rId197" Type="http://schemas.openxmlformats.org/officeDocument/2006/relationships/hyperlink" Target="https://www.defensa.gob.ec/wp-content/uploads/downloads/2023/02/Resolucion_aprobacion_pac-2023_ene_2023.pdf" TargetMode="External"/><Relationship Id="rId198" Type="http://schemas.openxmlformats.org/officeDocument/2006/relationships/hyperlink" Target="https://www.compraspublicas.gob.ec/ProcesoContratacion/compras/PC/buscarPACe.cpe?entidadPac=4sTZT264WuUJyxlJEK3je7cRFZRtbTHGCDA1NzU2ouU,&amp;anio=BFaziPu5t4VptZTBf9XAO510wkUZaohTKPagHnqz66k,&amp;nombre=uW85foxzpD0E6uEe4RUFl0GHLDZ_l8kdKZLlJirvQ_hvv346FdiJFVCuRv4Yj" TargetMode="External"/><Relationship Id="rId199" Type="http://schemas.openxmlformats.org/officeDocument/2006/relationships/hyperlink" Target="http://www.compraspublicas.gob.ec/" TargetMode="External"/><Relationship Id="rId200" Type="http://schemas.openxmlformats.org/officeDocument/2006/relationships/hyperlink" Target="https://www.compraspublicas.gob.ec/ProcesoContratacion/compras/PC/informacionProcesoContratacion2.cpe?idSoliCompra=FRfj6CX2X-S0hFoa-j0HeeCDjzMWLN89nWfg3IlanKE," TargetMode="External"/><Relationship Id="rId201" Type="http://schemas.openxmlformats.org/officeDocument/2006/relationships/hyperlink" Target="https://www.compraspublicas.gob.ec/ProcesoContratacion/compras/PC/informacionProcesoContratacion2.cpe?idSoliCompra=fOIALl3R6WU_rbEzWTrnMTP39swzSMIDQydmNKxSdGM," TargetMode="External"/><Relationship Id="rId202" Type="http://schemas.openxmlformats.org/officeDocument/2006/relationships/hyperlink" Target="https://www.compraspublicas.gob.ec/ProcesoContratacion/compras/PC/informacionProcesoContratacion2.cpe?idSoliCompra=dWGesdVW1T0A28sFjZOeG-W-ftiCSS2ByA_cJELYVag," TargetMode="External"/><Relationship Id="rId203" Type="http://schemas.openxmlformats.org/officeDocument/2006/relationships/hyperlink" Target="https://www.compraspublicas.gob.ec/ProcesoContratacion/compras/IC/buscarInfima.cpe" TargetMode="External"/><Relationship Id="rId204" Type="http://schemas.openxmlformats.org/officeDocument/2006/relationships/hyperlink" Target="mailto:digtah@armada.mil.ec" TargetMode="External"/><Relationship Id="rId205" Type="http://schemas.openxmlformats.org/officeDocument/2006/relationships/hyperlink" Target="https://www.defensa.gob.ec/wp-content/uploads/downloads/2023/02/Resolucion_aprobacion_pac-2023_ene_2023.pdf" TargetMode="External"/><Relationship Id="rId206" Type="http://schemas.openxmlformats.org/officeDocument/2006/relationships/hyperlink" Target="https://www.compraspublicas.gob.ec/ProcesoContratacion/compras/PC/buscarPACe.cpe?entidadPac=ytl_OO-0Iy9Oi7ENMJ3iN9RWK7CCoUVT8fo0ugcVC9Q,&amp;anio=rqmsdlcfjpEszx1ZZeyF58F3OXOoIK8P2wBPBB54leo,&amp;nombre=CZHzIcUaoI0q6mr6nN5Ij3C3mrA8Q8_r9db7shSzAnosHm1syF2jogMFImcqH" TargetMode="External"/><Relationship Id="rId207" Type="http://schemas.openxmlformats.org/officeDocument/2006/relationships/hyperlink" Target="http://www.compraspublicas.gob.ec/" TargetMode="External"/><Relationship Id="rId208" Type="http://schemas.openxmlformats.org/officeDocument/2006/relationships/hyperlink" Target="https://www.compraspublicas.gob.ec/ProcesoContratacion/compras/PC/informacionProcesoContratacion2.cpe?idSoliCompra=5wVKrgD-V_2A-oKq-wqY68KhrQG6fbUdkx5cdnFegjQ," TargetMode="External"/><Relationship Id="rId209" Type="http://schemas.openxmlformats.org/officeDocument/2006/relationships/hyperlink" Target="https://www.compraspublicas.gob.ec/ProcesoContratacion/compras/PC/informacionProcesoContratacion2.cpe?idSoliCompra=2QrDlk51grQKB0Nx-8ZEfdkMLtdAo81XyLlYppWrkqU," TargetMode="External"/><Relationship Id="rId210" Type="http://schemas.openxmlformats.org/officeDocument/2006/relationships/hyperlink" Target="https://www.compraspublicas.gob.ec/ProcesoContratacion/compras/PC/informacionProcesoContratacion2.cpe?idSoliCompra=R-likEquOdGXU0iEJrS8fWLR2DTmAbq0MULSV3W4KV4," TargetMode="External"/><Relationship Id="rId211" Type="http://schemas.openxmlformats.org/officeDocument/2006/relationships/hyperlink" Target="https://www.compraspublicas.gob.ec/ProcesoContratacion/compras/PC/informacionProcesoContratacion2.cpe?idSoliCompra=VZCr_UnBm7d27H2kVClbzkMzuXqUubWDtVarrXHISu4," TargetMode="External"/><Relationship Id="rId212" Type="http://schemas.openxmlformats.org/officeDocument/2006/relationships/hyperlink" Target="https://www.compraspublicas.gob.ec/ProcesoContratacion/compras/PC/informacionProcesoContratacion2.cpe?idSoliCompra=Ykrsk0dGgMEwu04NrQk5MHzDH7luiJpTtAmA2oT0zy0," TargetMode="External"/><Relationship Id="rId213" Type="http://schemas.openxmlformats.org/officeDocument/2006/relationships/hyperlink" Target="https://www.compraspublicas.gob.ec/ProcesoContratacion/compras/PC/informacionProcesoContratacion2.cpe?idSoliCompra=e-ZCMoP3RO-v_W_tzLKev6VP3Su7UYP-VGWsptx87I0," TargetMode="External"/><Relationship Id="rId214" Type="http://schemas.openxmlformats.org/officeDocument/2006/relationships/hyperlink" Target="https://www.compraspublicas.gob.ec/ProcesoContratacion/compras/PC/informacionProcesoContratacion2.cpe?idSoliCompra=ks5b0cnFS_WFVs5Eqmmet28LWfnFhsywQ_tuOc5Bqs4," TargetMode="External"/><Relationship Id="rId215" Type="http://schemas.openxmlformats.org/officeDocument/2006/relationships/hyperlink" Target="https://www.compraspublicas.gob.ec/ProcesoContratacion/compras/PC/informacionProcesoContratacion2.cpe?idSoliCompra=b1zoh_oS6Y3GYlJbNJ9TDUqUwjuhz-KjbfDL7BuK918," TargetMode="External"/><Relationship Id="rId216" Type="http://schemas.openxmlformats.org/officeDocument/2006/relationships/hyperlink" Target="https://www.compraspublicas.gob.ec/ProcesoContratacion/compras/PC/informacionProcesoContratacion2.cpe?idSoliCompra=FUfKJ7p42OaiclX-j7yfnXGPLBr8iqYbn6OIeGLQlkM," TargetMode="External"/><Relationship Id="rId217" Type="http://schemas.openxmlformats.org/officeDocument/2006/relationships/hyperlink" Target="https://www.compraspublicas.gob.ec/ProcesoContratacion/compras/PC/informacionProcesoContratacion2.cpe?idSoliCompra=A6UShBbDcyMNRNJ9s6eDViSSoEUTaEpivbzIkYQb9Kc," TargetMode="External"/><Relationship Id="rId218" Type="http://schemas.openxmlformats.org/officeDocument/2006/relationships/hyperlink" Target="mailto:digtah@armada.mil.ec" TargetMode="External"/><Relationship Id="rId219" Type="http://schemas.openxmlformats.org/officeDocument/2006/relationships/hyperlink" Target="https://www.defensa.gob.ec/wp-content/uploads/downloads/2023/02/Resolucion_aprobacion_pac-2023_ene_2023.pdf" TargetMode="External"/><Relationship Id="rId220" Type="http://schemas.openxmlformats.org/officeDocument/2006/relationships/hyperlink" Target="https://www.compraspublicas.gob.ec/ProcesoContratacion/compras/PC/buscarPACe.cpe?entidadPac=NsRkl4URPClaLiXzJ4D-XzTz9nQTKDcsV7vUc9wDC0A,&amp;anio=gIdlIc8yIzZMhYrxnDy0OADUq0Nzf9eM791uWFIx9ps,&amp;nombre=YuKiKqvcxBRXstcuWKgIZKIk7CjZuKsjDvMUWey08EJKG3v5Kj1fldFURUkWF" TargetMode="External"/><Relationship Id="rId221" Type="http://schemas.openxmlformats.org/officeDocument/2006/relationships/hyperlink" Target="http://www.compraspublicas.gob.ec/" TargetMode="External"/><Relationship Id="rId222" Type="http://schemas.openxmlformats.org/officeDocument/2006/relationships/hyperlink" Target="https://www.compraspublicas.gob.ec/ProcesoContratacion/compras/PC/informacionProcesoContratacion2.cpe?idSoliCompra=QrZ0ziUHVKj4BEjRlwUEqPFYLdRCB1LVs9sZkFyNB7Q," TargetMode="External"/><Relationship Id="rId223" Type="http://schemas.openxmlformats.org/officeDocument/2006/relationships/hyperlink" Target="https://www.compraspublicas.gob.ec/ProcesoContratacion/compras/PC/informacionProcesoContratacion2.cpe?idSoliCompra=VqqlLA26awncUeCX9wTYGPcp91R1tTBYpWcImZJekBM," TargetMode="External"/><Relationship Id="rId224" Type="http://schemas.openxmlformats.org/officeDocument/2006/relationships/hyperlink" Target="https://www.compraspublicas.gob.ec/ProcesoContratacion/compras/PC/informacionProcesoContratacion2.cpe?idSoliCompra=MKaIwdREe47D3l8l2RJstOsCai0Tcl981tz1a2x1ES4," TargetMode="External"/><Relationship Id="rId225" Type="http://schemas.openxmlformats.org/officeDocument/2006/relationships/hyperlink" Target="https://www.compraspublicas.gob.ec/ProcesoContratacion/compras/PC/informacionProcesoContratacion2.cpe?idSoliCompra=cIDbeDZ02rIrulEns30H60dnKKac8gjvOU-uBO2RZXg," TargetMode="External"/><Relationship Id="rId226" Type="http://schemas.openxmlformats.org/officeDocument/2006/relationships/hyperlink" Target="https://www.compraspublicas.gob.ec/ProcesoContratacion/compras/PC/informacionProcesoContratacion2.cpe?idSoliCompra=glSjLELD7kpG5TgFrbR8Mj5DPOvpu20F0zWd1TyvSlQ," TargetMode="External"/><Relationship Id="rId227" Type="http://schemas.openxmlformats.org/officeDocument/2006/relationships/hyperlink" Target="https://www.compraspublicas.gob.ec/ProcesoContratacion/compras/PC/informacionProcesoContratacion2.cpe?idSoliCompra=ULY5nyqyq53lLOyakybZJaxh9deeK09HIe6yxsAB_Bo," TargetMode="External"/><Relationship Id="rId228" Type="http://schemas.openxmlformats.org/officeDocument/2006/relationships/hyperlink" Target="https://www.compraspublicas.gob.ec/ProcesoContratacion/compras/PC/informacionProcesoContratacion2.cpe?idSoliCompra=0BpeR13h2LG4wyUjFlXgdxbfE4M77t2KA9-pBTmiaT8," TargetMode="External"/><Relationship Id="rId229" Type="http://schemas.openxmlformats.org/officeDocument/2006/relationships/hyperlink" Target="https://www.compraspublicas.gob.ec/ProcesoContratacion/compras/PC/informacionProcesoContratacion2.cpe?idSoliCompra=NrWvK_UbgWPPY6_Fgd583J6L-9w-sLcr6uVcbgavWBc," TargetMode="External"/><Relationship Id="rId230" Type="http://schemas.openxmlformats.org/officeDocument/2006/relationships/hyperlink" Target="https://www.defensa.gob.ec/wp-content/uploads/downloads/2023/10/Catalogo-electronico-DIRSAN_sep_2023.pdf" TargetMode="External"/><Relationship Id="rId231" Type="http://schemas.openxmlformats.org/officeDocument/2006/relationships/hyperlink" Target="https://www.compraspublicas.gob.ec/ProcesoContratacion/compras/IC/buscarInfima.cpe" TargetMode="External"/><Relationship Id="rId232" Type="http://schemas.openxmlformats.org/officeDocument/2006/relationships/hyperlink" Target="mailto:digtah@armada.mil.ec" TargetMode="External"/><Relationship Id="rId233" Type="http://schemas.openxmlformats.org/officeDocument/2006/relationships/hyperlink" Target="https://www.defensa.gob.ec/wp-content/uploads/downloads/2023/02/Resolucion_aprobacion_pac-2023_ene_2023.pdf" TargetMode="External"/><Relationship Id="rId234" Type="http://schemas.openxmlformats.org/officeDocument/2006/relationships/hyperlink" Target="https://www.compraspublicas.gob.ec/ProcesoContratacion/compras/PC/buscarPACe.cpe?entidadPac=BitYSimntXNkMGbgVToI69-9anTrrt6tin3NoJFR4E4,&amp;anio=ONfXTPL3YGJjAXdD5Z2xvhOZJN4n-Gy9i_O2pIgZ40o,&amp;nombre=5MVCJr8XzXXsJr55wI0T34_UflzvaQsxlhcXvSn9u3yqz7qLekhR-8OikbC--" TargetMode="External"/><Relationship Id="rId235" Type="http://schemas.openxmlformats.org/officeDocument/2006/relationships/hyperlink" Target="http://www.compraspublicas.gob.ec/" TargetMode="External"/><Relationship Id="rId236" Type="http://schemas.openxmlformats.org/officeDocument/2006/relationships/hyperlink" Target="https://www.compraspublicas.gob.ec/ProcesoContratacion/compras/PC/informacionProcesoContratacion2.cpe?idSoliCompra=ccnDXEexPfcfTEveBxJOVsMYdooC8QbMEsuxirN27So," TargetMode="External"/><Relationship Id="rId237" Type="http://schemas.openxmlformats.org/officeDocument/2006/relationships/hyperlink" Target="https://www.compraspublicas.gob.ec/ProcesoContratacion/compras/PC/informacionProcesoContratacion2.cpe?idSoliCompra=N04lt06Im1A5Pzbanpv4yxCdjaicmpAIDx3Z20ihz0w," TargetMode="External"/><Relationship Id="rId238" Type="http://schemas.openxmlformats.org/officeDocument/2006/relationships/hyperlink" Target="https://www.compraspublicas.gob.ec/ProcesoContratacion/compras/PC/informacionProcesoContratacion2.cpe?idSoliCompra=R5WKvh3uqJGEqQWfBy2zPJqOXcRmZrLwoesV8ReFDhk," TargetMode="External"/><Relationship Id="rId239" Type="http://schemas.openxmlformats.org/officeDocument/2006/relationships/hyperlink" Target="https://www.defensa.gob.ec/wp-content/uploads/downloads/2023/10/Catalogo-electronico-DIRVIV_sep_2023.pdf" TargetMode="External"/><Relationship Id="rId240" Type="http://schemas.openxmlformats.org/officeDocument/2006/relationships/hyperlink" Target="https://www.compraspublicas.gob.ec/ProcesoContratacion/compras/IC/buscarInfima.cpe" TargetMode="External"/><Relationship Id="rId241" Type="http://schemas.openxmlformats.org/officeDocument/2006/relationships/hyperlink" Target="mailto:digtah@armada.mil.ec" TargetMode="External"/><Relationship Id="rId242" Type="http://schemas.openxmlformats.org/officeDocument/2006/relationships/hyperlink" Target="https://www.defensa.gob.ec/wp-content/uploads/downloads/2023/02/Resolucion_aprobacion_pac-2023_ene_2023.pdf" TargetMode="External"/><Relationship Id="rId243" Type="http://schemas.openxmlformats.org/officeDocument/2006/relationships/hyperlink" Target="https://www.compraspublicas.gob.ec/ProcesoContratacion/compras/PC/buscarPACe.cpe?entidadPac=LK3IqpHVE9YdVcsjcfj45YpwbD2xXhAak3C7DcBhknw,&amp;anio=ID6NOpLm5qsngY1R1l_DOuPmL2eat4CwYDKr_4zy6P0,&amp;nombre=otIbZ6ZtnfrbxucEqZE3hgsiqeoHIEoEen_OeakrIVq__kIw3f4hbhmqItxtC" TargetMode="External"/><Relationship Id="rId244" Type="http://schemas.openxmlformats.org/officeDocument/2006/relationships/hyperlink" Target="http://www.compraspublicas.gob.ec/" TargetMode="External"/><Relationship Id="rId245" Type="http://schemas.openxmlformats.org/officeDocument/2006/relationships/hyperlink" Target="https://www.compraspublicas.gob.ec/ProcesoContratacion/compras/PC/informacionProcesoContratacion2.cpe?idSoliCompra=BqSg3Fc9kd_YjsUxoGYPiz29YALTNq4kg7Hbk6FH7SY," TargetMode="External"/><Relationship Id="rId246" Type="http://schemas.openxmlformats.org/officeDocument/2006/relationships/hyperlink" Target="https://www.compraspublicas.gob.ec/ProcesoContratacion/compras/PC/informacionProcesoContratacion2.cpe?idSoliCompra=BqSg3Fc9kd_YjsUxoGYPiz29YALTNq4kg7Hbk6FH7SY," TargetMode="External"/><Relationship Id="rId247" Type="http://schemas.openxmlformats.org/officeDocument/2006/relationships/hyperlink" Target="https://www.compraspublicas.gob.ec/ProcesoContratacion/compras/PC/informacionProcesoContratacion2.cpe?idSoliCompra=BqSg3Fc9kd_YjsUxoGYPiz29YALTNq4kg7Hbk6FH7SY," TargetMode="External"/><Relationship Id="rId248" Type="http://schemas.openxmlformats.org/officeDocument/2006/relationships/hyperlink" Target="https://www.compraspublicas.gob.ec/ProcesoContratacion/compras/PC/informacionProcesoContratacion2.cpe?idSoliCompra=awIB0lctN4QpQ6e-xqCCxkRbciqFw6ooFkPnaV4v2rk," TargetMode="External"/><Relationship Id="rId249" Type="http://schemas.openxmlformats.org/officeDocument/2006/relationships/hyperlink" Target="https://www.compraspublicas.gob.ec/ProcesoContratacion/compras/PC/informacionProcesoContratacion2.cpe?idSoliCompra=F_5l6CrZPh5soTPHySF7-VeiY326xXK6J29vlzemmJ8," TargetMode="External"/><Relationship Id="rId250" Type="http://schemas.openxmlformats.org/officeDocument/2006/relationships/hyperlink" Target="https://www.compraspublicas.gob.ec/ProcesoContratacion/compras/PC/informacionProcesoContratacion2.cpe?idSoliCompra=2Jez-ntzrhi_HWz2NrSklhTY_mjylk7n2BdKR1F_7Hk," TargetMode="External"/><Relationship Id="rId251" Type="http://schemas.openxmlformats.org/officeDocument/2006/relationships/hyperlink" Target="https://www.compraspublicas.gob.ec/ProcesoContratacion/compras/PC/informacionProcesoContratacion2.cpe?idSoliCompra=MY_d_DKzsnr2GBIH9PDA47gkiQXWGzc2fMUwujhnBSE," TargetMode="External"/><Relationship Id="rId252" Type="http://schemas.openxmlformats.org/officeDocument/2006/relationships/hyperlink" Target="https://www.compraspublicas.gob.ec/ProcesoContratacion/compras/PC/informacionProcesoContratacion2.cpe?idSoliCompra=YyrZd3F8EtYt0qfy0R78Db9h9yM67j3Vsr9e_smHkzg," TargetMode="External"/><Relationship Id="rId253" Type="http://schemas.openxmlformats.org/officeDocument/2006/relationships/hyperlink" Target="https://www.compraspublicas.gob.ec/ProcesoContratacion/compras/PC/informacionProcesoContratacion2.cpe?idSoliCompra=y3WtIUMdQ0XpjpJvl3lckEMcOWn5OZn77ivL0RL25Ak," TargetMode="External"/><Relationship Id="rId254" Type="http://schemas.openxmlformats.org/officeDocument/2006/relationships/hyperlink" Target="https://www.compraspublicas.gob.ec/ProcesoContratacion/compras/PC/informacionProcesoContratacion2.cpe?idSoliCompra=xhiv0kPBhUwFmFIDIMNJmaS7Ay6TYTzD78fhvw6hf8w," TargetMode="External"/><Relationship Id="rId255" Type="http://schemas.openxmlformats.org/officeDocument/2006/relationships/hyperlink" Target="https://www.compraspublicas.gob.ec/ProcesoContratacion/compras/PC/informacionProcesoContratacion2.cpe?idSoliCompra=_py5jwH4UUzzKOnPGnldShvIvkJs_CRwwuNZYs9WF_o," TargetMode="External"/><Relationship Id="rId256" Type="http://schemas.openxmlformats.org/officeDocument/2006/relationships/hyperlink" Target="https://www.compraspublicas.gob.ec/ProcesoContratacion/compras/PC/informacionProcesoContratacion2.cpe?idSoliCompra=GNJOzKPiusQizYnTP5J9Cf8TOWzeyGi8KWZWW3aYUyw," TargetMode="External"/><Relationship Id="rId257" Type="http://schemas.openxmlformats.org/officeDocument/2006/relationships/hyperlink" Target="https://www.compraspublicas.gob.ec/ProcesoContratacion/compras/PC/informacionProcesoContratacion2.cpe?idSoliCompra=Lj0iJD2Eaq2DcFs3fDNMq3oP6-Awip23oWAr1jkQs1I," TargetMode="External"/><Relationship Id="rId258" Type="http://schemas.openxmlformats.org/officeDocument/2006/relationships/hyperlink" Target="https://www.compraspublicas.gob.ec/ProcesoContratacion/compras/PC/informacionProcesoContratacion2.cpe?idSoliCompra=dt2VycXCevcflz1ZdW7PoMAJpN9HfN79D49EPnrO-oM," TargetMode="External"/><Relationship Id="rId259" Type="http://schemas.openxmlformats.org/officeDocument/2006/relationships/hyperlink" Target="https://www.compraspublicas.gob.ec/ProcesoContratacion/compras/PC/informacionProcesoContratacion2.cpe?idSoliCompra=4yPtbgnZ8lW44I5Tr3OY1S3YnTUPiWDePCRBCScFyOM," TargetMode="External"/><Relationship Id="rId260" Type="http://schemas.openxmlformats.org/officeDocument/2006/relationships/hyperlink" Target="https://www.compraspublicas.gob.ec/ProcesoContratacion/compras/PC/informacionProcesoContratacion2.cpe?idSoliCompra=fPF0rdHrearo2g1NGq-JBGjN7rW796jetY2D6VrdC8A," TargetMode="External"/><Relationship Id="rId261" Type="http://schemas.openxmlformats.org/officeDocument/2006/relationships/hyperlink" Target="https://www.compraspublicas.gob.ec/ProcesoContratacion/compras/PC/informacionProcesoContratacion2.cpe?idSoliCompra=W8EDXHr1IiBcT8E5pmIyKuZNbxsUZtq8Mq88kg1WrJQ," TargetMode="External"/><Relationship Id="rId262" Type="http://schemas.openxmlformats.org/officeDocument/2006/relationships/hyperlink" Target="https://www.compraspublicas.gob.ec/ProcesoContratacion/compras/PC/informacionProcesoContratacion2.cpe?idSoliCompra=LK01Tu52SXEqRaFO1rvEbDUC4fJT60V7CED-dQgubJA," TargetMode="External"/><Relationship Id="rId263" Type="http://schemas.openxmlformats.org/officeDocument/2006/relationships/hyperlink" Target="https://www.compraspublicas.gob.ec/ProcesoContratacion/compras/PC/informacionProcesoContratacion2.cpe?idSoliCompra=t11kmk8_LjoBifXDTQD9i8QFtM4VXg2UDcAEBmPtqL4," TargetMode="External"/><Relationship Id="rId264" Type="http://schemas.openxmlformats.org/officeDocument/2006/relationships/hyperlink" Target="https://www.compraspublicas.gob.ec/ProcesoContratacion/compras/PC/informacionProcesoContratacion2.cpe?idSoliCompra=6I6Yjg94uRpTEqImNiEU2atrbNi98q99xkSQmRe0vng," TargetMode="External"/><Relationship Id="rId265" Type="http://schemas.openxmlformats.org/officeDocument/2006/relationships/hyperlink" Target="https://www.compraspublicas.gob.ec/ProcesoContratacion/compras/PC/informacionProcesoContratacion2.cpe?idSoliCompra=g4IsLEaxNokUJWkMSgo2_cG14aEVn6uDbD8lBha-zbc," TargetMode="External"/><Relationship Id="rId266" Type="http://schemas.openxmlformats.org/officeDocument/2006/relationships/hyperlink" Target="https://www.compraspublicas.gob.ec/ProcesoContratacion/compras/PC/informacionProcesoContratacion2.cpe?idSoliCompra=W-qxXGmKBIyaU-OsEc0P8GzV8Xic03S3NHn1qXDkJpg," TargetMode="External"/><Relationship Id="rId267" Type="http://schemas.openxmlformats.org/officeDocument/2006/relationships/hyperlink" Target="https://www.compraspublicas.gob.ec/ProcesoContratacion/compras/PC/informacionProcesoContratacion2.cpe?idSoliCompra=I4SNkI5odknvyYnr059alJ3Zz5yT-P0v42W1Q9jzRwA," TargetMode="External"/><Relationship Id="rId268" Type="http://schemas.openxmlformats.org/officeDocument/2006/relationships/hyperlink" Target="https://www.compraspublicas.gob.ec/ProcesoContratacion/compras/PC/informacionProcesoContratacion2.cpe?idSoliCompra=ZhAYnQiZyJk0Z3WyxENt7WfKx7vyFgswcKVko54rHgI," TargetMode="External"/><Relationship Id="rId269" Type="http://schemas.openxmlformats.org/officeDocument/2006/relationships/hyperlink" Target="https://www.compraspublicas.gob.ec/ProcesoContratacion/compras/PC/informacionProcesoContratacion2.cpe?idSoliCompra=iX8zmqXwNf5tOwH6NilPSXGygB4PXkMB8ZDVRFB7ZpQ," TargetMode="External"/><Relationship Id="rId270" Type="http://schemas.openxmlformats.org/officeDocument/2006/relationships/hyperlink" Target="https://www.compraspublicas.gob.ec/ProcesoContratacion/compras/PC/informacionProcesoContratacion2.cpe?idSoliCompra=3iecSayAfkyChBJlbdwAcB5H0zRjIjJhornrMmgFsX4," TargetMode="External"/><Relationship Id="rId271" Type="http://schemas.openxmlformats.org/officeDocument/2006/relationships/hyperlink" Target="https://www.compraspublicas.gob.ec/ProcesoContratacion/compras/IC/buscarInfima.cpe" TargetMode="External"/><Relationship Id="rId272" Type="http://schemas.openxmlformats.org/officeDocument/2006/relationships/hyperlink" Target="mailto:digtah@armada.mil.ec" TargetMode="External"/><Relationship Id="rId273" Type="http://schemas.openxmlformats.org/officeDocument/2006/relationships/hyperlink" Target="https://www.defensa.gob.ec/wp-content/uploads/downloads/2023/02/Resolucion_aprobacion_pac-2023_ene_2023.pdf" TargetMode="External"/><Relationship Id="rId274" Type="http://schemas.openxmlformats.org/officeDocument/2006/relationships/hyperlink" Target="https://www.compraspublicas.gob.ec/ProcesoContratacion/compras/PC/buscarPACe.cpe?entidadPac=hScDWIV1tNLp1rmkA7Ta9I8LVx46L2OBYEYRwzvUCUM,&amp;anio=jLeQltyMrwCRlrMqD7www0fedq5ykOIXTFSa66kQ2gI,&amp;nombre=OPqoc3SAcBz6-WYoEI9ta4KxVTWEvjMtXLnZ4dNizHdp1W9FaSRb2gmJ-OwE1" TargetMode="External"/><Relationship Id="rId275" Type="http://schemas.openxmlformats.org/officeDocument/2006/relationships/hyperlink" Target="http://www.compraspublicas.gob.ec/" TargetMode="External"/><Relationship Id="rId276" Type="http://schemas.openxmlformats.org/officeDocument/2006/relationships/hyperlink" Target="https://www.compraspublicas.gob.ec/ProcesoContratacion/compras/PC/informacionProcesoContratacion2.cpe?idSoliCompra=mXcqXGdMW7jw5UwEzON8HoRPZnGro1hbmRzPuoY8a1w," TargetMode="External"/><Relationship Id="rId277" Type="http://schemas.openxmlformats.org/officeDocument/2006/relationships/hyperlink" Target="https://www.compraspublicas.gob.ec/ProcesoContratacion/compras/PC/informacionProcesoContratacion2.cpe?idSoliCompra=SAUPKtmH9PXFUq1mSgF5kIerEtaSG28vRFCvotT4jGU," TargetMode="External"/><Relationship Id="rId278" Type="http://schemas.openxmlformats.org/officeDocument/2006/relationships/hyperlink" Target="https://www.compraspublicas.gob.ec/ProcesoContratacion/compras/PC/informacionProcesoContratacion2.cpe?idSoliCompra=ik3O-bNWzlfugfs2kBXoiwxdCn8CI6JyWeTdzOU4wJU," TargetMode="External"/><Relationship Id="rId279" Type="http://schemas.openxmlformats.org/officeDocument/2006/relationships/hyperlink" Target="https://www.compraspublicas.gob.ec/ProcesoContratacion/compras/PC/informacionProcesoContratacion2.cpe?idSoliCompra=xQun2jJQOFUiWFmOJDlcvv1bi-0pJeichOoO43_Ir3s," TargetMode="External"/><Relationship Id="rId280" Type="http://schemas.openxmlformats.org/officeDocument/2006/relationships/hyperlink" Target="https://www.compraspublicas.gob.ec/ProcesoContratacion/compras/PC/informacionProcesoContratacion2.cpe?idSoliCompra=3yERIWfr-ta9jeNB99P1zrprjDQ7IkHHDLhtA5wpx2I," TargetMode="External"/><Relationship Id="rId281" Type="http://schemas.openxmlformats.org/officeDocument/2006/relationships/hyperlink" Target="https://www.compraspublicas.gob.ec/ProcesoContratacion/compras/PC/informacionProcesoContratacion2.cpe?idSoliCompra=6u2YspIBpw68ylAHa_DU661FsWo5m2NSdZqoBGoJqcg," TargetMode="External"/><Relationship Id="rId282" Type="http://schemas.openxmlformats.org/officeDocument/2006/relationships/hyperlink" Target="https://www.compraspublicas.gob.ec/ProcesoContratacion/compras/IC/buscarInfima.cpe" TargetMode="External"/><Relationship Id="rId283" Type="http://schemas.openxmlformats.org/officeDocument/2006/relationships/hyperlink" Target="mailto:digtah@armada.mil.ec" TargetMode="External"/><Relationship Id="rId284" Type="http://schemas.openxmlformats.org/officeDocument/2006/relationships/hyperlink" Target="https://www.defensa.gob.ec/wp-content/uploads/downloads/2023/02/Resolucion_aprobacion_pac-2023_ene_2023.pdf" TargetMode="External"/><Relationship Id="rId285" Type="http://schemas.openxmlformats.org/officeDocument/2006/relationships/hyperlink" Target="https://www.compraspublicas.gob.ec/ProcesoContratacion/compras/PC/buscarPACe.cpe?entidadPac=5OJPbTzlyhdjAH6dpZu_xG5c-ySCpMyEP7cGtMvCdtg,&amp;anio=9rHhMpLt3lpXsZooO_zXpwyuCdKD8joYGrIRxTiBmp8,&amp;nombre=grsF2tYhimnkpJ3MQJ1NoSGTZcXmFd4ujt_x_wFBAKuZLeDxXPNK9gNElBf9U" TargetMode="External"/><Relationship Id="rId286" Type="http://schemas.openxmlformats.org/officeDocument/2006/relationships/hyperlink" Target="http://www.compraspublicas.gob.ec/" TargetMode="External"/><Relationship Id="rId287" Type="http://schemas.openxmlformats.org/officeDocument/2006/relationships/hyperlink" Target="https://www.compraspublicas.gob.ec/ProcesoContratacion/compras/PC/informacionProcesoContratacion2.cpe?idSoliCompra=ZS58XL-seucP2KSjFBVp5Uj6IY_peDW47JMeqCp_bnQ," TargetMode="External"/><Relationship Id="rId288" Type="http://schemas.openxmlformats.org/officeDocument/2006/relationships/hyperlink" Target="https://www.compraspublicas.gob.ec/ProcesoContratacion/compras/PC/informacionProcesoContratacion2.cpe?idSoliCompra=zsIztjYvhOyx9gi8XvJ3bdpWHaMOLPa4WqFnrcbh3hc," TargetMode="External"/><Relationship Id="rId289" Type="http://schemas.openxmlformats.org/officeDocument/2006/relationships/hyperlink" Target="https://www.compraspublicas.gob.ec/ProcesoContratacion/compras/IC/buscarInfima.cpe" TargetMode="External"/><Relationship Id="rId290" Type="http://schemas.openxmlformats.org/officeDocument/2006/relationships/hyperlink" Target="mailto:digtah@armada.mil.ec" TargetMode="External"/><Relationship Id="rId291" Type="http://schemas.openxmlformats.org/officeDocument/2006/relationships/hyperlink" Target="https://www.defensa.gob.ec/wp-content/uploads/downloads/2023/02/Resolucion_aprobacion_pac-2023_ene_2023.pdf" TargetMode="External"/><Relationship Id="rId292" Type="http://schemas.openxmlformats.org/officeDocument/2006/relationships/hyperlink" Target="https://www.compraspublicas.gob.ec/ProcesoContratacion/compras/PC/buscarPACe.cpe?entidadPac=D6GVlMOYuCByt_hfaXKzSWWUX0rVntKjePvk0nwubOY,&amp;anio=NnYY6xKa2glLS_FUPnhlpksKyBdEqaDQxCbqCm9K_pQ,&amp;nombre=dbVpzabHOBEDn1jiLJ_pzFJTRQyzEoVQNMjpoEVkBUa6abaCpQ7C0CfJXLGb0" TargetMode="External"/><Relationship Id="rId293" Type="http://schemas.openxmlformats.org/officeDocument/2006/relationships/hyperlink" Target="http://www.compraspublicas.gob.ec/" TargetMode="External"/><Relationship Id="rId294" Type="http://schemas.openxmlformats.org/officeDocument/2006/relationships/hyperlink" Target="https://www.compraspublicas.gob.ec/ProcesoContratacion/compras/PC/informacionProcesoContratacion2.cpe?idSoliCompra=DSUCWN_PKy3HYVyxUBJWIq9VDAUWniFFVaE1JmlovCA," TargetMode="External"/><Relationship Id="rId295" Type="http://schemas.openxmlformats.org/officeDocument/2006/relationships/hyperlink" Target="https://www.compraspublicas.gob.ec/ProcesoContratacion/compras/PC/informacionProcesoContratacion2.cpe?idSoliCompra=pufOajecLhDZKf1nP4WmSfZmUxc27UdBQSPvgEbYmbc," TargetMode="External"/><Relationship Id="rId296" Type="http://schemas.openxmlformats.org/officeDocument/2006/relationships/hyperlink" Target="https://www.compraspublicas.gob.ec/ProcesoContratacion/compras/PC/informacionProcesoContratacion2.cpe?idSoliCompra=9SwuCrRkeqlZR3zYPlsXjNZmUn0wBVtD9xohjkscnME," TargetMode="External"/><Relationship Id="rId297" Type="http://schemas.openxmlformats.org/officeDocument/2006/relationships/hyperlink" Target="https://www.compraspublicas.gob.ec/ProcesoContratacion/compras/PC/informacionProcesoContratacion2.cpe?idSoliCompra=ZhSc3HIRjPBmf8rrrSAHYeV_nC2sezN6WsuLgROYoUw," TargetMode="External"/><Relationship Id="rId298" Type="http://schemas.openxmlformats.org/officeDocument/2006/relationships/hyperlink" Target="https://www.compraspublicas.gob.ec/ProcesoContratacion/compras/PC/informacionProcesoContratacion2.cpe?idSoliCompra=8ousyH2HxSSn9Pd6LZUde5Ra2NBlWEUNEdn-DlNIDbY," TargetMode="External"/><Relationship Id="rId299" Type="http://schemas.openxmlformats.org/officeDocument/2006/relationships/hyperlink" Target="https://www.compraspublicas.gob.ec/ProcesoContratacion/compras/PC/informacionProcesoContratacion2.cpe?idSoliCompra=HUJw9a61k7NPsRq57HP8A6NBdTDnTqs5vL7rTYJghug," TargetMode="External"/><Relationship Id="rId300" Type="http://schemas.openxmlformats.org/officeDocument/2006/relationships/hyperlink" Target="https://www.compraspublicas.gob.ec/ProcesoContratacion/compras/PC/informacionProcesoContratacion2.cpe?idSoliCompra=P9g9x3IoK5S1GgjEsof5xeeu5fYpj3Lakd5RuXaN778," TargetMode="External"/><Relationship Id="rId301" Type="http://schemas.openxmlformats.org/officeDocument/2006/relationships/hyperlink" Target="https://www.compraspublicas.gob.ec/ProcesoContratacion/compras/PC/informacionProcesoContratacion2.cpe?idSoliCompra=PkgaEW86tdh8ni3kEp-kUeCHRaQPjdyBcDBhUaXiUiY," TargetMode="External"/><Relationship Id="rId302" Type="http://schemas.openxmlformats.org/officeDocument/2006/relationships/hyperlink" Target="https://www.compraspublicas.gob.ec/ProcesoContratacion/compras/PC/informacionProcesoContratacion2.cpe?idSoliCompra=FoyDNg3hdLsVzKAW2knujEcNWfsFhJkXpOKMk7nnqAo," TargetMode="External"/><Relationship Id="rId303" Type="http://schemas.openxmlformats.org/officeDocument/2006/relationships/hyperlink" Target="https://www.compraspublicas.gob.ec/ProcesoContratacion/compras/PC/informacionProcesoContratacion2.cpe?idSoliCompra=sVCsPACgjjI3sYg6zF4XMTW3LfvfFtHW_-dZNeUJ-Lg," TargetMode="External"/><Relationship Id="rId304" Type="http://schemas.openxmlformats.org/officeDocument/2006/relationships/hyperlink" Target="https://www.compraspublicas.gob.ec/ProcesoContratacion/compras/PC/informacionProcesoContratacion2.cpe?idSoliCompra=oikaUL2aJCN3_LS07VRaC-g2rGR0_ofpLSkPx1DJZp0," TargetMode="External"/><Relationship Id="rId305" Type="http://schemas.openxmlformats.org/officeDocument/2006/relationships/hyperlink" Target="https://www.compraspublicas.gob.ec/ProcesoContratacion/compras/PC/informacionProcesoContratacion2.cpe?idSoliCompra=gVqJdhxBXAvQIVT2o7XJvgMKWKv6ip3hxXtPYSi6LVY," TargetMode="External"/><Relationship Id="rId306" Type="http://schemas.openxmlformats.org/officeDocument/2006/relationships/hyperlink" Target="https://www.compraspublicas.gob.ec/ProcesoContratacion/compras/PC/informacionProcesoContratacion2.cpe?idSoliCompra=KWLh8LiFu-Fn_ZxCMwM14SlT1oUOBZ5U3R0tltNU4kQ," TargetMode="External"/><Relationship Id="rId307" Type="http://schemas.openxmlformats.org/officeDocument/2006/relationships/hyperlink" Target="https://www.compraspublicas.gob.ec/ProcesoContratacion/compras/PC/informacionProcesoContratacion2.cpe?idSoliCompra=ATyek0AaTVgY3GJgqgt-K0jicxX6KvpQDNHaIf_V4Oc," TargetMode="External"/><Relationship Id="rId308" Type="http://schemas.openxmlformats.org/officeDocument/2006/relationships/hyperlink" Target="https://www.compraspublicas.gob.ec/ProcesoContratacion/compras/PC/informacionProcesoContratacion2.cpe?idSoliCompra=RDEssgfJzxYQSVou4VyRnpfVrGa0Cb2Lj35_eQ8iyzE," TargetMode="External"/><Relationship Id="rId309" Type="http://schemas.openxmlformats.org/officeDocument/2006/relationships/hyperlink" Target="https://www.compraspublicas.gob.ec/ProcesoContratacion/compras/PC/informacionProcesoContratacion2.cpe?idSoliCompra=MPmPkdABKIoyrHQ0ZDQos2sn3mCN1qAXK0aKzgNQcf8," TargetMode="External"/><Relationship Id="rId310" Type="http://schemas.openxmlformats.org/officeDocument/2006/relationships/hyperlink" Target="https://www.compraspublicas.gob.ec/ProcesoContratacion/compras/PC/informacionProcesoContratacion2.cpe?idSoliCompra=H8LnbKHxE_HkWQPXdjq6DMb_sQMTUlR9htzB0Xp6Udk," TargetMode="External"/><Relationship Id="rId311" Type="http://schemas.openxmlformats.org/officeDocument/2006/relationships/hyperlink" Target="https://www.compraspublicas.gob.ec/ProcesoContratacion/compras/PC/informacionProcesoContratacion2.cpe?idSoliCompra=DPbC00sUF-HUQQGtDiQo4HCEjSDVVTRAwuJ42wJ2zQQ," TargetMode="External"/><Relationship Id="rId312" Type="http://schemas.openxmlformats.org/officeDocument/2006/relationships/hyperlink" Target="https://www.compraspublicas.gob.ec/ProcesoContratacion/compras/PC/informacionProcesoContratacion2.cpe?idSoliCompra=MbFdl4wqw5GdROFkB-yROXcjYgi1gBLMKSizZdeiHLE," TargetMode="External"/><Relationship Id="rId313" Type="http://schemas.openxmlformats.org/officeDocument/2006/relationships/hyperlink" Target="https://www.compraspublicas.gob.ec/ProcesoContratacion/compras/PC/informacionProcesoContratacion2.cpe?idSoliCompra=KAlm6q8JNuxVrwwng3Jw--hD8Yld7h6ntviltdoAtdI," TargetMode="External"/><Relationship Id="rId314" Type="http://schemas.openxmlformats.org/officeDocument/2006/relationships/hyperlink" Target="https://www.compraspublicas.gob.ec/ProcesoContratacion/compras/PC/informacionProcesoContratacion2.cpe?idSoliCompra=cfeZakCFGXsF_A1-gnEyD1rh6KZV2a5jd_k-4xxvT8o," TargetMode="External"/><Relationship Id="rId315" Type="http://schemas.openxmlformats.org/officeDocument/2006/relationships/hyperlink" Target="https://www.defensa.gob.ec/wp-content/uploads/downloads/2023/10/Catalogo-electronico-ESNACE_sep_2023.pdf" TargetMode="External"/><Relationship Id="rId316" Type="http://schemas.openxmlformats.org/officeDocument/2006/relationships/hyperlink" Target="https://www.compraspublicas.gob.ec/ProcesoContratacion/compras/IC/buscarInfima.cpe" TargetMode="External"/><Relationship Id="rId317" Type="http://schemas.openxmlformats.org/officeDocument/2006/relationships/hyperlink" Target="mailto:digtah@armada.mil.ec" TargetMode="External"/><Relationship Id="rId318" Type="http://schemas.openxmlformats.org/officeDocument/2006/relationships/hyperlink" Target="https://www.defensa.gob.ec/wp-content/uploads/downloads/2023/02/Resolucion_aprobacion_pac-2023_ene_2023.pdf" TargetMode="External"/><Relationship Id="rId319" Type="http://schemas.openxmlformats.org/officeDocument/2006/relationships/hyperlink" Target="https://www.compraspublicas.gob.ec/ProcesoContratacion/compras/PC/buscarPACe.cpe?entidadPac=kLlOuJqi2vQLAM3MQjJ_MSyo__hj97nAHcPPif5Tr28,&amp;anio=Po1yDWQDTeC8hVlBFPMKwDY5IYMb2p73MoNnmLQIXMg,&amp;nombre=f6fZvRcfb16Ey4KOv4HA8p6vgWTKqP3xlK9b0ipNUdbo7_lht3sVvT24rZoux" TargetMode="External"/><Relationship Id="rId320" Type="http://schemas.openxmlformats.org/officeDocument/2006/relationships/hyperlink" Target="http://www.compraspublicas.gob.ec/" TargetMode="External"/><Relationship Id="rId321" Type="http://schemas.openxmlformats.org/officeDocument/2006/relationships/hyperlink" Target="https://www.compraspublicas.gob.ec/ProcesoContratacion/compras/PC/informacionProcesoContratacion2.cpe?idSoliCompra=8omeRT1KlgqAy0CuemPnN67Yz5YxT19T09f9H9BHLDM," TargetMode="External"/><Relationship Id="rId322" Type="http://schemas.openxmlformats.org/officeDocument/2006/relationships/hyperlink" Target="https://www.compraspublicas.gob.ec/ProcesoContratacion/compras/PC/informacionProcesoContratacion2.cpe?idSoliCompra=2YgNohIjfkBO9Yi_Ogtrc7J_X4_8Pu0TRJVSlBMW2dc," TargetMode="External"/><Relationship Id="rId323" Type="http://schemas.openxmlformats.org/officeDocument/2006/relationships/hyperlink" Target="mailto:digtah@armada.mil.ec" TargetMode="External"/><Relationship Id="rId324" Type="http://schemas.openxmlformats.org/officeDocument/2006/relationships/hyperlink" Target="https://www.defensa.gob.ec/wp-content/uploads/downloads/2023/02/Resolucion_aprobacion_pac-2023_ene_2023.pdf" TargetMode="External"/><Relationship Id="rId325" Type="http://schemas.openxmlformats.org/officeDocument/2006/relationships/hyperlink" Target="https://www.compraspublicas.gob.ec/ProcesoContratacion/compras/PC/buscarPACe.cpe?entidadPac=RwO8LSTCw0Xrv_SSoFLD_d0-W4MeZtpTSfI3BaTj6Lc,&amp;anio=LoROMKBfZzm3z4nAjBPyfgdKOOsG-cde5h1jLfo4_pg,&amp;nombre=kck7E4E3VVQTko_Npc_XEtVetvmf4vI1HiaQrp2rRptfbTNIiyFR9d2ywZPCq" TargetMode="External"/><Relationship Id="rId326" Type="http://schemas.openxmlformats.org/officeDocument/2006/relationships/hyperlink" Target="http://www.compraspublicas.gob.ec/" TargetMode="External"/><Relationship Id="rId327" Type="http://schemas.openxmlformats.org/officeDocument/2006/relationships/hyperlink" Target="https://www.compraspublicas.gob.ec/ProcesoContratacion/compras/PC/informacionProcesoContratacion2.cpe?idSoliCompra=QVRcvSIl6KmhjNqm0AH-PfzqjxZOIoDiBv6B9DGUnOM," TargetMode="External"/><Relationship Id="rId328" Type="http://schemas.openxmlformats.org/officeDocument/2006/relationships/hyperlink" Target="https://www.compraspublicas.gob.ec/ProcesoContratacion/compras/PC/informacionProcesoContratacion2.cpe?idSoliCompra=6cPP7YF6kcNXbNmtyUzRI_5bX1acLMi1pARiaM5R_48," TargetMode="External"/><Relationship Id="rId329" Type="http://schemas.openxmlformats.org/officeDocument/2006/relationships/hyperlink" Target="https://www.compraspublicas.gob.ec/ProcesoContratacion/compras/PC/informacionProcesoContratacion2.cpe?idSoliCompra=5xo1cuv9Oft3DtsNax17g8dC9L36Hi3v5vh5Y03IHXs," TargetMode="External"/><Relationship Id="rId330" Type="http://schemas.openxmlformats.org/officeDocument/2006/relationships/hyperlink" Target="https://www.compraspublicas.gob.ec/ProcesoContratacion/compras/PC/informacionProcesoContratacion2.cpe?idSoliCompra=Bs81gsMhMHeVtDlz3gRWd5vHjBWcnFXKach8AnQDFTw," TargetMode="External"/><Relationship Id="rId331" Type="http://schemas.openxmlformats.org/officeDocument/2006/relationships/hyperlink" Target="https://www.compraspublicas.gob.ec/ProcesoContratacion/compras/PC/informacionProcesoContratacion2.cpe?idSoliCompra=4hfNay6yNbrFN4DJv3LtsScDRSR3F2WFjPOYUS9JGss," TargetMode="External"/><Relationship Id="rId332" Type="http://schemas.openxmlformats.org/officeDocument/2006/relationships/hyperlink" Target="https://www.compraspublicas.gob.ec/ProcesoContratacion/compras/PC/informacionProcesoContratacion2.cpe?idSoliCompra=hrUoYdEQk2bh3zAmGfikTzuZ7ykzyXcm8KaJx6yp1r8," TargetMode="External"/><Relationship Id="rId333" Type="http://schemas.openxmlformats.org/officeDocument/2006/relationships/hyperlink" Target="https://www.compraspublicas.gob.ec/ProcesoContratacion/compras/PC/informacionProcesoContratacion2.cpe?idSoliCompra=rF_3XCbF-p-aaE7xmh95RMQEcrk_nurtGR6uST9fpiA," TargetMode="External"/><Relationship Id="rId334" Type="http://schemas.openxmlformats.org/officeDocument/2006/relationships/hyperlink" Target="https://www.compraspublicas.gob.ec/ProcesoContratacion/compras/PC/informacionProcesoContratacion2.cpe?idSoliCompra=JSR5353CtzvwpqeJw8ZZnY70BBkQ87eI8YqyEZHe-Bo," TargetMode="External"/><Relationship Id="rId335" Type="http://schemas.openxmlformats.org/officeDocument/2006/relationships/hyperlink" Target="https://www.compraspublicas.gob.ec/ProcesoContratacion/compras/PC/informacionProcesoContratacion2.cpe?idSoliCompra=3C-5P4FZRiQzgCmT5L9E8oaHWh_-THESv11SqSpQnY8," TargetMode="External"/><Relationship Id="rId336" Type="http://schemas.openxmlformats.org/officeDocument/2006/relationships/hyperlink" Target="https://www.compraspublicas.gob.ec/ProcesoContratacion/compras/PC/informacionProcesoContratacion2.cpe?idSoliCompra=vgady-B4UQDajUienKH2EzUtn2Thxd_Y4pHmGuvzgbM," TargetMode="External"/><Relationship Id="rId337" Type="http://schemas.openxmlformats.org/officeDocument/2006/relationships/hyperlink" Target="https://www.compraspublicas.gob.ec/ProcesoContratacion/compras/PC/informacionProcesoContratacion2.cpe?idSoliCompra=MAZiOO0lR3LRGmnPWi5ukswwCOtCYDm4PwQQ9suAthA," TargetMode="External"/><Relationship Id="rId338" Type="http://schemas.openxmlformats.org/officeDocument/2006/relationships/hyperlink" Target="https://www.compraspublicas.gob.ec/ProcesoContratacion/compras/PC/informacionProcesoContratacion2.cpe?idSoliCompra=Fz3ve1MtCAG-O2HHqQJOtIzeNC8kQ2XCc757mjZHfQ8," TargetMode="External"/><Relationship Id="rId339" Type="http://schemas.openxmlformats.org/officeDocument/2006/relationships/hyperlink" Target="https://www.compraspublicas.gob.ec/ProcesoContratacion/compras/IC/buscarInfima.cpe" TargetMode="External"/><Relationship Id="rId340" Type="http://schemas.openxmlformats.org/officeDocument/2006/relationships/hyperlink" Target="mailto:digtah@armada.mil.ec" TargetMode="External"/><Relationship Id="rId341" Type="http://schemas.openxmlformats.org/officeDocument/2006/relationships/hyperlink" Target="https://www.defensa.gob.ec/wp-content/uploads/downloads/2023/02/Resolucion_aprobacion_pac-2023_ene_2023.pdf" TargetMode="External"/><Relationship Id="rId342" Type="http://schemas.openxmlformats.org/officeDocument/2006/relationships/hyperlink" Target="https://www.compraspublicas.gob.ec/ProcesoContratacion/compras/PC/buscarPACe.cpe?entidadPac=UnQUzgtp4M-tieLpQzodXSO7Aec5BtgXVd1YR6IZrkc,&amp;anio=ULuR8XnV42unxHJpP8TlHfoOa6x2bWYghVYtrU-TAE8,&amp;nombre=4iIqxc60sP6pRx7ZmZP1rt2Jiz28lE7t2bCfJOS6AqOV3kDbQNjVs-Bc2Nfpt" TargetMode="External"/><Relationship Id="rId343" Type="http://schemas.openxmlformats.org/officeDocument/2006/relationships/hyperlink" Target="http://www.compraspublicas.gob.ec/" TargetMode="External"/><Relationship Id="rId344" Type="http://schemas.openxmlformats.org/officeDocument/2006/relationships/hyperlink" Target="https://www.compraspublicas.gob.ec/ProcesoContratacion/compras/PC/informacionProcesoContratacion2.cpe?idSoliCompra=ktbuUqkciieIwy_nWkITsZOwV7yyuo_ZgyqHvPN8mbE," TargetMode="External"/><Relationship Id="rId345" Type="http://schemas.openxmlformats.org/officeDocument/2006/relationships/hyperlink" Target="https://www.compraspublicas.gob.ec/ProcesoContratacion/compras/PC/informacionProcesoContratacion2.cpe?idSoliCompra=KpGa1Ve5S6XkKmG7lIQL3z_iKl9m2m4pC5qxtHAsg1o," TargetMode="External"/><Relationship Id="rId346" Type="http://schemas.openxmlformats.org/officeDocument/2006/relationships/hyperlink" Target="https://www.compraspublicas.gob.ec/ProcesoContratacion/compras/PC/informacionProcesoContratacion2.cpe?idSoliCompra=9dREHHyFt3vy4kAqGNWNxEwBgl_diXoXdL4WIlS7Szw," TargetMode="External"/><Relationship Id="rId347" Type="http://schemas.openxmlformats.org/officeDocument/2006/relationships/hyperlink" Target="https://www.compraspublicas.gob.ec/ProcesoContratacion/compras/PC/informacionProcesoContratacion2.cpe?idSoliCompra=7rlf2Nk2nf2QkhInqBE_ZOLUMof0jywQ4oldf14xIY0," TargetMode="External"/><Relationship Id="rId348" Type="http://schemas.openxmlformats.org/officeDocument/2006/relationships/hyperlink" Target="https://www.defensa.gob.ec/wp-content/uploads/downloads/2023/10/Catalogo-electronico-ESNAQI_sep_2023.pdf" TargetMode="External"/><Relationship Id="rId349" Type="http://schemas.openxmlformats.org/officeDocument/2006/relationships/hyperlink" Target="https://www.compraspublicas.gob.ec/ProcesoContratacion/compras/IC/buscarInfima.cpe" TargetMode="External"/><Relationship Id="rId350" Type="http://schemas.openxmlformats.org/officeDocument/2006/relationships/hyperlink" Target="mailto:digtah@armada.mil.ec" TargetMode="External"/><Relationship Id="rId351" Type="http://schemas.openxmlformats.org/officeDocument/2006/relationships/hyperlink" Target="https://www.defensa.gob.ec/wp-content/uploads/downloads/2023/02/Resolucion_aprobacion_pac-2023_ene_2023.pdf" TargetMode="External"/><Relationship Id="rId352" Type="http://schemas.openxmlformats.org/officeDocument/2006/relationships/hyperlink" Target="https://www.compraspublicas.gob.ec/ProcesoContratacion/compras/PC/buscarPACe.cpe?entidadPac=nloX6hfEAunDPbjy38JArLZN--X1JXqvlW4HqJS5wUE,&amp;anio=8oCQRRuaz6PL7psnVj9fy2Lc9D7p3ORlyO7FA-WyuLI,&amp;nombre=MZ5aZQAATRTniBL9w9NE0JOB3U_Nl6PVYMfUj6NTYue4V-gGsiIDG4NFfPnms" TargetMode="External"/><Relationship Id="rId353" Type="http://schemas.openxmlformats.org/officeDocument/2006/relationships/hyperlink" Target="http://www.compraspublicas.gob.ec/" TargetMode="External"/><Relationship Id="rId354" Type="http://schemas.openxmlformats.org/officeDocument/2006/relationships/hyperlink" Target="mailto:digtah@armada.mil.ec" TargetMode="External"/><Relationship Id="rId355" Type="http://schemas.openxmlformats.org/officeDocument/2006/relationships/hyperlink" Target="https://www.defensa.gob.ec/wp-content/uploads/downloads/2023/02/Resolucion_aprobacion_pac-2023_ene_2023.pdf" TargetMode="External"/><Relationship Id="rId356" Type="http://schemas.openxmlformats.org/officeDocument/2006/relationships/hyperlink" Target="https://www.compraspublicas.gob.ec/ProcesoContratacion/compras/PC/buscarPACe.cpe?entidadPac=5XhV7c-bv8lD79y4pb_GrdNzlGPq7sC9gDGFaY5-2hk,&amp;anio=tDHZBpAsFmnffyqkGqpCipMBmYKUI73GM3G77rJjYRA,&amp;nombre=G-Dhj_lpOQuYnUvNWlvwodQCqP0zhK6eEfouTh7icn96dbBVH-Dg7pXUJvOfK" TargetMode="External"/><Relationship Id="rId357" Type="http://schemas.openxmlformats.org/officeDocument/2006/relationships/hyperlink" Target="http://www.compraspublicas.gob.ec/" TargetMode="External"/><Relationship Id="rId358" Type="http://schemas.openxmlformats.org/officeDocument/2006/relationships/hyperlink" Target="https://www.compraspublicas.gob.ec/ProcesoContratacion/compras/PC/informacionProcesoContratacion2.cpe?idSoliCompra=0MDt0pF1sJIB_OLbvbF3weNAAzBPSIv7Wv1nuQITRkg," TargetMode="External"/><Relationship Id="rId359" Type="http://schemas.openxmlformats.org/officeDocument/2006/relationships/hyperlink" Target="https://www.compraspublicas.gob.ec/ProcesoContratacion/compras/PC/informacionProcesoContratacion2.cpe?idSoliCompra=FU66_FjK5qkT0lusv-lF7b60CJDRxJNUUfo1M2SONgE," TargetMode="External"/><Relationship Id="rId360" Type="http://schemas.openxmlformats.org/officeDocument/2006/relationships/hyperlink" Target="https://www.compraspublicas.gob.ec/ProcesoContratacion/compras/PC/informacionProcesoContratacion2.cpe?idSoliCompra=FU66_FjK5qkT0lusv-lF7b60CJDRxJNUUfo1M2SONgE," TargetMode="External"/><Relationship Id="rId361" Type="http://schemas.openxmlformats.org/officeDocument/2006/relationships/hyperlink" Target="https://www.compraspublicas.gob.ec/ProcesoContratacion/compras/PC/informacionProcesoContratacion2.cpe?idSoliCompra=GW2mu6oBi45OSShiEIuNH2SkRNSqFmf_4ZmB87k_rDg," TargetMode="External"/><Relationship Id="rId362" Type="http://schemas.openxmlformats.org/officeDocument/2006/relationships/hyperlink" Target="https://www.compraspublicas.gob.ec/ProcesoContratacion/compras/PC/informacionProcesoContratacion2.cpe?idSoliCompra=NhQaeVHCcFj0OtPfHXN5_BLNgaUIxU5zvyi0zKSh-ys," TargetMode="External"/><Relationship Id="rId363" Type="http://schemas.openxmlformats.org/officeDocument/2006/relationships/hyperlink" Target="https://www.compraspublicas.gob.ec/ProcesoContratacion/compras/PC/informacionProcesoContratacion2.cpe?idSoliCompra=SbH6mSZG4CRYdXqhpimaG8xTogqcl-oSwR9qOQcs5mw," TargetMode="External"/><Relationship Id="rId364" Type="http://schemas.openxmlformats.org/officeDocument/2006/relationships/hyperlink" Target="https://www.compraspublicas.gob.ec/ProcesoContratacion/compras/PC/informacionProcesoContratacion2.cpe?idSoliCompra=-1j5MjTm8c6BcOQx6hZRejycD437NwxnttwCvDY1cZM," TargetMode="External"/><Relationship Id="rId365" Type="http://schemas.openxmlformats.org/officeDocument/2006/relationships/hyperlink" Target="https://www.compraspublicas.gob.ec/ProcesoContratacion/compras/PC/informacionProcesoContratacion2.cpe?idSoliCompra=HiHNdA_gbL7xYg0YcFNsuJPrCPn_65APXhOdu4fANLo," TargetMode="External"/><Relationship Id="rId366" Type="http://schemas.openxmlformats.org/officeDocument/2006/relationships/hyperlink" Target="https://www.compraspublicas.gob.ec/ProcesoContratacion/compras/PC/informacionProcesoContratacion2.cpe?idSoliCompra=d8-8FHxl8PvjA_yFElwi55qOvvOV4gaTut3WxSDK8hU," TargetMode="External"/><Relationship Id="rId367" Type="http://schemas.openxmlformats.org/officeDocument/2006/relationships/hyperlink" Target="https://www.compraspublicas.gob.ec/ProcesoContratacion/compras/PC/informacionProcesoContratacion2.cpe?idSoliCompra=2NgbatF7uhiuK_s6LkLQbGvmYWYgmlCIDOyD4t-6cCU," TargetMode="External"/><Relationship Id="rId368" Type="http://schemas.openxmlformats.org/officeDocument/2006/relationships/hyperlink" Target="https://www.compraspublicas.gob.ec/ProcesoContratacion/compras/PC/informacionProcesoContratacion2.cpe?idSoliCompra=7TyfhbKwb1SjeJDzJ15sy4tDgX9bGGCEdT9L_hr9RZQ," TargetMode="External"/><Relationship Id="rId369" Type="http://schemas.openxmlformats.org/officeDocument/2006/relationships/hyperlink" Target="https://www.compraspublicas.gob.ec/ProcesoContratacion/compras/PC/informacionProcesoContratacion2.cpe?idSoliCompra=uikicTv1742ufNB8Aq3DZ19IulHw3HkNsicjkGX76_A," TargetMode="External"/><Relationship Id="rId370" Type="http://schemas.openxmlformats.org/officeDocument/2006/relationships/hyperlink" Target="https://www.compraspublicas.gob.ec/ProcesoContratacion/compras/PC/informacionProcesoContratacion2.cpe?idSoliCompra=erJ06tYu8iDK3gxOeKC3yAeq-5ZTtjkrsp-XPh58FxU," TargetMode="External"/><Relationship Id="rId371" Type="http://schemas.openxmlformats.org/officeDocument/2006/relationships/hyperlink" Target="https://www.compraspublicas.gob.ec/ProcesoContratacion/compras/PC/informacionProcesoContratacion2.cpe?idSoliCompra=FtqnoIdwwZAcSZw9eyBLp3TS3Vh0HIKNo28YJNTYK2w," TargetMode="External"/><Relationship Id="rId372" Type="http://schemas.openxmlformats.org/officeDocument/2006/relationships/hyperlink" Target="https://www.compraspublicas.gob.ec/ProcesoContratacion/compras/PC/informacionProcesoContratacion2.cpe?idSoliCompra=D0_Wd3wuvKnB6AlR0vKzXF5W9bYwgrN5weZOWl98W-U," TargetMode="External"/><Relationship Id="rId373" Type="http://schemas.openxmlformats.org/officeDocument/2006/relationships/hyperlink" Target="https://www.compraspublicas.gob.ec/ProcesoContratacion/compras/PC/informacionProcesoContratacion2.cpe?idSoliCompra=A-tDbuN5UCeGcqtv3akKcJxpZp3f_s0UiAntf1_1iXw," TargetMode="External"/><Relationship Id="rId374" Type="http://schemas.openxmlformats.org/officeDocument/2006/relationships/hyperlink" Target="https://www.compraspublicas.gob.ec/ProcesoContratacion/compras/PC/informacionProcesoContratacion2.cpe?idSoliCompra=WL-ezGb-hGJYPXDDcmDfk4Vj-9pKQb6PynSvq0ougAs," TargetMode="External"/><Relationship Id="rId375" Type="http://schemas.openxmlformats.org/officeDocument/2006/relationships/hyperlink" Target="https://www.compraspublicas.gob.ec/ProcesoContratacion/compras/PC/informacionProcesoContratacion2.cpe?idSoliCompra=CkXPlUpvJut5EvPKM6_cF0ZBBNFqR4Wq2FuCMGfHdjo," TargetMode="External"/><Relationship Id="rId376" Type="http://schemas.openxmlformats.org/officeDocument/2006/relationships/hyperlink" Target="https://www.compraspublicas.gob.ec/ProcesoContratacion/compras/PC/informacionProcesoContratacion2.cpe?idSoliCompra=Y7hNteqwLLEqkY-Rb_RcKMVxW4LKtKEo0ON82JPjKWY," TargetMode="External"/><Relationship Id="rId377" Type="http://schemas.openxmlformats.org/officeDocument/2006/relationships/hyperlink" Target="https://www.compraspublicas.gob.ec/ProcesoContratacion/compras/PC/informacionProcesoContratacion2.cpe?idSoliCompra=SR1kXair8Vi-XTdB7f2NsM8msZbLLGblPI1BW99CUfU," TargetMode="External"/><Relationship Id="rId378" Type="http://schemas.openxmlformats.org/officeDocument/2006/relationships/hyperlink" Target="https://www.compraspublicas.gob.ec/ProcesoContratacion/compras/PC/informacionProcesoContratacion2.cpe?idSoliCompra=5_3wvNWDS9vBpAKZbPXkYA_1gEw8pxtxXjFiY4z4ZAY," TargetMode="External"/><Relationship Id="rId379" Type="http://schemas.openxmlformats.org/officeDocument/2006/relationships/hyperlink" Target="https://www.compraspublicas.gob.ec/ProcesoContratacion/compras/PC/informacionProcesoContratacion2.cpe?idSoliCompra=JkyDFh5rYYyDJhk7zkDMK6K-LgOv2psDz8YNAF2Owg0," TargetMode="External"/><Relationship Id="rId380" Type="http://schemas.openxmlformats.org/officeDocument/2006/relationships/hyperlink" Target="https://www.compraspublicas.gob.ec/ProcesoContratacion/compras/PC/informacionProcesoContratacion2.cpe?idSoliCompra=JxRf0zpR8sMji7DGqeQQDGT1Oxrogbp7-2gbyx_ldZ4," TargetMode="External"/><Relationship Id="rId381" Type="http://schemas.openxmlformats.org/officeDocument/2006/relationships/hyperlink" Target="https://www.compraspublicas.gob.ec/ProcesoContratacion/compras/PC/informacionProcesoContratacion2.cpe?idSoliCompra=JxRf0zpR8sMji7DGqeQQDGT1Oxrogbp7-2gbyx_ldZ4," TargetMode="External"/><Relationship Id="rId382" Type="http://schemas.openxmlformats.org/officeDocument/2006/relationships/hyperlink" Target="https://www.compraspublicas.gob.ec/ProcesoContratacion/compras/PC/informacionProcesoContratacion2.cpe?idSoliCompra=aN98qPd_XmQxjnIr-hvpH5mW0NlssIRwJCrW9hxBrb4," TargetMode="External"/><Relationship Id="rId383" Type="http://schemas.openxmlformats.org/officeDocument/2006/relationships/hyperlink" Target="https://www.compraspublicas.gob.ec/ProcesoContratacion/compras/PC/informacionProcesoContratacion2.cpe?idSoliCompra=LGi-R8Kg7DuToXbV3wd_EiVzy5db8dux2gtxICGMbIc," TargetMode="External"/><Relationship Id="rId384" Type="http://schemas.openxmlformats.org/officeDocument/2006/relationships/hyperlink" Target="https://www.compraspublicas.gob.ec/ProcesoContratacion/compras/PC/informacionProcesoContratacion2.cpe?idSoliCompra=8nBRn_ifHSmiW35Bdid3rYgHI6BDxBakyUOpL_F4J9E," TargetMode="External"/><Relationship Id="rId385" Type="http://schemas.openxmlformats.org/officeDocument/2006/relationships/hyperlink" Target="https://www.defensa.gob.ec/wp-content/uploads/downloads/2023/10/Catalogo-electronico-HOSNAG_sep_2023.pdf" TargetMode="External"/><Relationship Id="rId386" Type="http://schemas.openxmlformats.org/officeDocument/2006/relationships/hyperlink" Target="https://www.compraspublicas.gob.ec/ProcesoContratacion/compras/IC/buscarInfima.cpe" TargetMode="External"/><Relationship Id="rId387" Type="http://schemas.openxmlformats.org/officeDocument/2006/relationships/hyperlink" Target="mailto:digtah@armada.mil.ec" TargetMode="External"/><Relationship Id="rId388" Type="http://schemas.openxmlformats.org/officeDocument/2006/relationships/hyperlink" Target="https://www.defensa.gob.ec/wp-content/uploads/downloads/2023/02/Resolucion_aprobacion_pac-2023_ene_2023.pdf" TargetMode="External"/><Relationship Id="rId389" Type="http://schemas.openxmlformats.org/officeDocument/2006/relationships/hyperlink" Target="https://www.compraspublicas.gob.ec/ProcesoContratacion/compras/PC/buscarPACe.cpe?entidadPac=MppF_ikhpYMfGuYzo2ADfjKlUue-eVQQFPFPAwKhHVc,&amp;anio=I70Go0JF3OL6hu5GRPx5IDLUsSfgXT3IjS495LU0pfs,&amp;nombre=47lPw4a0fYeKXOAGPcYfCtVUwuuk6QvPHYOO7tz-DvFZIVKBhGPT0biemX4JP" TargetMode="External"/><Relationship Id="rId390" Type="http://schemas.openxmlformats.org/officeDocument/2006/relationships/hyperlink" Target="http://www.compraspublicas.gob.ec/" TargetMode="External"/><Relationship Id="rId391" Type="http://schemas.openxmlformats.org/officeDocument/2006/relationships/hyperlink" Target="https://www.compraspublicas.gob.ec/ProcesoContratacion/compras/PC/informacionProcesoContratacion2.cpe?idSoliCompra=-n0tTGfRakqq9vAQoE5iTEO3MfPqBo7Ds_0iG6BFxEs," TargetMode="External"/><Relationship Id="rId392" Type="http://schemas.openxmlformats.org/officeDocument/2006/relationships/hyperlink" Target="https://www.defensa.gob.ec/wp-content/uploads/downloads/2023/10/Catalogo-electronico-LICGUA_sep_2023.pdf" TargetMode="External"/><Relationship Id="rId393" Type="http://schemas.openxmlformats.org/officeDocument/2006/relationships/hyperlink" Target="https://www.compraspublicas.gob.ec/ProcesoContratacion/compras/IC/buscarInfima.cpe" TargetMode="External"/><Relationship Id="rId394" Type="http://schemas.openxmlformats.org/officeDocument/2006/relationships/hyperlink" Target="mailto:digtah@armada.mil.ec" TargetMode="External"/><Relationship Id="rId395" Type="http://schemas.openxmlformats.org/officeDocument/2006/relationships/hyperlink" Target="https://www.defensa.gob.ec/wp-content/uploads/downloads/2023/02/Resolucion_aprobacion_pac-2023_ene_2023.pdf" TargetMode="External"/><Relationship Id="rId396" Type="http://schemas.openxmlformats.org/officeDocument/2006/relationships/hyperlink" Target="https://www.compraspublicas.gob.ec/ProcesoContratacion/compras/PC/buscarPACe.cpe?entidadPac=8vEmmXBscGz9Gb0oU-YJvU9KrJQU52PMEj_t8wu17-U,&amp;anio=_n8HQJF_JQgejC755gjALYiAPuqIwzRhMwOWY1YAgPU,&amp;nombre=-Gr1yncDpNyRN2wlOVNmEeGx-FuDGBuJkDw7ewn-dr_02SDmARYto5BEx_FWc" TargetMode="External"/><Relationship Id="rId397" Type="http://schemas.openxmlformats.org/officeDocument/2006/relationships/hyperlink" Target="http://www.compraspublicas.gob.ec/" TargetMode="External"/><Relationship Id="rId398" Type="http://schemas.openxmlformats.org/officeDocument/2006/relationships/hyperlink" Target="https://www.compraspublicas.gob.ec/ProcesoContratacion/compras/PC/informacionProcesoContratacion2.cpe?idSoliCompra=WsLnMjCShGKH4cRr0MdkxrQ6AU_-NYA8dqapasoocvw," TargetMode="External"/><Relationship Id="rId399" Type="http://schemas.openxmlformats.org/officeDocument/2006/relationships/hyperlink" Target="https://www.compraspublicas.gob.ec/ProcesoContratacion/compras/PC/informacionProcesoContratacion2.cpe?idSoliCompra=Dhu1mJ1eaNigSiWzok5sSBx8CwpLfzYjmet5M-LOJkE," TargetMode="External"/><Relationship Id="rId400" Type="http://schemas.openxmlformats.org/officeDocument/2006/relationships/hyperlink" Target="https://www.compraspublicas.gob.ec/ProcesoContratacion/compras/PC/informacionProcesoContratacion2.cpe?idSoliCompra=FaJpQVOboaUqZSfJfxSpCgN6KSPU3YgQS9BzGtXWZZA," TargetMode="External"/><Relationship Id="rId401" Type="http://schemas.openxmlformats.org/officeDocument/2006/relationships/hyperlink" Target="https://www.compraspublicas.gob.ec/ProcesoContratacion/compras/PC/informacionProcesoContratacion2.cpe?idSoliCompra=3mbn7ITWcT5l51YvL4E3P9XwXm_MvlB12FWPbPSuy7M," TargetMode="External"/><Relationship Id="rId402" Type="http://schemas.openxmlformats.org/officeDocument/2006/relationships/hyperlink" Target="https://www.compraspublicas.gob.ec/ProcesoContratacion/compras/PC/informacionProcesoContratacion2.cpe?idSoliCompra=pGh7ewywi1TaorQEpdjRmlEsCo7MqVKHYNYt24uUzgo," TargetMode="External"/><Relationship Id="rId403" Type="http://schemas.openxmlformats.org/officeDocument/2006/relationships/hyperlink" Target="https://www.compraspublicas.gob.ec/ProcesoContratacion/compras/PC/informacionProcesoContratacion2.cpe?idSoliCompra=uQ3He5ELPWLbJgxRT5g1MLE6YvgX2EJAv2auPHMr-AU," TargetMode="External"/><Relationship Id="rId404" Type="http://schemas.openxmlformats.org/officeDocument/2006/relationships/hyperlink" Target="https://www.compraspublicas.gob.ec/ProcesoContratacion/compras/PC/informacionProcesoContratacion2.cpe?idSoliCompra=Wa8vOvBXZlDlsuuCF0qrMjf0-NDJRgeA7Odc-ZE1htM," TargetMode="External"/><Relationship Id="rId405" Type="http://schemas.openxmlformats.org/officeDocument/2006/relationships/hyperlink" Target="https://www.defensa.gob.ec/wp-content/uploads/downloads/2023/10/Catalogo-electronico-LICQUI_sep_2023.pdf" TargetMode="External"/><Relationship Id="rId406" Type="http://schemas.openxmlformats.org/officeDocument/2006/relationships/hyperlink" Target="mailto:digtah@armada.mil.ec" TargetMode="External"/><Relationship Id="rId407" Type="http://schemas.openxmlformats.org/officeDocument/2006/relationships/hyperlink" Target="https://www.defensa.gob.ec/wp-content/uploads/downloads/2023/02/Resolucion_aprobacion_pac-2023_ene_2023.pdf" TargetMode="External"/><Relationship Id="rId408" Type="http://schemas.openxmlformats.org/officeDocument/2006/relationships/hyperlink" Target="https://www.compraspublicas.gob.ec/ProcesoContratacion/compras/PC/buscarPACe.cpe?entidadPac=ARdffz-PO3AboGIMvVVfjTcVcxARlyU4nHEvr8EjBv8,&amp;anio=5FHhV7lg85UKUBR6aSaJEUy1naX6VRJm7uK9yTQnmQE,&amp;nombre=awHRWgC6-oB7akQKTqOmQfgRJGkSo4owiESctArrHSlW1DS4D0wWEPGB-SM0j" TargetMode="External"/><Relationship Id="rId409" Type="http://schemas.openxmlformats.org/officeDocument/2006/relationships/hyperlink" Target="http://www.compraspublicas.gob.ec/" TargetMode="External"/><Relationship Id="rId410" Type="http://schemas.openxmlformats.org/officeDocument/2006/relationships/hyperlink" Target="https://www.compraspublicas.gob.ec/ProcesoContratacion/compras/PC/informacionProcesoContratacion2.cpe?idSoliCompra=8Ar4tvxbeCOTpM2ISeTPw4pRNfn-OG1CSi4Kr0lsMPc," TargetMode="External"/><Relationship Id="rId411" Type="http://schemas.openxmlformats.org/officeDocument/2006/relationships/hyperlink" Target="https://www.compraspublicas.gob.ec/ProcesoContratacion/compras/IC/buscarInfima.cpe" TargetMode="External"/><Relationship Id="rId412" Type="http://schemas.openxmlformats.org/officeDocument/2006/relationships/hyperlink" Target="mailto:digtah@armada.mil.ec" TargetMode="External"/><Relationship Id="rId41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defensa.gob.ec/wp-content/uploads/downloads/2023/02/Resolucion_aprobacion_pac-2023_ene_2023.pdf" TargetMode="External"/><Relationship Id="rId2" Type="http://schemas.openxmlformats.org/officeDocument/2006/relationships/hyperlink" Target="https://www.compraspublicas.gob.ec/ProcesoContratacion/compras/PC/buscarPACe.cpe?entidadPac=ZM9xFanLSdGUDJDFy5zf6pWFnJfX-FHZLz_yki95rHw,&amp;anio=30sg9BKhj8Pfdie_MWi2juh8BKXeHLjosE1UCk8ZME8,&amp;nombre=KHzGmBj1JwNLW7h5xqznAO2Yln_EAgcetKd2h8euhrA," TargetMode="External"/><Relationship Id="rId3" Type="http://schemas.openxmlformats.org/officeDocument/2006/relationships/hyperlink" Target="https://www.compraspublicas.gob.ec/" TargetMode="External"/><Relationship Id="rId4" Type="http://schemas.openxmlformats.org/officeDocument/2006/relationships/hyperlink" Target="https://www.compraspublicas.gob.ec/ProcesoContratacion/compras/PC/informacionProcesoContratacion2.cpe?idSoliCompra=zkRXr1JhZdmPYZywhCD6f0t9tGJaUX-N2Sccq7W06ck," TargetMode="External"/><Relationship Id="rId5" Type="http://schemas.openxmlformats.org/officeDocument/2006/relationships/hyperlink" Target="https://www.compraspublicas.gob.ec/ProcesoContratacion/compras/PC/informacionProcesoContratacion2.cpe?idSoliCompra=B0ZeDLIa9oYspDJEmbBA5o8ZMi_bS--VC9Ll_0OwVI4," TargetMode="External"/><Relationship Id="rId6" Type="http://schemas.openxmlformats.org/officeDocument/2006/relationships/hyperlink" Target="https://www.compraspublicas.gob.ec/ProcesoContratacion/compras/PC/informacionProcesoContratacion2.cpe?idSoliCompra=RHPoRKSk6_NRiY13-SzaSdTKaqe89Bg7LYXVnKAqjcY," TargetMode="External"/><Relationship Id="rId7" Type="http://schemas.openxmlformats.org/officeDocument/2006/relationships/hyperlink" Target="https://www.compraspublicas.gob.ec/ProcesoContratacion/compras/PC/informacionProcesoContratacion2.cpe?idSoliCompra=iOYoPz9t8BjixSiLiyxsibe3jKNfC-WUVKK8tN8JbsE," TargetMode="External"/><Relationship Id="rId8" Type="http://schemas.openxmlformats.org/officeDocument/2006/relationships/hyperlink" Target="https://www.compraspublicas.gob.ec/ProcesoContratacion/compras/PC/informacionProcesoContratacion2.cpe?idSoliCompra=IaTb1-qvX9zgxFZfwL68T1Y4RdDc4GZNUxiyhCsGhBI," TargetMode="External"/><Relationship Id="rId9" Type="http://schemas.openxmlformats.org/officeDocument/2006/relationships/hyperlink" Target="https://www.defensa.gob.ec/wp-content/uploads/downloads/2023/10/Catalogo-electronico-ALA-21_sep_2023.pdf" TargetMode="External"/><Relationship Id="rId10" Type="http://schemas.openxmlformats.org/officeDocument/2006/relationships/hyperlink" Target="https://www.compraspublicas.gob.ec/ProcesoContratacion/compras/IC/buscarInfima.cpe" TargetMode="External"/><Relationship Id="rId11" Type="http://schemas.openxmlformats.org/officeDocument/2006/relationships/hyperlink" Target="mailto:compraspublicascidfae@gmail.com" TargetMode="External"/><Relationship Id="rId12" Type="http://schemas.openxmlformats.org/officeDocument/2006/relationships/hyperlink" Target="https://www.defensa.gob.ec/wp-content/uploads/downloads/2023/02/Resolucion_aprobacion_pac-2023_ene_2023.pdf" TargetMode="External"/><Relationship Id="rId13" Type="http://schemas.openxmlformats.org/officeDocument/2006/relationships/hyperlink" Target="https://www.compraspublicas.gob.ec/ProcesoContratacion/compras/PC/buscarPACe.cpe?entidadPac=cxmFW8zTwS8T5M1gCHSwIt71uXppoOfxBb_m-NVVdJs,&amp;anio=akUcR-zcv57CeCg8cypO55zK1oWoHbtba4o9oPWnp30,&amp;nombre=g-mfm3WFFRq4QViJLnO6zUIXyTA0_ZXSMrr8fGmTTRag1NDkrlTHK8IbCKwk3" TargetMode="External"/><Relationship Id="rId14" Type="http://schemas.openxmlformats.org/officeDocument/2006/relationships/hyperlink" Target="https://www.compraspublicas.gob.ec/" TargetMode="External"/><Relationship Id="rId15" Type="http://schemas.openxmlformats.org/officeDocument/2006/relationships/hyperlink" Target="https://www.compraspublicas.gob.ec/ProcesoContratacion/compras/PC/informacionProcesoContratacion2.cpe?idSoliCompra=yhPD47tAtwPiM3nqeuN4M7fGdJgIWYSvXa2IC5-L334," TargetMode="External"/><Relationship Id="rId16" Type="http://schemas.openxmlformats.org/officeDocument/2006/relationships/hyperlink" Target="https://www.compraspublicas.gob.ec/ProcesoContratacion/compras/PC/informacionProcesoContratacion2.cpe?idSoliCompra=nAeaXzfPVcfTrf1HH9EHJRKRcOSa6lz7_wueVayZiA0," TargetMode="External"/><Relationship Id="rId17" Type="http://schemas.openxmlformats.org/officeDocument/2006/relationships/hyperlink" Target="https://www.compraspublicas.gob.ec/ProcesoContratacion/compras/IC/buscarInfima.cpe" TargetMode="External"/><Relationship Id="rId18" Type="http://schemas.openxmlformats.org/officeDocument/2006/relationships/hyperlink" Target="mailto:compraspublicascidfae@gmail.com" TargetMode="External"/><Relationship Id="rId19" Type="http://schemas.openxmlformats.org/officeDocument/2006/relationships/hyperlink" Target="https://www.defensa.gob.ec/wp-content/uploads/downloads/2023/02/Resolucion_aprobacion_pac-2023_ene_2023.pdf" TargetMode="External"/><Relationship Id="rId20" Type="http://schemas.openxmlformats.org/officeDocument/2006/relationships/hyperlink" Target="https://www.compraspublicas.gob.ec/ProcesoContratacion/compras/PC/buscarPACe.cpe?entidadPac=clmYD7PgunfR4jqSX8A69TPQK2WZiw2icaTFupccYzc,&amp;anio=Pg4hR1Etx7XukUBRBd6f3dJ_P3DtsMBIaU2WhyHuMJo,&amp;nombre=Gr-PPEw2ojyBwIEK7Z3PW0YZnoEFQdjRqBheSQeqG_3R0K3GzOvmumd55n0VJ" TargetMode="External"/><Relationship Id="rId21" Type="http://schemas.openxmlformats.org/officeDocument/2006/relationships/hyperlink" Target="https://www.compraspublicas.gob.ec/" TargetMode="External"/><Relationship Id="rId22" Type="http://schemas.openxmlformats.org/officeDocument/2006/relationships/hyperlink" Target="https://www.compraspublicas.gob.ec/ProcesoContratacion/compras/PC/informacionProcesoContratacion2.cpe?idSoliCompra=3e-mcQoo4grmq8tyqgPIOR92N7FjTz48wgidcM9SyXc," TargetMode="External"/><Relationship Id="rId23" Type="http://schemas.openxmlformats.org/officeDocument/2006/relationships/hyperlink" Target="https://www.compraspublicas.gob.ec/ProcesoContratacion/compras/PC/informacionProcesoContratacion2.cpe?idSoliCompra=WdZJesd79bFclzx3wQl1OsLn9pzNKV3vj4aWeMwxZNI," TargetMode="External"/><Relationship Id="rId24" Type="http://schemas.openxmlformats.org/officeDocument/2006/relationships/hyperlink" Target="https://www.defensa.gob.ec/wp-content/uploads/downloads/2023/10/Catalogo-electronico-ALA-23_sep_2023.pdf" TargetMode="External"/><Relationship Id="rId25" Type="http://schemas.openxmlformats.org/officeDocument/2006/relationships/hyperlink" Target="https://www.compraspublicas.gob.ec/ProcesoContratacion/compras/IC/buscarInfima.cpe" TargetMode="External"/><Relationship Id="rId26" Type="http://schemas.openxmlformats.org/officeDocument/2006/relationships/hyperlink" Target="mailto:compraspublicascidfae@gmail.com" TargetMode="External"/><Relationship Id="rId27" Type="http://schemas.openxmlformats.org/officeDocument/2006/relationships/hyperlink" Target="https://www.defensa.gob.ec/wp-content/uploads/downloads/2023/02/Resolucion_aprobacion_pac-2023_ene_2023.pdf" TargetMode="External"/><Relationship Id="rId28" Type="http://schemas.openxmlformats.org/officeDocument/2006/relationships/hyperlink" Target="https://www.compraspublicas.gob.ec/ProcesoContratacion/compras/PC/buscarPACe.cpe?entidadPac=l81rw8SWVBm3uoqSXDZka8A0aJAq3ZuJEnuxHAEElDU,&amp;anio=57DKfNq_4pI0C9vKuHR3F_RbUAu3phjxRHOqUsCMNOI,&amp;nombre=lLEgfRlREVWMegBzwkXnMFkGoyVMcl7me_1jrGIgjCLUDhRWNWuVc9yE0TWe-" TargetMode="External"/><Relationship Id="rId29" Type="http://schemas.openxmlformats.org/officeDocument/2006/relationships/hyperlink" Target="https://www.compraspublicas.gob.ec/" TargetMode="External"/><Relationship Id="rId30" Type="http://schemas.openxmlformats.org/officeDocument/2006/relationships/hyperlink" Target="https://www.compraspublicas.gob.ec/ProcesoContratacion/compras/PC/informacionProcesoContratacion2.cpe?idSoliCompra=Ltw4rogzMg08pj91ymf8lLHqjGnXl2mjRN8hTn8Toqg," TargetMode="External"/><Relationship Id="rId31" Type="http://schemas.openxmlformats.org/officeDocument/2006/relationships/hyperlink" Target="https://www.compraspublicas.gob.ec/ProcesoContratacion/compras/PC/informacionProcesoContratacion2.cpe?idSoliCompra=w9Svosan9hMj3Fx-4PJei2_dK1mOd4r1rvK3mAZjZoo," TargetMode="External"/><Relationship Id="rId32" Type="http://schemas.openxmlformats.org/officeDocument/2006/relationships/hyperlink" Target="https://www.compraspublicas.gob.ec/ProcesoContratacion/compras/IC/frmDetInfxAnio.cpe?idInf=NDGfBQZpGXN9K_MklCTuaHu6fX7L-hNcmDNYMe0aPWA,&amp;c=2" TargetMode="External"/><Relationship Id="rId33" Type="http://schemas.openxmlformats.org/officeDocument/2006/relationships/hyperlink" Target="mailto:compraspublicascidfae@gmail.com" TargetMode="External"/><Relationship Id="rId34" Type="http://schemas.openxmlformats.org/officeDocument/2006/relationships/hyperlink" Target="https://www.defensa.gob.ec/wp-content/uploads/downloads/2023/02/Resolucion_aprobacion_pac-2023_ene_2023.pdf" TargetMode="External"/><Relationship Id="rId35" Type="http://schemas.openxmlformats.org/officeDocument/2006/relationships/hyperlink" Target="https://www.compraspublicas.gob.ec/ProcesoContratacion/compras/PC/buscarPACe.cpe?entidadPac=KDcj0_ihMwagh5pvEseYMSKFUwoDspghxfmbKrtwnZI,&amp;anio=eSA3SAw3CMf2vAcd_Y5Ccn42IRhaqX_SxVaBsbf5ZOA,&amp;nombre=GkS6pxuDg0eK4BSDQIvoz_aHVB0FyHKQZCu5wAJupMBNVkfQ4x5-6yk-4KJuU" TargetMode="External"/><Relationship Id="rId36" Type="http://schemas.openxmlformats.org/officeDocument/2006/relationships/hyperlink" Target="https://www.compraspublicas.gob.ec/" TargetMode="External"/><Relationship Id="rId37" Type="http://schemas.openxmlformats.org/officeDocument/2006/relationships/hyperlink" Target="https://www.compraspublicas.gob.ec/ProcesoContratacion/compras/IC/buscarInfima.cpe" TargetMode="External"/><Relationship Id="rId38" Type="http://schemas.openxmlformats.org/officeDocument/2006/relationships/hyperlink" Target="mailto:compraspublicascidfae@gmail.com" TargetMode="External"/><Relationship Id="rId39" Type="http://schemas.openxmlformats.org/officeDocument/2006/relationships/hyperlink" Target="https://www.defensa.gob.ec/wp-content/uploads/downloads/2023/02/Resolucion_aprobacion_pac-2023_ene_2023.pdf" TargetMode="External"/><Relationship Id="rId40" Type="http://schemas.openxmlformats.org/officeDocument/2006/relationships/hyperlink" Target="https://www.compraspublicas.gob.ec/ProcesoContratacion/compras/PC/buscarPACe.cpe?entidadPac=Bj-U7P06TJnO-1ZgEWL4jzijkcz-gNtCbD9dvpQySoY,&amp;anio=N9ibp7yHK_QRt7QS43EeNboQwu8su9L_oXu37hE_01c,&amp;nombre=yodqlIAqAJIsxEaR9Uk7lFhSZqZGQ98Cd-D3d5GFfI3dfRBVaUWnHNGHM6D4x" TargetMode="External"/><Relationship Id="rId41" Type="http://schemas.openxmlformats.org/officeDocument/2006/relationships/hyperlink" Target="https://www.compraspublicas.gob.ec/" TargetMode="External"/><Relationship Id="rId42" Type="http://schemas.openxmlformats.org/officeDocument/2006/relationships/hyperlink" Target="https://www.compraspublicas.gob.ec/ProcesoContratacion/compras/IC/buscarInfima.cpe" TargetMode="External"/><Relationship Id="rId43" Type="http://schemas.openxmlformats.org/officeDocument/2006/relationships/hyperlink" Target="mailto:compraspublicascidfae@gmail.com" TargetMode="External"/><Relationship Id="rId44" Type="http://schemas.openxmlformats.org/officeDocument/2006/relationships/hyperlink" Target="https://www.defensa.gob.ec/wp-content/uploads/downloads/2023/02/Resolucion_aprobacion_pac-2023_ene_2023.pdf" TargetMode="External"/><Relationship Id="rId45" Type="http://schemas.openxmlformats.org/officeDocument/2006/relationships/hyperlink" Target="https://www.compraspublicas.gob.ec/ProcesoContratacion/compras/PC/buscarPACe.cpe?entidadPac=2bpdKhEizFlBllNW7ZKzpD-LNBBI_ijTq4rGgpL8WKk,&amp;anio=rtepCmrXNGqP2OLzazzd18jkHOpPfoxSpsXbS9h5mCc,&amp;nombre=Twfkdy0pGgIY9jW-tZ1qXnum1p6aJkwJrumlbqZNdBtgKBLnT8_OW-EYXWDpN" TargetMode="External"/><Relationship Id="rId46" Type="http://schemas.openxmlformats.org/officeDocument/2006/relationships/hyperlink" Target="https://www.compraspublicas.gob.ec/" TargetMode="External"/><Relationship Id="rId47" Type="http://schemas.openxmlformats.org/officeDocument/2006/relationships/hyperlink" Target="https://www.defensa.gob.ec/wp-content/uploads/downloads/2023/10/Catalogo-electronico-BAMAS_sep_2023.pdf" TargetMode="External"/><Relationship Id="rId48" Type="http://schemas.openxmlformats.org/officeDocument/2006/relationships/hyperlink" Target="mailto:compraspublicascidfae@gmail.com" TargetMode="External"/><Relationship Id="rId49" Type="http://schemas.openxmlformats.org/officeDocument/2006/relationships/hyperlink" Target="https://www.defensa.gob.ec/wp-content/uploads/downloads/2023/02/Resolucion_aprobacion_pac-2023_ene_2023.pdf" TargetMode="External"/><Relationship Id="rId50" Type="http://schemas.openxmlformats.org/officeDocument/2006/relationships/hyperlink" Target="https://www.compraspublicas.gob.ec/ProcesoContratacion/compras/PC/buscarPACe.cpe?entidadPac=9r9ylfHZV88D5hbrKvRV-6NnN9KeRP11BpvgqV-qH8M,&amp;anio=qcLjrMa__rQs2c6ZijC65mPD42tFmZMWDlACqXxcE7c,&amp;nombre=Xp9RdqiRBBOeKbrNJdO3Odca32X9bzg7kGdf-1zAkpSViDHRV4PQfe-pNI4WO" TargetMode="External"/><Relationship Id="rId51" Type="http://schemas.openxmlformats.org/officeDocument/2006/relationships/hyperlink" Target="https://www.compraspublicas.gob.ec/" TargetMode="External"/><Relationship Id="rId52" Type="http://schemas.openxmlformats.org/officeDocument/2006/relationships/hyperlink" Target="mailto:compraspublicascidfae@gmail.com" TargetMode="External"/><Relationship Id="rId53" Type="http://schemas.openxmlformats.org/officeDocument/2006/relationships/hyperlink" Target="https://www.defensa.gob.ec/wp-content/uploads/downloads/2023/02/Resolucion_aprobacion_pac-2023_ene_2023.pdf" TargetMode="External"/><Relationship Id="rId54" Type="http://schemas.openxmlformats.org/officeDocument/2006/relationships/hyperlink" Target="https://www.compraspublicas.gob.ec/ProcesoContratacion/compras/PC/buscarPACe.cpe?entidadPac=j6QMVAk-4MawTkCJR9jGV1xa4p4kRZFWOLF8WVqSU7M,&amp;anio=HE5QwxdWebDNh9KLEimea0GvthrGGgWPIVbH_zOtVfo,&amp;nombre=Cnjenug5kZQwU7JoomMoGB9_0WUaL3QhDNKA043aVXsGE8V7imQgFAjPc1h72" TargetMode="External"/><Relationship Id="rId55" Type="http://schemas.openxmlformats.org/officeDocument/2006/relationships/hyperlink" Target="https://www.compraspublicas.gob.ec/" TargetMode="External"/><Relationship Id="rId56" Type="http://schemas.openxmlformats.org/officeDocument/2006/relationships/hyperlink" Target="mailto:compraspublicascidfae@gmail.com" TargetMode="External"/><Relationship Id="rId57" Type="http://schemas.openxmlformats.org/officeDocument/2006/relationships/hyperlink" Target="https://www.defensa.gob.ec/wp-content/uploads/downloads/2023/02/Resolucion_aprobacion_pac-2023_ene_2023.pdf" TargetMode="External"/><Relationship Id="rId58" Type="http://schemas.openxmlformats.org/officeDocument/2006/relationships/hyperlink" Target="https://www.compraspublicas.gob.ec/ProcesoContratacion/compras/PC/buscarPACe.cpe?entidadPac=uyfQJpMvzl9SSOxPb2WvrZfms-qy-c3Bho4aCCRP8IM,&amp;anio=ipV93KioKfJKN4k-eWTzmkKvHWY5c55kG6gZ7mSIPl0,&amp;nombre=bfUE0jrcARNI0EPnffr6LVZORvJn94-fFWBEywYgWxXMmUT3UP8HGV9ikjTMe" TargetMode="External"/><Relationship Id="rId59" Type="http://schemas.openxmlformats.org/officeDocument/2006/relationships/hyperlink" Target="https://www.compraspublicas.gob.ec/" TargetMode="External"/><Relationship Id="rId60" Type="http://schemas.openxmlformats.org/officeDocument/2006/relationships/hyperlink" Target="https://www.compraspublicas.gob.ec/ProcesoContratacion/compras/PC/informacionProcesoContratacion2.cpe?idSoliCompra=UL5Dzmts27paF-BebRz-WD_-QeLVCnqZ8tVfCttwV6U," TargetMode="External"/><Relationship Id="rId61" Type="http://schemas.openxmlformats.org/officeDocument/2006/relationships/hyperlink" Target="https://www.compraspublicas.gob.ec/ProcesoContratacion/compras/PC/informacionProcesoContratacion2.cpe?idSoliCompra=ZfTrj4GkLLrs3droJtWTsKPcS8X2-82nRG7lQfS9w7A," TargetMode="External"/><Relationship Id="rId62" Type="http://schemas.openxmlformats.org/officeDocument/2006/relationships/hyperlink" Target="https://www.compraspublicas.gob.ec/ProcesoContratacion/compras/PC/informacionProcesoContratacion2.cpe?idSoliCompra=IpeqYy01ZZX-Poe_wvEuC8WS70oTChBzc5NZIVV3Zi8," TargetMode="External"/><Relationship Id="rId63" Type="http://schemas.openxmlformats.org/officeDocument/2006/relationships/hyperlink" Target="https://www.defensa.gob.ec/wp-content/uploads/downloads/2023/10/Catalogo-electronico-COAD_sep_2023.pdf" TargetMode="External"/><Relationship Id="rId64" Type="http://schemas.openxmlformats.org/officeDocument/2006/relationships/hyperlink" Target="https://www.compraspublicas.gob.ec/ProcesoContratacion/compras/IC/buscarInfima.cpe" TargetMode="External"/><Relationship Id="rId65" Type="http://schemas.openxmlformats.org/officeDocument/2006/relationships/hyperlink" Target="mailto:compraspublicascidfae@gmail.com" TargetMode="External"/><Relationship Id="rId66" Type="http://schemas.openxmlformats.org/officeDocument/2006/relationships/hyperlink" Target="https://www.defensa.gob.ec/wp-content/uploads/downloads/2023/02/Resolucion_aprobacion_pac-2023_ene_2023.pdf" TargetMode="External"/><Relationship Id="rId67" Type="http://schemas.openxmlformats.org/officeDocument/2006/relationships/hyperlink" Target="https://www.compraspublicas.gob.ec/ProcesoContratacion/compras/PC/buscarPACe.cpe?entidadPac=uyfQJpMvzl9SSOxPb2WvrZfms-qy-c3Bho4aCCRP8IM,&amp;anio=ipV93KioKfJKN4k-eWTzmkKvHWY5c55kG6gZ7mSIPl0,&amp;nombre=bfUE0jrcARNI0EPnffr6LVZORvJn94-fFWBEywYgWxXMmUT3UP8HGV9ikjTMe" TargetMode="External"/><Relationship Id="rId68" Type="http://schemas.openxmlformats.org/officeDocument/2006/relationships/hyperlink" Target="https://www.compraspublicas.gob.ec/" TargetMode="External"/><Relationship Id="rId69" Type="http://schemas.openxmlformats.org/officeDocument/2006/relationships/hyperlink" Target="https://compraspublicas.gob.ec/ProcesoContratacion/compras/PC/informacionProcesoContratacion2.cpe?idSoliCompra=2m0y3L5A8sjBQfvK5edSI1TeKU3fX72rKCE6zzkVPdk," TargetMode="External"/><Relationship Id="rId70" Type="http://schemas.openxmlformats.org/officeDocument/2006/relationships/hyperlink" Target="mailto:compraspublicascidfae@gmail.com" TargetMode="External"/><Relationship Id="rId71" Type="http://schemas.openxmlformats.org/officeDocument/2006/relationships/hyperlink" Target="https://www.defensa.gob.ec/wp-content/uploads/downloads/2023/02/Resolucion_aprobacion_pac-2023_ene_2023.pdf" TargetMode="External"/><Relationship Id="rId72" Type="http://schemas.openxmlformats.org/officeDocument/2006/relationships/hyperlink" Target="https://www.compraspublicas.gob.ec/ProcesoContratacion/compras/PC/buscarPACe.cpe?entidadPac=0Kdos0mcNMmIaJezed4XmcRx3SV4jDg6SRoUU4P_9V4,&amp;anio=Br1VbNE5AFn4F_Yy2SFtPIL8fFLPz_Z3VjFU2N_TNf0,&amp;nombre=7aLwsdBISB3-q-g1In-dbU8RlqQRvEHOKlKxJhj7y1eEKKzYdIP0tfmOrpOgU" TargetMode="External"/><Relationship Id="rId73" Type="http://schemas.openxmlformats.org/officeDocument/2006/relationships/hyperlink" Target="https://www.compraspublicas.gob.ec/" TargetMode="External"/><Relationship Id="rId74" Type="http://schemas.openxmlformats.org/officeDocument/2006/relationships/hyperlink" Target="mailto:compraspublicascidfae@gmail.com" TargetMode="External"/><Relationship Id="rId75" Type="http://schemas.openxmlformats.org/officeDocument/2006/relationships/hyperlink" Target="https://www.defensa.gob.ec/wp-content/uploads/downloads/2023/02/Resolucion_aprobacion_pac-2023_ene_2023.pdf" TargetMode="External"/><Relationship Id="rId76" Type="http://schemas.openxmlformats.org/officeDocument/2006/relationships/hyperlink" Target="https://www.compraspublicas.gob.ec/ProcesoContratacion/compras/PC/buscarPACe.cpe?entidadPac=ZjWsDKw2Ah_v1iTmQTTXdZDS2CvJtss1w-2KEQsuSHc,&amp;anio=XEHC5YVQU26_MAtA_W1nl0V0I_jNfV4T_3WghbEQzbg,&amp;nombre=7eucVoRmqXe4cnWZgp11mocBDqISj0qcJgeja5MxThYYd6cB8c8_j9WlG057c" TargetMode="External"/><Relationship Id="rId77" Type="http://schemas.openxmlformats.org/officeDocument/2006/relationships/hyperlink" Target="https://www.compraspublicas.gob.ec/" TargetMode="External"/><Relationship Id="rId78" Type="http://schemas.openxmlformats.org/officeDocument/2006/relationships/hyperlink" Target="https://www.compraspublicas.gob.ec/ProcesoContratacion/compras/IC/buscarInfima.cpe" TargetMode="External"/><Relationship Id="rId79" Type="http://schemas.openxmlformats.org/officeDocument/2006/relationships/hyperlink" Target="mailto:compraspublicascidfae@gmail.com" TargetMode="External"/><Relationship Id="rId80" Type="http://schemas.openxmlformats.org/officeDocument/2006/relationships/hyperlink" Target="https://www.defensa.gob.ec/wp-content/uploads/downloads/2023/02/Resolucion_aprobacion_pac-2023_ene_2023.pdf" TargetMode="External"/><Relationship Id="rId81" Type="http://schemas.openxmlformats.org/officeDocument/2006/relationships/hyperlink" Target="https://www.compraspublicas.gob.ec/ProcesoContratacion/compras/PC/buscarPACe.cpe?entidadPac=7o1YUTCs0uXkzqsTs_U8bXfkCafnrWjqvUEZF0B3ykQ,&amp;anio=_Gixj2Qg-vM1ZDU0SEpBrKJ0rRLRXp2sQspEzdMBzQI,&amp;nombre=mZWw7KUik1Tw5oALAbFf7eXBdLSpta2X6QYP-SdA9AnXrStw6cQD7lPRutkL4" TargetMode="External"/><Relationship Id="rId82" Type="http://schemas.openxmlformats.org/officeDocument/2006/relationships/hyperlink" Target="https://www.compraspublicas.gob.ec/" TargetMode="External"/><Relationship Id="rId83" Type="http://schemas.openxmlformats.org/officeDocument/2006/relationships/hyperlink" Target="mailto:compraspublicascidfae@gmail.com" TargetMode="External"/><Relationship Id="rId84" Type="http://schemas.openxmlformats.org/officeDocument/2006/relationships/hyperlink" Target="https://www.defensa.gob.ec/wp-content/uploads/downloads/2023/02/Resolucion_aprobacion_pac-2023_ene_2023.pdf" TargetMode="External"/><Relationship Id="rId85" Type="http://schemas.openxmlformats.org/officeDocument/2006/relationships/hyperlink" Target="https://www.compraspublicas.gob.ec/ProcesoContratacion/compras/PC/buscarPACe.cpe?entidadPac=xM8l7Kjm9nx_x1T40dOOVLRHKm-XDaS3TSWzJXJg1jc,&amp;anio=3DETh7X9QXljIy8kG6F1GN5bKiUMwbe-noaP9Rfp7JI,&amp;nombre=QSJQKVyAA27XHHdam64FoWdSPZz7TbJr3nC-EZMQuN3XJj74JzWU-eriJKy5j" TargetMode="External"/><Relationship Id="rId86" Type="http://schemas.openxmlformats.org/officeDocument/2006/relationships/hyperlink" Target="https://www.compraspublicas.gob.ec/" TargetMode="External"/><Relationship Id="rId87" Type="http://schemas.openxmlformats.org/officeDocument/2006/relationships/hyperlink" Target="https://www.compraspublicas.gob.ec/ProcesoContratacion/compras/IC/buscarInfima.cpe" TargetMode="External"/><Relationship Id="rId88" Type="http://schemas.openxmlformats.org/officeDocument/2006/relationships/hyperlink" Target="mailto:compraspublicascidfae@gmail.com" TargetMode="External"/><Relationship Id="rId89" Type="http://schemas.openxmlformats.org/officeDocument/2006/relationships/hyperlink" Target="https://www.defensa.gob.ec/wp-content/uploads/downloads/2023/02/Resolucion_aprobacion_pac-2023_ene_2023.pdf" TargetMode="External"/><Relationship Id="rId90" Type="http://schemas.openxmlformats.org/officeDocument/2006/relationships/hyperlink" Target="https://www.compraspublicas.gob.ec/ProcesoContratacion/compras/PC/buscarPACe.cpe?entidadPac=Fe895ggDgB9rxkhmrVZWGb9M_GqK1x6kp2qv0Y6Dn3Q,&amp;anio=mlhUgf59yG8W3qtaqsUKH67cqElIhjHWSoP2_itV1Ik,&amp;nombre=3o0RvnghgJAYfRD3EkivqoVuciJN-FOq6Tt4x7LJNuBqSd7Jl8PUst4uOfHeR" TargetMode="External"/><Relationship Id="rId91" Type="http://schemas.openxmlformats.org/officeDocument/2006/relationships/hyperlink" Target="https://www.compraspublicas.gob.ec/" TargetMode="External"/><Relationship Id="rId92" Type="http://schemas.openxmlformats.org/officeDocument/2006/relationships/hyperlink" Target="mailto:compraspublicascidfae@gmail.com" TargetMode="External"/><Relationship Id="rId93" Type="http://schemas.openxmlformats.org/officeDocument/2006/relationships/hyperlink" Target="https://www.defensa.gob.ec/wp-content/uploads/downloads/2023/02/Resolucion_aprobacion_pac-2023_ene_2023.pdf" TargetMode="External"/><Relationship Id="rId94" Type="http://schemas.openxmlformats.org/officeDocument/2006/relationships/hyperlink" Target="https://www.compraspublicas.gob.ec/ProcesoContratacion/compras/PC/buscarPACe.cpe?entidadPac=ygyxVHegpzz9kKwzQQx9Xtl9FJydspRQ7Dpa0eObNLk,&amp;anio=ciatE_NMRx3akFeM9-SRRSzKS8GW3_VBSFxTPAcIpkQ,&amp;nombre=9g2gsEGU_uwdXUTfX7MzLEWYVfbI5dmPiDx5iQhDj1vpFcSCSJtEF00IrHYxr" TargetMode="External"/><Relationship Id="rId95" Type="http://schemas.openxmlformats.org/officeDocument/2006/relationships/hyperlink" Target="https://www.compraspublicas.gob.ec/" TargetMode="External"/><Relationship Id="rId96" Type="http://schemas.openxmlformats.org/officeDocument/2006/relationships/hyperlink" Target="https://www.compraspublicas.gob.ec/ProcesoContratacion/compras/PC/informacionProcesoContratacion2.cpe?idSoliCompra=KFcTMoWYtQpZ-7I9sA7Mvm1G2PGaTdFHpUHT9HWFbIQ," TargetMode="External"/><Relationship Id="rId97" Type="http://schemas.openxmlformats.org/officeDocument/2006/relationships/hyperlink" Target="https://www.compraspublicas.gob.ec/ProcesoContratacion/compras/PC/informacionProcesoContratacion2.cpe?idSoliCompra=KFcTMoWYtQpZ-7I9sA7Mvm1G2PGaTdFHpUHT9HWFbIQ," TargetMode="External"/><Relationship Id="rId98" Type="http://schemas.openxmlformats.org/officeDocument/2006/relationships/hyperlink" Target="https://www.compraspublicas.gob.ec/ProcesoContratacion/compras/PC/informacionProcesoContratacion2.cpe?idSoliCompra=KFcTMoWYtQpZ-7I9sA7Mvm1G2PGaTdFHpUHT9HWFbIQ," TargetMode="External"/><Relationship Id="rId99" Type="http://schemas.openxmlformats.org/officeDocument/2006/relationships/hyperlink" Target="https://www.compraspublicas.gob.ec/ProcesoContratacion/compras/PC/informacionProcesoContratacion2.cpe?idSoliCompra=Bh5xZc41YpcOSKVnyQl9RyOWWCGKhvDdg4FSXPOJ9p0," TargetMode="External"/><Relationship Id="rId100" Type="http://schemas.openxmlformats.org/officeDocument/2006/relationships/hyperlink" Target="https://www.compraspublicas.gob.ec/ProcesoContratacion/compras/PC/informacionProcesoContratacion2.cpe?idSoliCompra=Bh5xZc41YpcOSKVnyQl9RyOWWCGKhvDdg4FSXPOJ9p0," TargetMode="External"/><Relationship Id="rId101" Type="http://schemas.openxmlformats.org/officeDocument/2006/relationships/hyperlink" Target="https://www.compraspublicas.gob.ec/ProcesoContratacion/compras/PC/informacionProcesoContratacion2.cpe?idSoliCompra=Bh5xZc41YpcOSKVnyQl9RyOWWCGKhvDdg4FSXPOJ9p0," TargetMode="External"/><Relationship Id="rId102" Type="http://schemas.openxmlformats.org/officeDocument/2006/relationships/hyperlink" Target="https://www.compraspublicas.gob.ec/ProcesoContratacion/compras/IC/buscarInfima.cpe" TargetMode="External"/><Relationship Id="rId103" Type="http://schemas.openxmlformats.org/officeDocument/2006/relationships/hyperlink" Target="mailto:compraspublicascidfae@gmail.com" TargetMode="External"/><Relationship Id="rId104" Type="http://schemas.openxmlformats.org/officeDocument/2006/relationships/hyperlink" Target="https://www.defensa.gob.ec/wp-content/uploads/downloads/2023/02/Resolucion_aprobacion_pac-2023_ene_2023.pdf" TargetMode="External"/><Relationship Id="rId105" Type="http://schemas.openxmlformats.org/officeDocument/2006/relationships/hyperlink" Target="https://www.compraspublicas.gob.ec/ProcesoContratacion/compras/PC/buscarPACe.cpe?entidadPac=XXwecHbb2sUSGg8mvX7gK16HRy8FYM7RtRNOV969qFA,&amp;anio=dbINSiJ8bm77FrAKCprb3Zu-ggPdr79MngaIFoFW6Rc,&amp;nombre=APj6Ipt9BCoGJ09AFTQx7ah9EdsbuHeGHiPpSUCPN2iTirWEr_Idug08U4Feo" TargetMode="External"/><Relationship Id="rId106" Type="http://schemas.openxmlformats.org/officeDocument/2006/relationships/hyperlink" Target="https://www.compraspublicas.gob.ec/" TargetMode="External"/><Relationship Id="rId107" Type="http://schemas.openxmlformats.org/officeDocument/2006/relationships/hyperlink" Target="https://www.compraspublicas.gob.ec/ProcesoContratacion/compras/IC/buscarInfima.cpe" TargetMode="External"/><Relationship Id="rId108" Type="http://schemas.openxmlformats.org/officeDocument/2006/relationships/hyperlink" Target="mailto:compraspublicascidfae@gmail.com" TargetMode="External"/><Relationship Id="rId109" Type="http://schemas.openxmlformats.org/officeDocument/2006/relationships/hyperlink" Target="https://www.defensa.gob.ec/wp-content/uploads/downloads/2023/02/Resolucion_aprobacion_pac-2023_ene_2023.pdf" TargetMode="External"/><Relationship Id="rId110" Type="http://schemas.openxmlformats.org/officeDocument/2006/relationships/hyperlink" Target="https://www.compraspublicas.gob.ec/ProcesoContratacion/compras/PC/buscarPACe.cpe?entidadPac=BdLzoDkV1icLp1oyxWrrqUKUiyv4Qt7cHYNBYhQ3poE,&amp;anio=46NzOYfSSZBHSZt_sPkl3YTCDXvM2zXs5lJyAqf1duw,&amp;nombre=hdCdpsrKsSmQnFJokakOX8c_qWc5_NMwZUpvn6KUQSD53p_XI70LoUGA6tWUB" TargetMode="External"/><Relationship Id="rId111" Type="http://schemas.openxmlformats.org/officeDocument/2006/relationships/hyperlink" Target="https://www.compraspublicas.gob.ec/" TargetMode="External"/><Relationship Id="rId112" Type="http://schemas.openxmlformats.org/officeDocument/2006/relationships/hyperlink" Target="https://www.compraspublicas.gob.ec/ProcesoContratacion/compras/PC/informacionProcesoContratacion2.cpe?idSoliCompra=ILrVSPxh0V1xm1HJVLi2KKCvK8MuIAdRPVYbs-OYd20," TargetMode="External"/><Relationship Id="rId113" Type="http://schemas.openxmlformats.org/officeDocument/2006/relationships/hyperlink" Target="https://www.compraspublicas.gob.ec/ProcesoContratacion/compras/PC/informacionProcesoContratacion2.cpe?idSoliCompra=-EZV0NuSzpCsHcOnu7veP0wRSCBjUcxUKFxhKelrLM8," TargetMode="External"/><Relationship Id="rId114" Type="http://schemas.openxmlformats.org/officeDocument/2006/relationships/hyperlink" Target="https://www.compraspublicas.gob.ec/ProcesoContratacion/compras/PC/informacionProcesoContratacion2.cpe?idSoliCompra=wSZoggasq7yvSulR100ADab8hj83aHbfLkizNxP2_mM," TargetMode="External"/><Relationship Id="rId115" Type="http://schemas.openxmlformats.org/officeDocument/2006/relationships/hyperlink" Target="https://www.compraspublicas.gob.ec/ProcesoContratacion/compras/PC/informacionProcesoContratacion2.cpe?idSoliCompra=kzZbhTwUMGs4nZum733iSHmHXkqzA18ENNZvtkefG2k," TargetMode="External"/><Relationship Id="rId116" Type="http://schemas.openxmlformats.org/officeDocument/2006/relationships/hyperlink" Target="https://www.compraspublicas.gob.ec/ProcesoContratacion/compras/PC/informacionProcesoContratacion2.cpe?idSoliCompra=vaZYdOMxC2ErXbVurWuEW6tmWkp_Y8EiAKMcwlp3vuc," TargetMode="External"/><Relationship Id="rId117" Type="http://schemas.openxmlformats.org/officeDocument/2006/relationships/hyperlink" Target="https://www.compraspublicas.gob.ec/ProcesoContratacion/compras/PC/informacionProcesoContratacion2.cpe?idSoliCompra=5paeiwNoL30sG0zA4q4lO1D1-xLhVVAGkHhytW209dk," TargetMode="External"/><Relationship Id="rId118" Type="http://schemas.openxmlformats.org/officeDocument/2006/relationships/hyperlink" Target="https://www.compraspublicas.gob.ec/ProcesoContratacion/compras/PC/informacionProcesoContratacion2.cpe?idSoliCompra=hDGmSXP-8P0avvK4kpQDJJRVlKEK4cJ9lGS3n5lVYwA," TargetMode="External"/><Relationship Id="rId119" Type="http://schemas.openxmlformats.org/officeDocument/2006/relationships/hyperlink" Target="https://www.compraspublicas.gob.ec/ProcesoContratacion/compras/PC/informacionProcesoContratacion2.cpe?idSoliCompra=5SdFwT-tIrOquIMsjGjfy5bJ1gu6Np7qU3sP-wsP16c," TargetMode="External"/><Relationship Id="rId120" Type="http://schemas.openxmlformats.org/officeDocument/2006/relationships/hyperlink" Target="https://www.compraspublicas.gob.ec/ProcesoContratacion/compras/PC/informacionProcesoContratacion2.cpe?idSoliCompra=j_dTwnIiHCmuHTivAnm7SB-korDC0TF3mC3PgDwdms8," TargetMode="External"/><Relationship Id="rId121" Type="http://schemas.openxmlformats.org/officeDocument/2006/relationships/hyperlink" Target="https://www.compraspublicas.gob.ec/ProcesoContratacion/compras/PC/informacionProcesoContratacion2.cpe?idSoliCompra=SaAAALrYufeYC9XkYBxhM5MOX5kM3L3yA2oMBb-4qtc," TargetMode="External"/><Relationship Id="rId122" Type="http://schemas.openxmlformats.org/officeDocument/2006/relationships/hyperlink" Target="https://www.compraspublicas.gob.ec/ProcesoContratacion/compras/PC/informacionProcesoContratacion2.cpe?idSoliCompra=xdjokUnvPYV8G2hTbEsavCIK-j0Vder5mxGLwHuhBZg," TargetMode="External"/><Relationship Id="rId123" Type="http://schemas.openxmlformats.org/officeDocument/2006/relationships/hyperlink" Target="https://www.compraspublicas.gob.ec/ProcesoContratacion/compras/PC/informacionProcesoContratacion2.cpe?idSoliCompra=E5O4f5aHRPx-XbdT7NamliywXj-ZpIfIp3O1lT_AXGo," TargetMode="External"/><Relationship Id="rId124" Type="http://schemas.openxmlformats.org/officeDocument/2006/relationships/hyperlink" Target="https://www.compraspublicas.gob.ec/ProcesoContratacion/compras/PC/informacionProcesoContratacion2.cpe?idSoliCompra=j0Nr9yLLaslP-9ZD2reRbsTjMzp9l2ZzxYS1ff3NT6o," TargetMode="External"/><Relationship Id="rId125" Type="http://schemas.openxmlformats.org/officeDocument/2006/relationships/hyperlink" Target="https://www.compraspublicas.gob.ec/ProcesoContratacion/compras/PC/informacionProcesoContratacion2.cpe?idSoliCompra=lbP8J6BobSDQ5NrTZn0bEiNmBuxSu0w21-Y6ed6jhKU," TargetMode="External"/><Relationship Id="rId126" Type="http://schemas.openxmlformats.org/officeDocument/2006/relationships/hyperlink" Target="https://compraspublicas.gob.ec/ProcesoContratacion/compras/PC/informacionProcesoContratacion2.cpe?idSoliCompra=9iKeO7r2q-jNnuPfTiJxcwQtS_M-uk_G0UQLA5CL4xI," TargetMode="External"/><Relationship Id="rId127" Type="http://schemas.openxmlformats.org/officeDocument/2006/relationships/hyperlink" Target="https://compraspublicas.gob.ec/ProcesoContratacion/compras/PC/informacionProcesoContratacion2.cpe?idSoliCompra=7wfVfNUHCMsekRXh8cV7gh0Ua10CwcBoa0p5iK8uTv0," TargetMode="External"/><Relationship Id="rId128" Type="http://schemas.openxmlformats.org/officeDocument/2006/relationships/hyperlink" Target="https://compraspublicas.gob.ec/ProcesoContratacion/compras/PC/informacionProcesoContratacion2.cpe?idSoliCompra=ELzUjcWy7Yn29d0OKD4pR_PyOHF3orSXn5GiaKS64NQ," TargetMode="External"/><Relationship Id="rId129" Type="http://schemas.openxmlformats.org/officeDocument/2006/relationships/hyperlink" Target="mailto:compraspublicascidfae@gmail.com" TargetMode="External"/><Relationship Id="rId130" Type="http://schemas.openxmlformats.org/officeDocument/2006/relationships/hyperlink" Target="https://www.defensa.gob.ec/wp-content/uploads/downloads/2023/02/Resolucion_aprobacion_pac-2023_ene_2023.pdf" TargetMode="External"/><Relationship Id="rId131" Type="http://schemas.openxmlformats.org/officeDocument/2006/relationships/hyperlink" Target="https://www.compraspublicas.gob.ec/ProcesoContratacion/compras/PC/buscarPACe.cpe?entidadPac=SiKuKBff5kiyLA0xQSlVMvsrI8PYh85CY3JqGUbBwGo,&amp;anio=8RT5vhFsAVq6LkpcAV2tKgLOb4fFm2Rfk7Vlc2h38Nw,&amp;nombre=7bvNw3CrFUiTNGBLgTM9UMtsoFY9s_zNDDv3WAIvH7-aNNmgxg3mItbWADJRx" TargetMode="External"/><Relationship Id="rId132" Type="http://schemas.openxmlformats.org/officeDocument/2006/relationships/hyperlink" Target="https://www.compraspublicas.gob.ec/" TargetMode="External"/><Relationship Id="rId133" Type="http://schemas.openxmlformats.org/officeDocument/2006/relationships/hyperlink" Target="https://www.compraspublicas.gob.ec/ProcesoContratacion/compras/IC/buscarInfima.cpe" TargetMode="External"/><Relationship Id="rId134" Type="http://schemas.openxmlformats.org/officeDocument/2006/relationships/hyperlink" Target="mailto:compraspublicascidfae@gmail.com" TargetMode="External"/><Relationship Id="rId13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pageBreakPreview" topLeftCell="D4" colorId="64" zoomScale="70" zoomScaleNormal="60" zoomScalePageLayoutView="70" workbookViewId="0">
      <selection pane="topLeft" activeCell="E4" activeCellId="0" sqref="E4:H4"/>
    </sheetView>
  </sheetViews>
  <sheetFormatPr defaultColWidth="11.41796875" defaultRowHeight="18" zeroHeight="false" outlineLevelRow="0" outlineLevelCol="0"/>
  <cols>
    <col collapsed="false" customWidth="true" hidden="false" outlineLevel="0" max="1" min="1" style="1" width="44.28"/>
    <col collapsed="false" customWidth="true" hidden="false" outlineLevel="0" max="2" min="2" style="2" width="55.85"/>
    <col collapsed="false" customWidth="true" hidden="false" outlineLevel="0" max="3" min="3" style="2" width="148.41"/>
    <col collapsed="false" customWidth="true" hidden="false" outlineLevel="0" max="4" min="4" style="2" width="32.56"/>
    <col collapsed="false" customWidth="true" hidden="false" outlineLevel="0" max="5" min="5" style="2" width="43.85"/>
    <col collapsed="false" customWidth="true" hidden="false" outlineLevel="0" max="6" min="6" style="2" width="27.85"/>
    <col collapsed="false" customWidth="true" hidden="false" outlineLevel="0" max="7" min="7" style="2" width="18.56"/>
    <col collapsed="false" customWidth="true" hidden="false" outlineLevel="0" max="8" min="8" style="2" width="24.28"/>
    <col collapsed="false" customWidth="false" hidden="false" outlineLevel="0" max="31" min="9" style="3" width="11.42"/>
    <col collapsed="false" customWidth="false" hidden="false" outlineLevel="0" max="257" min="32" style="2" width="11.42"/>
  </cols>
  <sheetData>
    <row r="1" customFormat="false" ht="87" hidden="false" customHeight="true" outlineLevel="0" collapsed="false">
      <c r="A1" s="4" t="s">
        <v>0</v>
      </c>
      <c r="B1" s="4"/>
      <c r="C1" s="4"/>
      <c r="D1" s="4"/>
      <c r="E1" s="4"/>
      <c r="F1" s="4"/>
      <c r="G1" s="4"/>
      <c r="H1" s="4"/>
    </row>
    <row r="2" s="7" customFormat="true" ht="39.95" hidden="false" customHeight="true" outlineLevel="0" collapsed="false">
      <c r="A2" s="5" t="s">
        <v>1</v>
      </c>
      <c r="B2" s="5"/>
      <c r="C2" s="5"/>
      <c r="D2" s="5"/>
      <c r="E2" s="5"/>
      <c r="F2" s="5"/>
      <c r="G2" s="5"/>
      <c r="H2" s="5"/>
      <c r="I2" s="6"/>
      <c r="J2" s="6"/>
      <c r="K2" s="6"/>
      <c r="L2" s="6"/>
      <c r="M2" s="6"/>
      <c r="N2" s="6"/>
      <c r="O2" s="6"/>
      <c r="P2" s="6"/>
      <c r="Q2" s="6"/>
      <c r="R2" s="6"/>
      <c r="S2" s="6"/>
      <c r="T2" s="6"/>
      <c r="U2" s="6"/>
      <c r="V2" s="6"/>
      <c r="W2" s="6"/>
      <c r="X2" s="6"/>
      <c r="Y2" s="6"/>
      <c r="Z2" s="6"/>
      <c r="AA2" s="6"/>
      <c r="AB2" s="6"/>
      <c r="AC2" s="6"/>
      <c r="AD2" s="6"/>
      <c r="AE2" s="6"/>
    </row>
    <row r="3" s="7" customFormat="true" ht="39.95" hidden="false" customHeight="true" outlineLevel="0" collapsed="false">
      <c r="A3" s="5" t="s">
        <v>2</v>
      </c>
      <c r="B3" s="5"/>
      <c r="C3" s="5"/>
      <c r="D3" s="5"/>
      <c r="E3" s="5"/>
      <c r="F3" s="5"/>
      <c r="G3" s="5"/>
      <c r="H3" s="5"/>
      <c r="I3" s="6"/>
      <c r="J3" s="6"/>
      <c r="K3" s="6"/>
      <c r="L3" s="6"/>
      <c r="M3" s="6"/>
      <c r="N3" s="6"/>
      <c r="O3" s="6"/>
      <c r="P3" s="6"/>
      <c r="Q3" s="6"/>
      <c r="R3" s="6"/>
      <c r="S3" s="6"/>
      <c r="T3" s="6"/>
      <c r="U3" s="6"/>
      <c r="V3" s="6"/>
      <c r="W3" s="6"/>
      <c r="X3" s="6"/>
      <c r="Y3" s="6"/>
      <c r="Z3" s="6"/>
      <c r="AA3" s="6"/>
      <c r="AB3" s="6"/>
      <c r="AC3" s="6"/>
      <c r="AD3" s="6"/>
      <c r="AE3" s="6"/>
    </row>
    <row r="4" s="7" customFormat="true" ht="50.1" hidden="false" customHeight="true" outlineLevel="0" collapsed="false">
      <c r="A4" s="8" t="s">
        <v>3</v>
      </c>
      <c r="B4" s="8"/>
      <c r="C4" s="8"/>
      <c r="D4" s="8"/>
      <c r="E4" s="9" t="s">
        <v>4</v>
      </c>
      <c r="F4" s="9"/>
      <c r="G4" s="9"/>
      <c r="H4" s="9"/>
      <c r="I4" s="6"/>
      <c r="J4" s="6"/>
      <c r="K4" s="6"/>
      <c r="L4" s="6"/>
      <c r="M4" s="6"/>
      <c r="N4" s="6"/>
      <c r="O4" s="6"/>
      <c r="P4" s="6"/>
      <c r="Q4" s="6"/>
      <c r="R4" s="6"/>
      <c r="S4" s="6"/>
      <c r="T4" s="6"/>
      <c r="U4" s="6"/>
      <c r="V4" s="6"/>
      <c r="W4" s="6"/>
      <c r="X4" s="6"/>
      <c r="Y4" s="6"/>
      <c r="Z4" s="6"/>
      <c r="AA4" s="6"/>
      <c r="AB4" s="6"/>
      <c r="AC4" s="6"/>
      <c r="AD4" s="6"/>
      <c r="AE4" s="6"/>
    </row>
    <row r="5" s="7" customFormat="true" ht="50.1" hidden="false" customHeight="true" outlineLevel="0" collapsed="false">
      <c r="A5" s="8" t="s">
        <v>5</v>
      </c>
      <c r="B5" s="8"/>
      <c r="C5" s="8"/>
      <c r="D5" s="8"/>
      <c r="E5" s="9" t="s">
        <v>6</v>
      </c>
      <c r="F5" s="9"/>
      <c r="G5" s="9"/>
      <c r="H5" s="9"/>
      <c r="I5" s="6"/>
      <c r="J5" s="6"/>
      <c r="K5" s="6"/>
      <c r="L5" s="6"/>
      <c r="M5" s="6"/>
      <c r="N5" s="6"/>
      <c r="O5" s="6"/>
      <c r="P5" s="6"/>
      <c r="Q5" s="6"/>
      <c r="R5" s="6"/>
      <c r="S5" s="6"/>
      <c r="T5" s="6"/>
      <c r="U5" s="6"/>
      <c r="V5" s="6"/>
      <c r="W5" s="6"/>
      <c r="X5" s="6"/>
      <c r="Y5" s="6"/>
      <c r="Z5" s="6"/>
      <c r="AA5" s="6"/>
      <c r="AB5" s="6"/>
      <c r="AC5" s="6"/>
      <c r="AD5" s="6"/>
      <c r="AE5" s="6"/>
    </row>
    <row r="6" s="7" customFormat="true" ht="50.1" hidden="false" customHeight="true" outlineLevel="0" collapsed="false">
      <c r="A6" s="8" t="s">
        <v>7</v>
      </c>
      <c r="B6" s="8"/>
      <c r="C6" s="8"/>
      <c r="D6" s="8"/>
      <c r="E6" s="9" t="s">
        <v>8</v>
      </c>
      <c r="F6" s="9"/>
      <c r="G6" s="9"/>
      <c r="H6" s="9"/>
      <c r="I6" s="6"/>
      <c r="J6" s="6"/>
      <c r="K6" s="6"/>
      <c r="L6" s="6"/>
      <c r="M6" s="6"/>
      <c r="N6" s="6"/>
      <c r="O6" s="6"/>
      <c r="P6" s="6"/>
      <c r="Q6" s="6"/>
      <c r="R6" s="6"/>
      <c r="S6" s="6"/>
      <c r="T6" s="6"/>
      <c r="U6" s="6"/>
      <c r="V6" s="6"/>
      <c r="W6" s="6"/>
      <c r="X6" s="6"/>
      <c r="Y6" s="6"/>
      <c r="Z6" s="6"/>
      <c r="AA6" s="6"/>
      <c r="AB6" s="6"/>
      <c r="AC6" s="6"/>
      <c r="AD6" s="6"/>
      <c r="AE6" s="6"/>
    </row>
    <row r="7" s="7" customFormat="true" ht="50.1" hidden="false" customHeight="true" outlineLevel="0" collapsed="false">
      <c r="A7" s="8" t="s">
        <v>9</v>
      </c>
      <c r="B7" s="8" t="s">
        <v>10</v>
      </c>
      <c r="C7" s="8" t="s">
        <v>11</v>
      </c>
      <c r="D7" s="8" t="s">
        <v>12</v>
      </c>
      <c r="E7" s="10" t="s">
        <v>13</v>
      </c>
      <c r="F7" s="10" t="s">
        <v>14</v>
      </c>
      <c r="G7" s="10"/>
      <c r="H7" s="10"/>
      <c r="I7" s="6"/>
      <c r="J7" s="6"/>
      <c r="K7" s="6"/>
      <c r="L7" s="6"/>
      <c r="M7" s="6"/>
      <c r="N7" s="6"/>
      <c r="O7" s="6"/>
      <c r="P7" s="6"/>
      <c r="Q7" s="6"/>
      <c r="R7" s="6"/>
      <c r="S7" s="6"/>
      <c r="T7" s="6"/>
      <c r="U7" s="6"/>
      <c r="V7" s="6"/>
      <c r="W7" s="6"/>
      <c r="X7" s="6"/>
      <c r="Y7" s="6"/>
      <c r="Z7" s="6"/>
      <c r="AA7" s="6"/>
      <c r="AB7" s="6"/>
      <c r="AC7" s="6"/>
      <c r="AD7" s="6"/>
      <c r="AE7" s="6"/>
    </row>
    <row r="8" s="7" customFormat="true" ht="39.95" hidden="false" customHeight="true" outlineLevel="0" collapsed="false">
      <c r="A8" s="11" t="s">
        <v>15</v>
      </c>
      <c r="B8" s="11" t="s">
        <v>16</v>
      </c>
      <c r="C8" s="11" t="s">
        <v>17</v>
      </c>
      <c r="D8" s="11"/>
      <c r="E8" s="11"/>
      <c r="F8" s="11"/>
      <c r="G8" s="11"/>
      <c r="H8" s="11"/>
    </row>
    <row r="9" s="7" customFormat="true" ht="39.95" hidden="false" customHeight="true" outlineLevel="0" collapsed="false">
      <c r="A9" s="11" t="s">
        <v>18</v>
      </c>
      <c r="B9" s="11" t="s">
        <v>16</v>
      </c>
      <c r="C9" s="11" t="s">
        <v>17</v>
      </c>
      <c r="D9" s="11"/>
      <c r="E9" s="11"/>
      <c r="F9" s="11"/>
      <c r="G9" s="11"/>
      <c r="H9" s="11"/>
    </row>
    <row r="10" s="7" customFormat="true" ht="39.95" hidden="false" customHeight="true" outlineLevel="0" collapsed="false">
      <c r="A10" s="11" t="s">
        <v>19</v>
      </c>
      <c r="B10" s="11" t="s">
        <v>16</v>
      </c>
      <c r="C10" s="11" t="s">
        <v>17</v>
      </c>
      <c r="D10" s="11"/>
      <c r="E10" s="11"/>
      <c r="F10" s="11"/>
      <c r="G10" s="11"/>
      <c r="H10" s="11"/>
    </row>
    <row r="11" s="7" customFormat="true" ht="39.95" hidden="false" customHeight="true" outlineLevel="0" collapsed="false">
      <c r="A11" s="11" t="s">
        <v>20</v>
      </c>
      <c r="B11" s="11" t="s">
        <v>16</v>
      </c>
      <c r="C11" s="11" t="s">
        <v>17</v>
      </c>
      <c r="D11" s="11"/>
      <c r="E11" s="11"/>
      <c r="F11" s="11"/>
      <c r="G11" s="11"/>
      <c r="H11" s="11"/>
    </row>
    <row r="12" s="7" customFormat="true" ht="39.95" hidden="false" customHeight="true" outlineLevel="0" collapsed="false">
      <c r="A12" s="11" t="s">
        <v>21</v>
      </c>
      <c r="B12" s="11" t="s">
        <v>16</v>
      </c>
      <c r="C12" s="11" t="s">
        <v>17</v>
      </c>
      <c r="D12" s="11"/>
      <c r="E12" s="11"/>
      <c r="F12" s="11"/>
      <c r="G12" s="11"/>
      <c r="H12" s="11"/>
    </row>
    <row r="13" s="7" customFormat="true" ht="39.95" hidden="false" customHeight="true" outlineLevel="0" collapsed="false">
      <c r="A13" s="11" t="s">
        <v>22</v>
      </c>
      <c r="B13" s="11" t="s">
        <v>16</v>
      </c>
      <c r="C13" s="11" t="s">
        <v>17</v>
      </c>
      <c r="D13" s="11"/>
      <c r="E13" s="11"/>
      <c r="F13" s="11"/>
      <c r="G13" s="11"/>
      <c r="H13" s="11"/>
    </row>
    <row r="14" s="7" customFormat="true" ht="39.95" hidden="false" customHeight="true" outlineLevel="0" collapsed="false">
      <c r="A14" s="11" t="s">
        <v>23</v>
      </c>
      <c r="B14" s="11" t="s">
        <v>16</v>
      </c>
      <c r="C14" s="11" t="s">
        <v>17</v>
      </c>
      <c r="D14" s="11"/>
      <c r="E14" s="11"/>
      <c r="F14" s="11"/>
      <c r="G14" s="11"/>
      <c r="H14" s="11"/>
    </row>
    <row r="15" s="7" customFormat="true" ht="39.95" hidden="false" customHeight="true" outlineLevel="0" collapsed="false">
      <c r="A15" s="11" t="s">
        <v>24</v>
      </c>
      <c r="B15" s="11" t="s">
        <v>16</v>
      </c>
      <c r="C15" s="11" t="s">
        <v>17</v>
      </c>
      <c r="D15" s="11"/>
      <c r="E15" s="11"/>
      <c r="F15" s="11"/>
      <c r="G15" s="11"/>
      <c r="H15" s="11"/>
    </row>
    <row r="16" s="7" customFormat="true" ht="39.95" hidden="false" customHeight="true" outlineLevel="0" collapsed="false">
      <c r="A16" s="11" t="s">
        <v>25</v>
      </c>
      <c r="B16" s="11" t="s">
        <v>16</v>
      </c>
      <c r="C16" s="11" t="s">
        <v>17</v>
      </c>
      <c r="D16" s="11"/>
      <c r="E16" s="11"/>
      <c r="F16" s="11"/>
      <c r="G16" s="11"/>
      <c r="H16" s="11"/>
    </row>
    <row r="17" s="7" customFormat="true" ht="39.95" hidden="false" customHeight="true" outlineLevel="0" collapsed="false">
      <c r="A17" s="11" t="s">
        <v>26</v>
      </c>
      <c r="B17" s="11" t="s">
        <v>16</v>
      </c>
      <c r="C17" s="11" t="s">
        <v>27</v>
      </c>
      <c r="D17" s="11"/>
      <c r="E17" s="11"/>
      <c r="F17" s="11"/>
      <c r="G17" s="11"/>
      <c r="H17" s="11"/>
    </row>
    <row r="18" s="7" customFormat="true" ht="39.95" hidden="false" customHeight="true" outlineLevel="0" collapsed="false">
      <c r="A18" s="11" t="s">
        <v>28</v>
      </c>
      <c r="B18" s="11" t="s">
        <v>16</v>
      </c>
      <c r="C18" s="11" t="s">
        <v>27</v>
      </c>
      <c r="D18" s="11"/>
      <c r="E18" s="11"/>
      <c r="F18" s="11"/>
      <c r="G18" s="11"/>
      <c r="H18" s="11"/>
    </row>
    <row r="19" s="7" customFormat="true" ht="39.95" hidden="false" customHeight="true" outlineLevel="0" collapsed="false">
      <c r="A19" s="11" t="s">
        <v>29</v>
      </c>
      <c r="B19" s="11" t="s">
        <v>16</v>
      </c>
      <c r="C19" s="11" t="s">
        <v>27</v>
      </c>
      <c r="D19" s="11"/>
      <c r="E19" s="11"/>
      <c r="F19" s="11"/>
      <c r="G19" s="11"/>
      <c r="H19" s="11"/>
    </row>
    <row r="20" s="7" customFormat="true" ht="39.95" hidden="false" customHeight="true" outlineLevel="0" collapsed="false">
      <c r="A20" s="11" t="s">
        <v>30</v>
      </c>
      <c r="B20" s="11" t="s">
        <v>16</v>
      </c>
      <c r="C20" s="11" t="s">
        <v>27</v>
      </c>
      <c r="D20" s="11"/>
      <c r="E20" s="11"/>
      <c r="F20" s="11"/>
      <c r="G20" s="11"/>
      <c r="H20" s="11"/>
    </row>
    <row r="21" s="7" customFormat="true" ht="39.95" hidden="false" customHeight="true" outlineLevel="0" collapsed="false">
      <c r="A21" s="11" t="s">
        <v>31</v>
      </c>
      <c r="B21" s="11" t="s">
        <v>16</v>
      </c>
      <c r="C21" s="11" t="s">
        <v>27</v>
      </c>
      <c r="D21" s="11"/>
      <c r="E21" s="11"/>
      <c r="F21" s="11"/>
      <c r="G21" s="11"/>
      <c r="H21" s="11"/>
    </row>
    <row r="22" s="7" customFormat="true" ht="39.95" hidden="false" customHeight="true" outlineLevel="0" collapsed="false">
      <c r="A22" s="11" t="s">
        <v>32</v>
      </c>
      <c r="B22" s="11" t="s">
        <v>16</v>
      </c>
      <c r="C22" s="11" t="s">
        <v>27</v>
      </c>
      <c r="D22" s="11"/>
      <c r="E22" s="11"/>
      <c r="F22" s="11"/>
      <c r="G22" s="11"/>
      <c r="H22" s="11"/>
    </row>
    <row r="23" s="7" customFormat="true" ht="39.95" hidden="false" customHeight="true" outlineLevel="0" collapsed="false">
      <c r="A23" s="11" t="s">
        <v>33</v>
      </c>
      <c r="B23" s="11" t="s">
        <v>16</v>
      </c>
      <c r="C23" s="11" t="s">
        <v>27</v>
      </c>
      <c r="D23" s="11"/>
      <c r="E23" s="11"/>
      <c r="F23" s="11"/>
      <c r="G23" s="11"/>
      <c r="H23" s="11"/>
    </row>
    <row r="24" s="7" customFormat="true" ht="39.95" hidden="false" customHeight="true" outlineLevel="0" collapsed="false">
      <c r="A24" s="11" t="s">
        <v>34</v>
      </c>
      <c r="B24" s="11" t="s">
        <v>16</v>
      </c>
      <c r="C24" s="11" t="s">
        <v>27</v>
      </c>
      <c r="D24" s="11"/>
      <c r="E24" s="11"/>
      <c r="F24" s="11"/>
      <c r="G24" s="11"/>
      <c r="H24" s="11"/>
    </row>
    <row r="25" s="7" customFormat="true" ht="39.95" hidden="false" customHeight="true" outlineLevel="0" collapsed="false">
      <c r="A25" s="11" t="s">
        <v>35</v>
      </c>
      <c r="B25" s="11" t="s">
        <v>16</v>
      </c>
      <c r="C25" s="11" t="s">
        <v>27</v>
      </c>
      <c r="D25" s="11"/>
      <c r="E25" s="11"/>
      <c r="F25" s="11"/>
      <c r="G25" s="11"/>
      <c r="H25" s="11"/>
    </row>
    <row r="26" s="7" customFormat="true" ht="39.95" hidden="false" customHeight="true" outlineLevel="0" collapsed="false">
      <c r="A26" s="11" t="s">
        <v>36</v>
      </c>
      <c r="B26" s="11" t="s">
        <v>16</v>
      </c>
      <c r="C26" s="11" t="s">
        <v>27</v>
      </c>
      <c r="D26" s="11"/>
      <c r="E26" s="11"/>
      <c r="F26" s="11"/>
      <c r="G26" s="11"/>
      <c r="H26" s="11"/>
    </row>
    <row r="27" s="7" customFormat="true" ht="39.95" hidden="false" customHeight="true" outlineLevel="0" collapsed="false">
      <c r="A27" s="11" t="s">
        <v>37</v>
      </c>
      <c r="B27" s="11" t="s">
        <v>38</v>
      </c>
      <c r="C27" s="11" t="s">
        <v>39</v>
      </c>
      <c r="D27" s="12" t="n">
        <v>15444.2</v>
      </c>
      <c r="E27" s="11" t="s">
        <v>40</v>
      </c>
      <c r="F27" s="13" t="s">
        <v>37</v>
      </c>
      <c r="G27" s="13"/>
      <c r="H27" s="13"/>
    </row>
    <row r="28" s="18" customFormat="true" ht="39.95" hidden="false" customHeight="true" outlineLevel="0" collapsed="false">
      <c r="A28" s="14" t="s">
        <v>41</v>
      </c>
      <c r="B28" s="14"/>
      <c r="C28" s="14"/>
      <c r="D28" s="15" t="n">
        <v>0</v>
      </c>
      <c r="E28" s="16" t="s">
        <v>42</v>
      </c>
      <c r="F28" s="16"/>
      <c r="G28" s="17" t="s">
        <v>43</v>
      </c>
      <c r="H28" s="17"/>
      <c r="J28" s="19"/>
      <c r="K28" s="19"/>
      <c r="L28" s="19"/>
      <c r="M28" s="19"/>
      <c r="N28" s="19"/>
      <c r="O28" s="19"/>
      <c r="P28" s="19"/>
      <c r="Q28" s="19"/>
      <c r="R28" s="19"/>
      <c r="S28" s="19"/>
      <c r="T28" s="19"/>
      <c r="U28" s="19"/>
      <c r="V28" s="19"/>
      <c r="W28" s="19"/>
      <c r="X28" s="19"/>
      <c r="Y28" s="19"/>
      <c r="Z28" s="19"/>
      <c r="AA28" s="19"/>
      <c r="AB28" s="19"/>
      <c r="AC28" s="19"/>
      <c r="AD28" s="19"/>
      <c r="AE28" s="19"/>
    </row>
    <row r="29" s="21" customFormat="true" ht="39.95" hidden="false" customHeight="true" outlineLevel="0" collapsed="false">
      <c r="A29" s="14" t="s">
        <v>44</v>
      </c>
      <c r="B29" s="14"/>
      <c r="C29" s="14"/>
      <c r="D29" s="15" t="n">
        <v>11012.8</v>
      </c>
      <c r="E29" s="16" t="s">
        <v>45</v>
      </c>
      <c r="F29" s="16"/>
      <c r="G29" s="13" t="s">
        <v>46</v>
      </c>
      <c r="H29" s="13"/>
      <c r="I29" s="19"/>
      <c r="J29" s="19"/>
      <c r="K29" s="19"/>
      <c r="L29" s="19"/>
      <c r="M29" s="19"/>
      <c r="N29" s="20"/>
      <c r="O29" s="20"/>
      <c r="P29" s="20"/>
      <c r="Q29" s="20"/>
      <c r="R29" s="20"/>
      <c r="S29" s="20"/>
      <c r="T29" s="20"/>
      <c r="U29" s="20"/>
      <c r="V29" s="20"/>
      <c r="W29" s="20"/>
      <c r="X29" s="20"/>
      <c r="Y29" s="20"/>
      <c r="Z29" s="20"/>
      <c r="AA29" s="20"/>
      <c r="AB29" s="20"/>
      <c r="AC29" s="20"/>
      <c r="AD29" s="20"/>
      <c r="AE29" s="20"/>
    </row>
    <row r="30" s="18" customFormat="true" ht="39.95" hidden="false" customHeight="true" outlineLevel="0" collapsed="false">
      <c r="A30" s="14" t="s">
        <v>47</v>
      </c>
      <c r="B30" s="14"/>
      <c r="C30" s="14"/>
      <c r="D30" s="22" t="n">
        <f aca="false">SUM(D27:D29)</f>
        <v>26457</v>
      </c>
      <c r="E30" s="23" t="s">
        <v>48</v>
      </c>
      <c r="F30" s="23"/>
      <c r="G30" s="23"/>
      <c r="H30" s="23"/>
      <c r="I30" s="19"/>
      <c r="J30" s="19"/>
      <c r="K30" s="19"/>
      <c r="L30" s="19"/>
      <c r="M30" s="19"/>
      <c r="N30" s="19"/>
      <c r="O30" s="19"/>
      <c r="P30" s="19"/>
      <c r="Q30" s="19"/>
      <c r="R30" s="19"/>
      <c r="S30" s="19"/>
      <c r="T30" s="19"/>
      <c r="U30" s="19"/>
      <c r="V30" s="19"/>
      <c r="W30" s="19"/>
      <c r="X30" s="19"/>
      <c r="Y30" s="19"/>
      <c r="Z30" s="19"/>
      <c r="AA30" s="19"/>
      <c r="AB30" s="19"/>
      <c r="AC30" s="19"/>
      <c r="AD30" s="19"/>
      <c r="AE30" s="19"/>
    </row>
    <row r="31" customFormat="false" ht="39.95" hidden="false" customHeight="true" outlineLevel="0" collapsed="false">
      <c r="A31" s="24" t="s">
        <v>49</v>
      </c>
      <c r="B31" s="24"/>
      <c r="C31" s="24"/>
      <c r="D31" s="25" t="n">
        <v>45199</v>
      </c>
      <c r="E31" s="25"/>
      <c r="F31" s="25"/>
      <c r="G31" s="25"/>
      <c r="H31" s="25"/>
      <c r="I31" s="19"/>
      <c r="J31" s="19"/>
      <c r="K31" s="19"/>
      <c r="L31" s="19"/>
      <c r="M31" s="19"/>
    </row>
    <row r="32" customFormat="false" ht="39.95" hidden="false" customHeight="true" outlineLevel="0" collapsed="false">
      <c r="A32" s="24" t="s">
        <v>50</v>
      </c>
      <c r="B32" s="24"/>
      <c r="C32" s="24"/>
      <c r="D32" s="26" t="s">
        <v>51</v>
      </c>
      <c r="E32" s="26"/>
      <c r="F32" s="26"/>
      <c r="G32" s="26"/>
      <c r="H32" s="26"/>
      <c r="I32" s="19"/>
      <c r="J32" s="19"/>
      <c r="K32" s="19"/>
      <c r="L32" s="19"/>
      <c r="M32" s="19"/>
    </row>
    <row r="33" customFormat="false" ht="39.95" hidden="false" customHeight="true" outlineLevel="0" collapsed="false">
      <c r="A33" s="24" t="s">
        <v>52</v>
      </c>
      <c r="B33" s="24"/>
      <c r="C33" s="24"/>
      <c r="D33" s="27" t="s">
        <v>53</v>
      </c>
      <c r="E33" s="27"/>
      <c r="F33" s="27"/>
      <c r="G33" s="27"/>
      <c r="H33" s="27"/>
    </row>
    <row r="34" customFormat="false" ht="39.95" hidden="false" customHeight="true" outlineLevel="0" collapsed="false">
      <c r="A34" s="24" t="s">
        <v>54</v>
      </c>
      <c r="B34" s="24"/>
      <c r="C34" s="24"/>
      <c r="D34" s="28" t="s">
        <v>55</v>
      </c>
      <c r="E34" s="28"/>
      <c r="F34" s="28"/>
      <c r="G34" s="28"/>
      <c r="H34" s="28"/>
      <c r="I34" s="29"/>
    </row>
    <row r="35" customFormat="false" ht="39.95" hidden="false" customHeight="true" outlineLevel="0" collapsed="false">
      <c r="A35" s="24" t="s">
        <v>56</v>
      </c>
      <c r="B35" s="24"/>
      <c r="C35" s="24"/>
      <c r="D35" s="30" t="s">
        <v>57</v>
      </c>
      <c r="E35" s="30"/>
      <c r="F35" s="30"/>
      <c r="G35" s="30"/>
      <c r="H35" s="30"/>
    </row>
    <row r="36" customFormat="false" ht="39.95" hidden="false" customHeight="true" outlineLevel="0" collapsed="false">
      <c r="A36" s="24" t="s">
        <v>58</v>
      </c>
      <c r="B36" s="24"/>
      <c r="C36" s="24"/>
      <c r="D36" s="26" t="s">
        <v>59</v>
      </c>
      <c r="E36" s="26"/>
      <c r="F36" s="26"/>
      <c r="G36" s="26"/>
      <c r="H36" s="26"/>
    </row>
  </sheetData>
  <mergeCells count="50">
    <mergeCell ref="A1:H1"/>
    <mergeCell ref="A2:H2"/>
    <mergeCell ref="A3:H3"/>
    <mergeCell ref="A4:D4"/>
    <mergeCell ref="E4:H4"/>
    <mergeCell ref="A5:D5"/>
    <mergeCell ref="E5:H5"/>
    <mergeCell ref="A6:D6"/>
    <mergeCell ref="E6:H6"/>
    <mergeCell ref="F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F27:H27"/>
    <mergeCell ref="A28:C28"/>
    <mergeCell ref="E28:F28"/>
    <mergeCell ref="G28:H28"/>
    <mergeCell ref="A29:C29"/>
    <mergeCell ref="E29:F29"/>
    <mergeCell ref="G29:H29"/>
    <mergeCell ref="A30:C30"/>
    <mergeCell ref="E30:H30"/>
    <mergeCell ref="A31:C31"/>
    <mergeCell ref="D31:H31"/>
    <mergeCell ref="A32:C32"/>
    <mergeCell ref="D32:H32"/>
    <mergeCell ref="A33:C33"/>
    <mergeCell ref="D33:H33"/>
    <mergeCell ref="A34:C34"/>
    <mergeCell ref="D34:H34"/>
    <mergeCell ref="A35:C35"/>
    <mergeCell ref="D35:H35"/>
    <mergeCell ref="A36:C36"/>
    <mergeCell ref="D36:H36"/>
  </mergeCells>
  <hyperlinks>
    <hyperlink ref="E4" r:id="rId1" display="PAC ANUAL 2023"/>
    <hyperlink ref="E5" r:id="rId2" display="PAC VIGENTE REFORMADO 2023"/>
    <hyperlink ref="E6" r:id="rId3" display="SISTEMA OFICIAL DE CONTRATACIÓN PÚBLICA"/>
    <hyperlink ref="F27" r:id="rId4" display="SIE-MDN-2023-004"/>
    <hyperlink ref="G29" r:id="rId5" display="Ínfimas Cuantías septiembre 2023"/>
  </hyperlinks>
  <printOptions headings="false" gridLines="false" gridLinesSet="true" horizontalCentered="true" verticalCentered="false"/>
  <pageMargins left="0" right="0" top="0.845138888888889" bottom="0.39375" header="0.196527777777778" footer="0"/>
  <pageSetup paperSize="9" scale="35"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D34" colorId="64" zoomScale="70" zoomScaleNormal="60" zoomScalePageLayoutView="70" workbookViewId="0">
      <selection pane="topLeft" activeCell="G50" activeCellId="0" sqref="G50:H50"/>
    </sheetView>
  </sheetViews>
  <sheetFormatPr defaultColWidth="11.41796875" defaultRowHeight="18" zeroHeight="false" outlineLevelRow="0" outlineLevelCol="0"/>
  <cols>
    <col collapsed="false" customWidth="true" hidden="false" outlineLevel="0" max="1" min="1" style="1" width="44.28"/>
    <col collapsed="false" customWidth="true" hidden="false" outlineLevel="0" max="2" min="2" style="2" width="55.85"/>
    <col collapsed="false" customWidth="true" hidden="false" outlineLevel="0" max="3" min="3" style="2" width="148.41"/>
    <col collapsed="false" customWidth="true" hidden="false" outlineLevel="0" max="4" min="4" style="2" width="32.56"/>
    <col collapsed="false" customWidth="true" hidden="false" outlineLevel="0" max="5" min="5" style="2" width="43.85"/>
    <col collapsed="false" customWidth="true" hidden="false" outlineLevel="0" max="6" min="6" style="2" width="27.85"/>
    <col collapsed="false" customWidth="true" hidden="false" outlineLevel="0" max="7" min="7" style="2" width="18.56"/>
    <col collapsed="false" customWidth="true" hidden="false" outlineLevel="0" max="8" min="8" style="2" width="24.28"/>
    <col collapsed="false" customWidth="false" hidden="false" outlineLevel="0" max="31" min="9" style="3" width="11.42"/>
    <col collapsed="false" customWidth="false" hidden="false" outlineLevel="0" max="257" min="32" style="2" width="11.42"/>
  </cols>
  <sheetData>
    <row r="1" s="3" customFormat="true" ht="87" hidden="false" customHeight="true" outlineLevel="0" collapsed="false">
      <c r="A1" s="4" t="s">
        <v>60</v>
      </c>
      <c r="B1" s="4"/>
      <c r="C1" s="4"/>
      <c r="D1" s="4"/>
      <c r="E1" s="4"/>
      <c r="F1" s="4"/>
      <c r="G1" s="4"/>
      <c r="H1" s="4"/>
    </row>
    <row r="2" s="32" customFormat="true" ht="39.95" hidden="false" customHeight="true" outlineLevel="0" collapsed="false">
      <c r="A2" s="31" t="s">
        <v>1</v>
      </c>
      <c r="B2" s="31"/>
      <c r="C2" s="31"/>
      <c r="D2" s="31"/>
      <c r="E2" s="31"/>
      <c r="F2" s="31"/>
      <c r="G2" s="31"/>
      <c r="H2" s="31"/>
    </row>
    <row r="3" s="32" customFormat="true" ht="39.95" hidden="false" customHeight="true" outlineLevel="0" collapsed="false">
      <c r="A3" s="31" t="s">
        <v>2</v>
      </c>
      <c r="B3" s="31"/>
      <c r="C3" s="31"/>
      <c r="D3" s="31"/>
      <c r="E3" s="31"/>
      <c r="F3" s="31"/>
      <c r="G3" s="31"/>
      <c r="H3" s="31"/>
    </row>
    <row r="4" s="32" customFormat="true" ht="50.1" hidden="false" customHeight="true" outlineLevel="0" collapsed="false">
      <c r="A4" s="33" t="s">
        <v>3</v>
      </c>
      <c r="B4" s="33"/>
      <c r="C4" s="33"/>
      <c r="D4" s="33"/>
      <c r="E4" s="9" t="s">
        <v>4</v>
      </c>
      <c r="F4" s="9"/>
      <c r="G4" s="9"/>
      <c r="H4" s="9"/>
    </row>
    <row r="5" s="32" customFormat="true" ht="50.1" hidden="false" customHeight="true" outlineLevel="0" collapsed="false">
      <c r="A5" s="33" t="s">
        <v>5</v>
      </c>
      <c r="B5" s="33"/>
      <c r="C5" s="33"/>
      <c r="D5" s="33"/>
      <c r="E5" s="34" t="s">
        <v>6</v>
      </c>
      <c r="F5" s="34"/>
      <c r="G5" s="34"/>
      <c r="H5" s="34"/>
    </row>
    <row r="6" s="32" customFormat="true" ht="50.1" hidden="false" customHeight="true" outlineLevel="0" collapsed="false">
      <c r="A6" s="33" t="s">
        <v>7</v>
      </c>
      <c r="B6" s="33"/>
      <c r="C6" s="33"/>
      <c r="D6" s="33"/>
      <c r="E6" s="9" t="s">
        <v>8</v>
      </c>
      <c r="F6" s="9"/>
      <c r="G6" s="9"/>
      <c r="H6" s="9"/>
    </row>
    <row r="7" s="32" customFormat="true" ht="50.1" hidden="false" customHeight="true" outlineLevel="0" collapsed="false">
      <c r="A7" s="33" t="s">
        <v>9</v>
      </c>
      <c r="B7" s="33" t="s">
        <v>10</v>
      </c>
      <c r="C7" s="33" t="s">
        <v>11</v>
      </c>
      <c r="D7" s="33" t="s">
        <v>12</v>
      </c>
      <c r="E7" s="10" t="s">
        <v>13</v>
      </c>
      <c r="F7" s="10" t="s">
        <v>14</v>
      </c>
      <c r="G7" s="10"/>
      <c r="H7" s="10"/>
    </row>
    <row r="8" s="32" customFormat="true" ht="39.95" hidden="false" customHeight="true" outlineLevel="0" collapsed="false">
      <c r="A8" s="11" t="s">
        <v>61</v>
      </c>
      <c r="B8" s="11" t="s">
        <v>38</v>
      </c>
      <c r="C8" s="35" t="s">
        <v>62</v>
      </c>
      <c r="D8" s="36" t="n">
        <v>175565</v>
      </c>
      <c r="E8" s="11" t="s">
        <v>63</v>
      </c>
      <c r="F8" s="37" t="s">
        <v>61</v>
      </c>
      <c r="G8" s="37"/>
      <c r="H8" s="37"/>
    </row>
    <row r="9" s="32" customFormat="true" ht="39.95" hidden="false" customHeight="true" outlineLevel="0" collapsed="false">
      <c r="A9" s="11" t="s">
        <v>64</v>
      </c>
      <c r="B9" s="11" t="s">
        <v>65</v>
      </c>
      <c r="C9" s="35" t="s">
        <v>66</v>
      </c>
      <c r="D9" s="36" t="n">
        <v>228989.74</v>
      </c>
      <c r="E9" s="11" t="s">
        <v>67</v>
      </c>
      <c r="F9" s="37" t="s">
        <v>64</v>
      </c>
      <c r="G9" s="37"/>
      <c r="H9" s="37"/>
    </row>
    <row r="10" s="32" customFormat="true" ht="39.95" hidden="false" customHeight="true" outlineLevel="0" collapsed="false">
      <c r="A10" s="11" t="s">
        <v>68</v>
      </c>
      <c r="B10" s="11" t="s">
        <v>38</v>
      </c>
      <c r="C10" s="35" t="s">
        <v>69</v>
      </c>
      <c r="D10" s="36" t="n">
        <v>10636</v>
      </c>
      <c r="E10" s="11" t="s">
        <v>63</v>
      </c>
      <c r="F10" s="37" t="s">
        <v>68</v>
      </c>
      <c r="G10" s="37"/>
      <c r="H10" s="37"/>
    </row>
    <row r="11" s="32" customFormat="true" ht="39.95" hidden="false" customHeight="true" outlineLevel="0" collapsed="false">
      <c r="A11" s="11" t="s">
        <v>70</v>
      </c>
      <c r="B11" s="11" t="s">
        <v>38</v>
      </c>
      <c r="C11" s="35" t="s">
        <v>71</v>
      </c>
      <c r="D11" s="36" t="n">
        <v>6698.5</v>
      </c>
      <c r="E11" s="11" t="s">
        <v>72</v>
      </c>
      <c r="F11" s="37" t="s">
        <v>70</v>
      </c>
      <c r="G11" s="37"/>
      <c r="H11" s="37"/>
    </row>
    <row r="12" s="32" customFormat="true" ht="39.95" hidden="false" customHeight="true" outlineLevel="0" collapsed="false">
      <c r="A12" s="11" t="s">
        <v>73</v>
      </c>
      <c r="B12" s="11" t="s">
        <v>65</v>
      </c>
      <c r="C12" s="35" t="s">
        <v>74</v>
      </c>
      <c r="D12" s="36" t="n">
        <v>5290</v>
      </c>
      <c r="E12" s="11" t="s">
        <v>63</v>
      </c>
      <c r="F12" s="37"/>
      <c r="G12" s="37" t="s">
        <v>73</v>
      </c>
      <c r="H12" s="37"/>
    </row>
    <row r="13" s="32" customFormat="true" ht="39.95" hidden="false" customHeight="true" outlineLevel="0" collapsed="false">
      <c r="A13" s="11" t="s">
        <v>75</v>
      </c>
      <c r="B13" s="11" t="s">
        <v>76</v>
      </c>
      <c r="C13" s="35" t="s">
        <v>77</v>
      </c>
      <c r="D13" s="36" t="n">
        <v>0</v>
      </c>
      <c r="E13" s="11" t="s">
        <v>78</v>
      </c>
      <c r="F13" s="37" t="s">
        <v>75</v>
      </c>
      <c r="G13" s="37"/>
      <c r="H13" s="37"/>
    </row>
    <row r="14" s="32" customFormat="true" ht="39.95" hidden="false" customHeight="true" outlineLevel="0" collapsed="false">
      <c r="A14" s="38" t="s">
        <v>41</v>
      </c>
      <c r="B14" s="38"/>
      <c r="C14" s="38"/>
      <c r="D14" s="36" t="n">
        <v>0</v>
      </c>
      <c r="E14" s="16" t="s">
        <v>42</v>
      </c>
      <c r="F14" s="16"/>
      <c r="G14" s="17" t="s">
        <v>43</v>
      </c>
      <c r="H14" s="17"/>
    </row>
    <row r="15" s="32" customFormat="true" ht="39.95" hidden="false" customHeight="true" outlineLevel="0" collapsed="false">
      <c r="A15" s="38" t="s">
        <v>44</v>
      </c>
      <c r="B15" s="38"/>
      <c r="C15" s="38"/>
      <c r="D15" s="39" t="n">
        <v>7377.8</v>
      </c>
      <c r="E15" s="16" t="s">
        <v>45</v>
      </c>
      <c r="F15" s="16"/>
      <c r="G15" s="13" t="s">
        <v>79</v>
      </c>
      <c r="H15" s="13"/>
    </row>
    <row r="16" s="32" customFormat="true" ht="39.95" hidden="false" customHeight="true" outlineLevel="0" collapsed="false">
      <c r="A16" s="38" t="s">
        <v>47</v>
      </c>
      <c r="B16" s="38"/>
      <c r="C16" s="38"/>
      <c r="D16" s="22" t="n">
        <f aca="false">SUM(D8:D15)</f>
        <v>434557.04</v>
      </c>
      <c r="E16" s="23" t="s">
        <v>80</v>
      </c>
      <c r="F16" s="23"/>
      <c r="G16" s="23"/>
      <c r="H16" s="23"/>
    </row>
    <row r="17" s="32" customFormat="true" ht="39.95" hidden="false" customHeight="true" outlineLevel="0" collapsed="false">
      <c r="A17" s="40" t="s">
        <v>49</v>
      </c>
      <c r="B17" s="40"/>
      <c r="C17" s="40"/>
      <c r="D17" s="41" t="n">
        <v>45199</v>
      </c>
      <c r="E17" s="41"/>
      <c r="F17" s="41"/>
      <c r="G17" s="41"/>
      <c r="H17" s="41"/>
    </row>
    <row r="18" s="32" customFormat="true" ht="39.95" hidden="false" customHeight="true" outlineLevel="0" collapsed="false">
      <c r="A18" s="40" t="s">
        <v>50</v>
      </c>
      <c r="B18" s="40"/>
      <c r="C18" s="40"/>
      <c r="D18" s="42" t="s">
        <v>51</v>
      </c>
      <c r="E18" s="42"/>
      <c r="F18" s="42"/>
      <c r="G18" s="42"/>
      <c r="H18" s="42"/>
    </row>
    <row r="19" s="32" customFormat="true" ht="39.95" hidden="false" customHeight="true" outlineLevel="0" collapsed="false">
      <c r="A19" s="40" t="s">
        <v>52</v>
      </c>
      <c r="B19" s="40"/>
      <c r="C19" s="40"/>
      <c r="D19" s="43" t="s">
        <v>81</v>
      </c>
      <c r="E19" s="43"/>
      <c r="F19" s="43"/>
      <c r="G19" s="43"/>
      <c r="H19" s="43"/>
    </row>
    <row r="20" s="32" customFormat="true" ht="39.95" hidden="false" customHeight="true" outlineLevel="0" collapsed="false">
      <c r="A20" s="40" t="s">
        <v>54</v>
      </c>
      <c r="B20" s="40"/>
      <c r="C20" s="40"/>
      <c r="D20" s="42" t="s">
        <v>82</v>
      </c>
      <c r="E20" s="42"/>
      <c r="F20" s="42"/>
      <c r="G20" s="42"/>
      <c r="H20" s="42"/>
    </row>
    <row r="21" s="32" customFormat="true" ht="39.95" hidden="false" customHeight="true" outlineLevel="0" collapsed="false">
      <c r="A21" s="40" t="s">
        <v>56</v>
      </c>
      <c r="B21" s="40"/>
      <c r="C21" s="40"/>
      <c r="D21" s="9" t="s">
        <v>83</v>
      </c>
      <c r="E21" s="9"/>
      <c r="F21" s="9"/>
      <c r="G21" s="9"/>
      <c r="H21" s="9"/>
    </row>
    <row r="22" s="32" customFormat="true" ht="39.95" hidden="false" customHeight="true" outlineLevel="0" collapsed="false">
      <c r="A22" s="40" t="s">
        <v>58</v>
      </c>
      <c r="B22" s="40"/>
      <c r="C22" s="40"/>
      <c r="D22" s="42" t="s">
        <v>84</v>
      </c>
      <c r="E22" s="42"/>
      <c r="F22" s="42"/>
      <c r="G22" s="42"/>
      <c r="H22" s="42"/>
    </row>
    <row r="23" s="32" customFormat="true" ht="39.95" hidden="false" customHeight="true" outlineLevel="0" collapsed="false">
      <c r="A23" s="31" t="s">
        <v>1</v>
      </c>
      <c r="B23" s="31"/>
      <c r="C23" s="31"/>
      <c r="D23" s="31"/>
      <c r="E23" s="31"/>
      <c r="F23" s="31"/>
      <c r="G23" s="31"/>
      <c r="H23" s="31"/>
    </row>
    <row r="24" s="32" customFormat="true" ht="39.95" hidden="false" customHeight="true" outlineLevel="0" collapsed="false">
      <c r="A24" s="31" t="s">
        <v>2</v>
      </c>
      <c r="B24" s="31"/>
      <c r="C24" s="31"/>
      <c r="D24" s="31"/>
      <c r="E24" s="31"/>
      <c r="F24" s="31"/>
      <c r="G24" s="31"/>
      <c r="H24" s="31"/>
    </row>
    <row r="25" s="32" customFormat="true" ht="50.1" hidden="false" customHeight="true" outlineLevel="0" collapsed="false">
      <c r="A25" s="33" t="s">
        <v>3</v>
      </c>
      <c r="B25" s="33"/>
      <c r="C25" s="33"/>
      <c r="D25" s="33"/>
      <c r="E25" s="34" t="s">
        <v>4</v>
      </c>
      <c r="F25" s="34"/>
      <c r="G25" s="34"/>
      <c r="H25" s="34"/>
    </row>
    <row r="26" s="32" customFormat="true" ht="50.1" hidden="false" customHeight="true" outlineLevel="0" collapsed="false">
      <c r="A26" s="33" t="s">
        <v>5</v>
      </c>
      <c r="B26" s="33"/>
      <c r="C26" s="33"/>
      <c r="D26" s="33"/>
      <c r="E26" s="34" t="s">
        <v>6</v>
      </c>
      <c r="F26" s="34"/>
      <c r="G26" s="34"/>
      <c r="H26" s="34"/>
    </row>
    <row r="27" s="32" customFormat="true" ht="50.1" hidden="false" customHeight="true" outlineLevel="0" collapsed="false">
      <c r="A27" s="33" t="s">
        <v>7</v>
      </c>
      <c r="B27" s="33"/>
      <c r="C27" s="33"/>
      <c r="D27" s="33"/>
      <c r="E27" s="9" t="s">
        <v>8</v>
      </c>
      <c r="F27" s="9"/>
      <c r="G27" s="9"/>
      <c r="H27" s="9"/>
    </row>
    <row r="28" s="32" customFormat="true" ht="50.1" hidden="false" customHeight="true" outlineLevel="0" collapsed="false">
      <c r="A28" s="33" t="s">
        <v>9</v>
      </c>
      <c r="B28" s="33" t="s">
        <v>10</v>
      </c>
      <c r="C28" s="33" t="s">
        <v>11</v>
      </c>
      <c r="D28" s="33" t="s">
        <v>12</v>
      </c>
      <c r="E28" s="10" t="s">
        <v>13</v>
      </c>
      <c r="F28" s="10" t="s">
        <v>14</v>
      </c>
      <c r="G28" s="10"/>
      <c r="H28" s="10"/>
    </row>
    <row r="29" s="32" customFormat="true" ht="39.95" hidden="false" customHeight="true" outlineLevel="0" collapsed="false">
      <c r="A29" s="11" t="s">
        <v>85</v>
      </c>
      <c r="B29" s="11" t="s">
        <v>86</v>
      </c>
      <c r="C29" s="35" t="s">
        <v>87</v>
      </c>
      <c r="D29" s="36" t="n">
        <v>30000</v>
      </c>
      <c r="E29" s="11" t="s">
        <v>88</v>
      </c>
      <c r="F29" s="44" t="s">
        <v>85</v>
      </c>
      <c r="G29" s="44"/>
      <c r="H29" s="44"/>
    </row>
    <row r="30" s="32" customFormat="true" ht="39.95" hidden="false" customHeight="true" outlineLevel="0" collapsed="false">
      <c r="A30" s="11" t="s">
        <v>89</v>
      </c>
      <c r="B30" s="11" t="s">
        <v>90</v>
      </c>
      <c r="C30" s="35" t="s">
        <v>91</v>
      </c>
      <c r="D30" s="36" t="n">
        <v>26998.98</v>
      </c>
      <c r="E30" s="11" t="s">
        <v>88</v>
      </c>
      <c r="F30" s="44" t="s">
        <v>92</v>
      </c>
      <c r="G30" s="44"/>
      <c r="H30" s="44"/>
    </row>
    <row r="31" s="32" customFormat="true" ht="39.95" hidden="false" customHeight="true" outlineLevel="0" collapsed="false">
      <c r="A31" s="11" t="s">
        <v>93</v>
      </c>
      <c r="B31" s="11" t="s">
        <v>90</v>
      </c>
      <c r="C31" s="35" t="s">
        <v>94</v>
      </c>
      <c r="D31" s="36" t="n">
        <v>5000</v>
      </c>
      <c r="E31" s="11" t="s">
        <v>88</v>
      </c>
      <c r="F31" s="44" t="s">
        <v>95</v>
      </c>
      <c r="G31" s="44"/>
      <c r="H31" s="44"/>
    </row>
    <row r="32" s="32" customFormat="true" ht="39.95" hidden="false" customHeight="true" outlineLevel="0" collapsed="false">
      <c r="A32" s="11" t="s">
        <v>96</v>
      </c>
      <c r="B32" s="11" t="s">
        <v>97</v>
      </c>
      <c r="C32" s="35" t="s">
        <v>98</v>
      </c>
      <c r="D32" s="45" t="n">
        <v>5430</v>
      </c>
      <c r="E32" s="11" t="s">
        <v>88</v>
      </c>
      <c r="F32" s="44" t="s">
        <v>96</v>
      </c>
      <c r="G32" s="44"/>
      <c r="H32" s="44"/>
    </row>
    <row r="33" s="32" customFormat="true" ht="39.95" hidden="false" customHeight="true" outlineLevel="0" collapsed="false">
      <c r="A33" s="11" t="s">
        <v>99</v>
      </c>
      <c r="B33" s="11" t="s">
        <v>97</v>
      </c>
      <c r="C33" s="35" t="s">
        <v>100</v>
      </c>
      <c r="D33" s="45" t="n">
        <v>34880</v>
      </c>
      <c r="E33" s="11" t="s">
        <v>88</v>
      </c>
      <c r="F33" s="44" t="s">
        <v>99</v>
      </c>
      <c r="G33" s="44"/>
      <c r="H33" s="44"/>
    </row>
    <row r="34" s="32" customFormat="true" ht="39.95" hidden="false" customHeight="true" outlineLevel="0" collapsed="false">
      <c r="A34" s="38" t="s">
        <v>41</v>
      </c>
      <c r="B34" s="38"/>
      <c r="C34" s="38"/>
      <c r="D34" s="36" t="n">
        <v>105605.21</v>
      </c>
      <c r="E34" s="16" t="s">
        <v>42</v>
      </c>
      <c r="F34" s="16"/>
      <c r="G34" s="46" t="s">
        <v>101</v>
      </c>
      <c r="H34" s="46"/>
    </row>
    <row r="35" s="32" customFormat="true" ht="39.95" hidden="false" customHeight="true" outlineLevel="0" collapsed="false">
      <c r="A35" s="38" t="s">
        <v>44</v>
      </c>
      <c r="B35" s="38"/>
      <c r="C35" s="38"/>
      <c r="D35" s="36" t="n">
        <v>17756.1</v>
      </c>
      <c r="E35" s="16" t="s">
        <v>45</v>
      </c>
      <c r="F35" s="16"/>
      <c r="G35" s="13" t="s">
        <v>102</v>
      </c>
      <c r="H35" s="13"/>
    </row>
    <row r="36" s="32" customFormat="true" ht="39.95" hidden="false" customHeight="true" outlineLevel="0" collapsed="false">
      <c r="A36" s="38" t="s">
        <v>47</v>
      </c>
      <c r="B36" s="38"/>
      <c r="C36" s="38"/>
      <c r="D36" s="22" t="n">
        <f aca="false">SUM(D29:D35)</f>
        <v>225670.29</v>
      </c>
      <c r="E36" s="23" t="s">
        <v>80</v>
      </c>
      <c r="F36" s="23"/>
      <c r="G36" s="23"/>
      <c r="H36" s="23"/>
    </row>
    <row r="37" s="32" customFormat="true" ht="39.95" hidden="false" customHeight="true" outlineLevel="0" collapsed="false">
      <c r="A37" s="40" t="s">
        <v>49</v>
      </c>
      <c r="B37" s="40"/>
      <c r="C37" s="40"/>
      <c r="D37" s="41" t="n">
        <v>45199</v>
      </c>
      <c r="E37" s="41"/>
      <c r="F37" s="41"/>
      <c r="G37" s="41"/>
      <c r="H37" s="41"/>
    </row>
    <row r="38" s="32" customFormat="true" ht="39.95" hidden="false" customHeight="true" outlineLevel="0" collapsed="false">
      <c r="A38" s="40" t="s">
        <v>50</v>
      </c>
      <c r="B38" s="40"/>
      <c r="C38" s="40"/>
      <c r="D38" s="42" t="s">
        <v>51</v>
      </c>
      <c r="E38" s="42"/>
      <c r="F38" s="42"/>
      <c r="G38" s="42"/>
      <c r="H38" s="42"/>
    </row>
    <row r="39" s="32" customFormat="true" ht="39.95" hidden="false" customHeight="true" outlineLevel="0" collapsed="false">
      <c r="A39" s="40" t="s">
        <v>52</v>
      </c>
      <c r="B39" s="40"/>
      <c r="C39" s="40"/>
      <c r="D39" s="43" t="s">
        <v>103</v>
      </c>
      <c r="E39" s="43"/>
      <c r="F39" s="43"/>
      <c r="G39" s="43"/>
      <c r="H39" s="43"/>
    </row>
    <row r="40" s="32" customFormat="true" ht="39.95" hidden="false" customHeight="true" outlineLevel="0" collapsed="false">
      <c r="A40" s="40" t="s">
        <v>54</v>
      </c>
      <c r="B40" s="40"/>
      <c r="C40" s="40"/>
      <c r="D40" s="42" t="s">
        <v>104</v>
      </c>
      <c r="E40" s="42"/>
      <c r="F40" s="42"/>
      <c r="G40" s="42"/>
      <c r="H40" s="42"/>
    </row>
    <row r="41" s="32" customFormat="true" ht="39.95" hidden="false" customHeight="true" outlineLevel="0" collapsed="false">
      <c r="A41" s="40" t="s">
        <v>56</v>
      </c>
      <c r="B41" s="40"/>
      <c r="C41" s="40"/>
      <c r="D41" s="9" t="s">
        <v>83</v>
      </c>
      <c r="E41" s="9"/>
      <c r="F41" s="9"/>
      <c r="G41" s="9"/>
      <c r="H41" s="9"/>
    </row>
    <row r="42" s="32" customFormat="true" ht="39.95" hidden="false" customHeight="true" outlineLevel="0" collapsed="false">
      <c r="A42" s="40" t="s">
        <v>58</v>
      </c>
      <c r="B42" s="40"/>
      <c r="C42" s="40"/>
      <c r="D42" s="42" t="s">
        <v>84</v>
      </c>
      <c r="E42" s="42"/>
      <c r="F42" s="42"/>
      <c r="G42" s="42"/>
      <c r="H42" s="42"/>
    </row>
    <row r="43" s="32" customFormat="true" ht="39.95" hidden="false" customHeight="true" outlineLevel="0" collapsed="false">
      <c r="A43" s="31" t="s">
        <v>1</v>
      </c>
      <c r="B43" s="31"/>
      <c r="C43" s="31"/>
      <c r="D43" s="31"/>
      <c r="E43" s="31"/>
      <c r="F43" s="31"/>
      <c r="G43" s="31"/>
      <c r="H43" s="31"/>
    </row>
    <row r="44" s="32" customFormat="true" ht="39.95" hidden="false" customHeight="true" outlineLevel="0" collapsed="false">
      <c r="A44" s="31" t="s">
        <v>2</v>
      </c>
      <c r="B44" s="31"/>
      <c r="C44" s="31"/>
      <c r="D44" s="31"/>
      <c r="E44" s="31"/>
      <c r="F44" s="31"/>
      <c r="G44" s="31"/>
      <c r="H44" s="31"/>
    </row>
    <row r="45" s="32" customFormat="true" ht="50.1" hidden="false" customHeight="true" outlineLevel="0" collapsed="false">
      <c r="A45" s="33" t="s">
        <v>3</v>
      </c>
      <c r="B45" s="33"/>
      <c r="C45" s="33"/>
      <c r="D45" s="33"/>
      <c r="E45" s="9" t="s">
        <v>4</v>
      </c>
      <c r="F45" s="9"/>
      <c r="G45" s="9"/>
      <c r="H45" s="9"/>
    </row>
    <row r="46" s="32" customFormat="true" ht="50.1" hidden="false" customHeight="true" outlineLevel="0" collapsed="false">
      <c r="A46" s="33" t="s">
        <v>5</v>
      </c>
      <c r="B46" s="33"/>
      <c r="C46" s="33"/>
      <c r="D46" s="33"/>
      <c r="E46" s="34" t="s">
        <v>6</v>
      </c>
      <c r="F46" s="34"/>
      <c r="G46" s="34"/>
      <c r="H46" s="34"/>
    </row>
    <row r="47" s="32" customFormat="true" ht="50.1" hidden="false" customHeight="true" outlineLevel="0" collapsed="false">
      <c r="A47" s="33" t="s">
        <v>7</v>
      </c>
      <c r="B47" s="33"/>
      <c r="C47" s="33"/>
      <c r="D47" s="33"/>
      <c r="E47" s="9" t="s">
        <v>8</v>
      </c>
      <c r="F47" s="9"/>
      <c r="G47" s="9"/>
      <c r="H47" s="9"/>
    </row>
    <row r="48" s="32" customFormat="true" ht="50.1" hidden="false" customHeight="true" outlineLevel="0" collapsed="false">
      <c r="A48" s="33" t="s">
        <v>9</v>
      </c>
      <c r="B48" s="33" t="s">
        <v>10</v>
      </c>
      <c r="C48" s="33" t="s">
        <v>11</v>
      </c>
      <c r="D48" s="33" t="s">
        <v>12</v>
      </c>
      <c r="E48" s="10" t="s">
        <v>13</v>
      </c>
      <c r="F48" s="10" t="s">
        <v>14</v>
      </c>
      <c r="G48" s="10"/>
      <c r="H48" s="10"/>
    </row>
    <row r="49" s="32" customFormat="true" ht="39.95" hidden="false" customHeight="true" outlineLevel="0" collapsed="false">
      <c r="A49" s="11" t="s">
        <v>105</v>
      </c>
      <c r="B49" s="11"/>
      <c r="C49" s="11"/>
      <c r="D49" s="11"/>
      <c r="E49" s="11"/>
      <c r="F49" s="11"/>
      <c r="G49" s="11"/>
      <c r="H49" s="11"/>
    </row>
    <row r="50" s="32" customFormat="true" ht="39.95" hidden="false" customHeight="true" outlineLevel="0" collapsed="false">
      <c r="A50" s="38" t="s">
        <v>41</v>
      </c>
      <c r="B50" s="38"/>
      <c r="C50" s="38"/>
      <c r="D50" s="36" t="n">
        <v>1123.8696</v>
      </c>
      <c r="E50" s="16" t="s">
        <v>42</v>
      </c>
      <c r="F50" s="16"/>
      <c r="G50" s="47" t="s">
        <v>106</v>
      </c>
      <c r="H50" s="47"/>
    </row>
    <row r="51" s="32" customFormat="true" ht="39.95" hidden="false" customHeight="true" outlineLevel="0" collapsed="false">
      <c r="A51" s="38" t="s">
        <v>44</v>
      </c>
      <c r="B51" s="38"/>
      <c r="C51" s="38"/>
      <c r="D51" s="15" t="n">
        <v>455.19</v>
      </c>
      <c r="E51" s="16" t="s">
        <v>45</v>
      </c>
      <c r="F51" s="16"/>
      <c r="G51" s="48" t="s">
        <v>46</v>
      </c>
      <c r="H51" s="48"/>
    </row>
    <row r="52" s="32" customFormat="true" ht="39.95" hidden="false" customHeight="true" outlineLevel="0" collapsed="false">
      <c r="A52" s="38" t="s">
        <v>47</v>
      </c>
      <c r="B52" s="38"/>
      <c r="C52" s="38"/>
      <c r="D52" s="22" t="n">
        <f aca="false">SUM(D49:D51)</f>
        <v>1579.0596</v>
      </c>
      <c r="E52" s="23" t="s">
        <v>80</v>
      </c>
      <c r="F52" s="23"/>
      <c r="G52" s="23"/>
      <c r="H52" s="23"/>
    </row>
    <row r="53" s="32" customFormat="true" ht="39.95" hidden="false" customHeight="true" outlineLevel="0" collapsed="false">
      <c r="A53" s="40" t="s">
        <v>49</v>
      </c>
      <c r="B53" s="40"/>
      <c r="C53" s="40"/>
      <c r="D53" s="41" t="n">
        <v>45199</v>
      </c>
      <c r="E53" s="41"/>
      <c r="F53" s="41"/>
      <c r="G53" s="41"/>
      <c r="H53" s="41"/>
    </row>
    <row r="54" s="32" customFormat="true" ht="39.95" hidden="false" customHeight="true" outlineLevel="0" collapsed="false">
      <c r="A54" s="40" t="s">
        <v>50</v>
      </c>
      <c r="B54" s="40"/>
      <c r="C54" s="40"/>
      <c r="D54" s="42" t="s">
        <v>51</v>
      </c>
      <c r="E54" s="42"/>
      <c r="F54" s="42"/>
      <c r="G54" s="42"/>
      <c r="H54" s="42"/>
    </row>
    <row r="55" s="32" customFormat="true" ht="39.95" hidden="false" customHeight="true" outlineLevel="0" collapsed="false">
      <c r="A55" s="40" t="s">
        <v>52</v>
      </c>
      <c r="B55" s="40"/>
      <c r="C55" s="40"/>
      <c r="D55" s="43" t="s">
        <v>107</v>
      </c>
      <c r="E55" s="43"/>
      <c r="F55" s="43"/>
      <c r="G55" s="43"/>
      <c r="H55" s="43"/>
    </row>
    <row r="56" s="32" customFormat="true" ht="39.95" hidden="false" customHeight="true" outlineLevel="0" collapsed="false">
      <c r="A56" s="40" t="s">
        <v>54</v>
      </c>
      <c r="B56" s="40"/>
      <c r="C56" s="40"/>
      <c r="D56" s="42" t="s">
        <v>82</v>
      </c>
      <c r="E56" s="42"/>
      <c r="F56" s="42"/>
      <c r="G56" s="42"/>
      <c r="H56" s="42"/>
    </row>
    <row r="57" s="32" customFormat="true" ht="39.95" hidden="false" customHeight="true" outlineLevel="0" collapsed="false">
      <c r="A57" s="40" t="s">
        <v>56</v>
      </c>
      <c r="B57" s="40"/>
      <c r="C57" s="40"/>
      <c r="D57" s="9" t="s">
        <v>83</v>
      </c>
      <c r="E57" s="9"/>
      <c r="F57" s="9"/>
      <c r="G57" s="9"/>
      <c r="H57" s="9"/>
    </row>
    <row r="58" s="32" customFormat="true" ht="39.95" hidden="false" customHeight="true" outlineLevel="0" collapsed="false">
      <c r="A58" s="40" t="s">
        <v>58</v>
      </c>
      <c r="B58" s="40"/>
      <c r="C58" s="40"/>
      <c r="D58" s="42" t="s">
        <v>84</v>
      </c>
      <c r="E58" s="42"/>
      <c r="F58" s="42"/>
      <c r="G58" s="42"/>
      <c r="H58" s="42"/>
    </row>
  </sheetData>
  <mergeCells count="99">
    <mergeCell ref="A1:H1"/>
    <mergeCell ref="A2:H2"/>
    <mergeCell ref="A3:H3"/>
    <mergeCell ref="A4:D4"/>
    <mergeCell ref="E4:H4"/>
    <mergeCell ref="A5:D5"/>
    <mergeCell ref="E5:H5"/>
    <mergeCell ref="A6:D6"/>
    <mergeCell ref="E6:H6"/>
    <mergeCell ref="F7:H7"/>
    <mergeCell ref="F8:H8"/>
    <mergeCell ref="F9:H9"/>
    <mergeCell ref="F10:H10"/>
    <mergeCell ref="F11:H11"/>
    <mergeCell ref="F13:H13"/>
    <mergeCell ref="A14:C14"/>
    <mergeCell ref="E14:F14"/>
    <mergeCell ref="G14:H14"/>
    <mergeCell ref="A15:C15"/>
    <mergeCell ref="E15:F15"/>
    <mergeCell ref="G15:H15"/>
    <mergeCell ref="A16:C16"/>
    <mergeCell ref="E16:H16"/>
    <mergeCell ref="A17:C17"/>
    <mergeCell ref="D17:H17"/>
    <mergeCell ref="A18:C18"/>
    <mergeCell ref="D18:H18"/>
    <mergeCell ref="A19:C19"/>
    <mergeCell ref="D19:H19"/>
    <mergeCell ref="A20:C20"/>
    <mergeCell ref="D20:H20"/>
    <mergeCell ref="A21:C21"/>
    <mergeCell ref="D21:H21"/>
    <mergeCell ref="A22:C22"/>
    <mergeCell ref="D22:H22"/>
    <mergeCell ref="A23:H23"/>
    <mergeCell ref="A24:H24"/>
    <mergeCell ref="A25:D25"/>
    <mergeCell ref="E25:H25"/>
    <mergeCell ref="A26:D26"/>
    <mergeCell ref="E26:H26"/>
    <mergeCell ref="A27:D27"/>
    <mergeCell ref="E27:H27"/>
    <mergeCell ref="F28:H28"/>
    <mergeCell ref="F29:H29"/>
    <mergeCell ref="F30:H30"/>
    <mergeCell ref="F31:H31"/>
    <mergeCell ref="F32:H32"/>
    <mergeCell ref="F33:H33"/>
    <mergeCell ref="A34:C34"/>
    <mergeCell ref="E34:F34"/>
    <mergeCell ref="G34:H34"/>
    <mergeCell ref="A35:C35"/>
    <mergeCell ref="E35:F35"/>
    <mergeCell ref="G35:H35"/>
    <mergeCell ref="A36:C36"/>
    <mergeCell ref="E36:H36"/>
    <mergeCell ref="A37:C37"/>
    <mergeCell ref="D37:H37"/>
    <mergeCell ref="A38:C38"/>
    <mergeCell ref="D38:H38"/>
    <mergeCell ref="A39:C39"/>
    <mergeCell ref="D39:H39"/>
    <mergeCell ref="A40:C40"/>
    <mergeCell ref="D40:H40"/>
    <mergeCell ref="A41:C41"/>
    <mergeCell ref="D41:H41"/>
    <mergeCell ref="A42:C42"/>
    <mergeCell ref="D42:H42"/>
    <mergeCell ref="A43:H43"/>
    <mergeCell ref="A44:H44"/>
    <mergeCell ref="A45:D45"/>
    <mergeCell ref="E45:H45"/>
    <mergeCell ref="A46:D46"/>
    <mergeCell ref="E46:H46"/>
    <mergeCell ref="A47:D47"/>
    <mergeCell ref="E47:H47"/>
    <mergeCell ref="F48:H48"/>
    <mergeCell ref="A49:H49"/>
    <mergeCell ref="A50:C50"/>
    <mergeCell ref="E50:F50"/>
    <mergeCell ref="G50:H50"/>
    <mergeCell ref="A51:C51"/>
    <mergeCell ref="E51:F51"/>
    <mergeCell ref="G51:H51"/>
    <mergeCell ref="A52:C52"/>
    <mergeCell ref="E52:H52"/>
    <mergeCell ref="A53:C53"/>
    <mergeCell ref="D53:H53"/>
    <mergeCell ref="A54:C54"/>
    <mergeCell ref="D54:H54"/>
    <mergeCell ref="A55:C55"/>
    <mergeCell ref="D55:H55"/>
    <mergeCell ref="A56:C56"/>
    <mergeCell ref="D56:H56"/>
    <mergeCell ref="A57:C57"/>
    <mergeCell ref="D57:H57"/>
    <mergeCell ref="A58:C58"/>
    <mergeCell ref="D58:H58"/>
  </mergeCells>
  <hyperlinks>
    <hyperlink ref="E4" r:id="rId1" display="PAC ANUAL 2023"/>
    <hyperlink ref="E5" r:id="rId2" display="PAC VIGENTE REFORMADO 2023"/>
    <hyperlink ref="E6" r:id="rId3" display="SISTEMA OFICIAL DE CONTRATACIÓN PÚBLICA"/>
    <hyperlink ref="F8" r:id="rId4" display="SIE-COIMC-004-2023"/>
    <hyperlink ref="F9" r:id="rId5" display="SIE-COIMC-007-2023"/>
    <hyperlink ref="F10" r:id="rId6" display="SIE-COIMC-008-2023"/>
    <hyperlink ref="F11" r:id="rId7" display="SIE-COIMC-009-2023"/>
    <hyperlink ref="G12" r:id="rId8" display="MCS-COIMC-009-2023"/>
    <hyperlink ref="F13" r:id="rId9" display="LIC-COIMC-001-2023"/>
    <hyperlink ref="G15" r:id="rId10" display="Ínfimas Cuantías septimbre 2023"/>
    <hyperlink ref="D21" r:id="rId11" display="recepcion-documentos@ccffaa.mil.ec"/>
    <hyperlink ref="E25" r:id="rId12" display="PAC ANUAL 2023"/>
    <hyperlink ref="E26" r:id="rId13" display="PAC VIGENTE REFORMADO 2023"/>
    <hyperlink ref="E27" r:id="rId14" display="SISTEMA OFICIAL DE CONTRATACIÓN PÚBLICA"/>
    <hyperlink ref="F29" r:id="rId15" display="CDS-CCFFAA-004-2023"/>
    <hyperlink ref="F30" r:id="rId16" display="SIE-CCFFAA-020-2023"/>
    <hyperlink ref="F31" r:id="rId17" display="MCS-CCFFAA-008-2023"/>
    <hyperlink ref="F32" r:id="rId18" display="SIE-CCFFAA-021-2023"/>
    <hyperlink ref="F33" r:id="rId19" display="SIE-CCFFAA-022-2023"/>
    <hyperlink ref="G34" r:id="rId20" display="Listado de catálogo electrónico septiembre 2023"/>
    <hyperlink ref="G35" r:id="rId21" display="Ínfimas Cuantías Septiembre 2023"/>
    <hyperlink ref="D41" r:id="rId22" display="recepcion-documentos@ccffaa.mil.ec"/>
    <hyperlink ref="E45" r:id="rId23" display="PAC ANUAL 2023"/>
    <hyperlink ref="E46" r:id="rId24" display="PAC VIGENTE REFORMADO 2023"/>
    <hyperlink ref="E47" r:id="rId25" display="SISTEMA OFICIAL DE CONTRATACIÓN PÚBLICA"/>
    <hyperlink ref="G50" r:id="rId26" display="Listado de Catálogo Electrónico Septiembre 2023"/>
    <hyperlink ref="G51" r:id="rId27" display="Ínfimas Cuantías septiembre 2023"/>
    <hyperlink ref="D57" r:id="rId28" display="recepcion-documentos@ccffaa.mil.ec"/>
  </hyperlinks>
  <printOptions headings="false" gridLines="false" gridLinesSet="true" horizontalCentered="true" verticalCentered="false"/>
  <pageMargins left="0" right="0" top="0.845138888888889" bottom="0.39375" header="0.196527777777778" footer="0"/>
  <pageSetup paperSize="9" scale="35"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8"/>
  <sheetViews>
    <sheetView showFormulas="false" showGridLines="true" showRowColHeaders="true" showZeros="true" rightToLeft="false" tabSelected="true" showOutlineSymbols="true" defaultGridColor="true" view="pageBreakPreview" topLeftCell="D612" colorId="64" zoomScale="85" zoomScaleNormal="60" zoomScalePageLayoutView="85" workbookViewId="0">
      <selection pane="topLeft" activeCell="G621" activeCellId="0" sqref="G621:H621"/>
    </sheetView>
  </sheetViews>
  <sheetFormatPr defaultColWidth="11.41796875" defaultRowHeight="18" zeroHeight="false" outlineLevelRow="0" outlineLevelCol="0"/>
  <cols>
    <col collapsed="false" customWidth="true" hidden="false" outlineLevel="0" max="1" min="1" style="1" width="44.28"/>
    <col collapsed="false" customWidth="true" hidden="false" outlineLevel="0" max="2" min="2" style="2" width="55.85"/>
    <col collapsed="false" customWidth="true" hidden="false" outlineLevel="0" max="3" min="3" style="2" width="148.41"/>
    <col collapsed="false" customWidth="true" hidden="false" outlineLevel="0" max="4" min="4" style="2" width="32.56"/>
    <col collapsed="false" customWidth="true" hidden="false" outlineLevel="0" max="5" min="5" style="2" width="43.85"/>
    <col collapsed="false" customWidth="true" hidden="false" outlineLevel="0" max="6" min="6" style="2" width="27.85"/>
    <col collapsed="false" customWidth="true" hidden="false" outlineLevel="0" max="7" min="7" style="2" width="18.56"/>
    <col collapsed="false" customWidth="true" hidden="false" outlineLevel="0" max="8" min="8" style="2" width="24.28"/>
    <col collapsed="false" customWidth="false" hidden="false" outlineLevel="0" max="31" min="9" style="3" width="11.42"/>
    <col collapsed="false" customWidth="false" hidden="false" outlineLevel="0" max="257" min="32" style="2" width="11.42"/>
  </cols>
  <sheetData>
    <row r="1" s="50" customFormat="true" ht="87" hidden="false" customHeight="true" outlineLevel="0" collapsed="false">
      <c r="A1" s="49" t="s">
        <v>108</v>
      </c>
      <c r="B1" s="49"/>
      <c r="C1" s="49"/>
      <c r="D1" s="49"/>
      <c r="E1" s="49"/>
      <c r="F1" s="49"/>
      <c r="G1" s="49"/>
      <c r="H1" s="49"/>
    </row>
    <row r="2" s="50" customFormat="true" ht="39.95" hidden="false" customHeight="true" outlineLevel="0" collapsed="false">
      <c r="A2" s="31" t="s">
        <v>1</v>
      </c>
      <c r="B2" s="31"/>
      <c r="C2" s="31"/>
      <c r="D2" s="31"/>
      <c r="E2" s="31"/>
      <c r="F2" s="31"/>
      <c r="G2" s="31"/>
      <c r="H2" s="31"/>
    </row>
    <row r="3" s="50" customFormat="true" ht="39.95" hidden="false" customHeight="true" outlineLevel="0" collapsed="false">
      <c r="A3" s="31" t="s">
        <v>2</v>
      </c>
      <c r="B3" s="31"/>
      <c r="C3" s="31"/>
      <c r="D3" s="31"/>
      <c r="E3" s="31"/>
      <c r="F3" s="31"/>
      <c r="G3" s="31"/>
      <c r="H3" s="31"/>
    </row>
    <row r="4" s="50" customFormat="true" ht="50.1" hidden="false" customHeight="true" outlineLevel="0" collapsed="false">
      <c r="A4" s="33" t="s">
        <v>3</v>
      </c>
      <c r="B4" s="33"/>
      <c r="C4" s="33"/>
      <c r="D4" s="33"/>
      <c r="E4" s="34" t="s">
        <v>4</v>
      </c>
      <c r="F4" s="34"/>
      <c r="G4" s="34"/>
      <c r="H4" s="34"/>
    </row>
    <row r="5" s="50" customFormat="true" ht="50.1" hidden="false" customHeight="true" outlineLevel="0" collapsed="false">
      <c r="A5" s="33" t="s">
        <v>109</v>
      </c>
      <c r="B5" s="33"/>
      <c r="C5" s="33"/>
      <c r="D5" s="33"/>
      <c r="E5" s="9" t="s">
        <v>6</v>
      </c>
      <c r="F5" s="9"/>
      <c r="G5" s="9"/>
      <c r="H5" s="9"/>
    </row>
    <row r="6" s="50" customFormat="true" ht="50.1" hidden="false" customHeight="true" outlineLevel="0" collapsed="false">
      <c r="A6" s="33" t="s">
        <v>7</v>
      </c>
      <c r="B6" s="33"/>
      <c r="C6" s="33"/>
      <c r="D6" s="33"/>
      <c r="E6" s="9" t="s">
        <v>8</v>
      </c>
      <c r="F6" s="9"/>
      <c r="G6" s="9"/>
      <c r="H6" s="9"/>
    </row>
    <row r="7" s="50" customFormat="true" ht="50.1" hidden="false" customHeight="true" outlineLevel="0" collapsed="false">
      <c r="A7" s="33" t="s">
        <v>9</v>
      </c>
      <c r="B7" s="33" t="s">
        <v>10</v>
      </c>
      <c r="C7" s="33" t="s">
        <v>11</v>
      </c>
      <c r="D7" s="33" t="s">
        <v>12</v>
      </c>
      <c r="E7" s="10" t="s">
        <v>13</v>
      </c>
      <c r="F7" s="10" t="s">
        <v>14</v>
      </c>
      <c r="G7" s="10"/>
      <c r="H7" s="10"/>
    </row>
    <row r="8" s="50" customFormat="true" ht="39.95" hidden="false" customHeight="true" outlineLevel="0" collapsed="false">
      <c r="A8" s="11" t="s">
        <v>110</v>
      </c>
      <c r="B8" s="11"/>
      <c r="C8" s="11"/>
      <c r="D8" s="11"/>
      <c r="E8" s="11"/>
      <c r="F8" s="11"/>
      <c r="G8" s="11"/>
      <c r="H8" s="11"/>
    </row>
    <row r="9" s="50" customFormat="true" ht="39.95" hidden="false" customHeight="true" outlineLevel="0" collapsed="false">
      <c r="A9" s="38" t="s">
        <v>41</v>
      </c>
      <c r="B9" s="38"/>
      <c r="C9" s="38"/>
      <c r="D9" s="36" t="n">
        <v>0</v>
      </c>
      <c r="E9" s="16" t="s">
        <v>42</v>
      </c>
      <c r="F9" s="16"/>
      <c r="G9" s="51" t="s">
        <v>43</v>
      </c>
      <c r="H9" s="51"/>
    </row>
    <row r="10" s="50" customFormat="true" ht="39.95" hidden="false" customHeight="true" outlineLevel="0" collapsed="false">
      <c r="A10" s="38" t="s">
        <v>44</v>
      </c>
      <c r="B10" s="38"/>
      <c r="C10" s="38"/>
      <c r="D10" s="15" t="n">
        <v>0</v>
      </c>
      <c r="E10" s="16" t="s">
        <v>45</v>
      </c>
      <c r="F10" s="16"/>
      <c r="G10" s="51" t="s">
        <v>111</v>
      </c>
      <c r="H10" s="51"/>
    </row>
    <row r="11" s="50" customFormat="true" ht="39.95" hidden="false" customHeight="true" outlineLevel="0" collapsed="false">
      <c r="A11" s="38" t="s">
        <v>47</v>
      </c>
      <c r="B11" s="38"/>
      <c r="C11" s="38"/>
      <c r="D11" s="22" t="n">
        <f aca="false">SUM(D8:D10)</f>
        <v>0</v>
      </c>
      <c r="E11" s="52" t="s">
        <v>112</v>
      </c>
      <c r="F11" s="52"/>
      <c r="G11" s="52"/>
      <c r="H11" s="52"/>
    </row>
    <row r="12" s="50" customFormat="true" ht="39.95" hidden="false" customHeight="true" outlineLevel="0" collapsed="false">
      <c r="A12" s="53" t="s">
        <v>49</v>
      </c>
      <c r="B12" s="53"/>
      <c r="C12" s="53"/>
      <c r="D12" s="41" t="n">
        <v>45199</v>
      </c>
      <c r="E12" s="41"/>
      <c r="F12" s="41"/>
      <c r="G12" s="41"/>
      <c r="H12" s="41"/>
    </row>
    <row r="13" s="50" customFormat="true" ht="39.95" hidden="false" customHeight="true" outlineLevel="0" collapsed="false">
      <c r="A13" s="53" t="s">
        <v>50</v>
      </c>
      <c r="B13" s="53"/>
      <c r="C13" s="53"/>
      <c r="D13" s="42" t="s">
        <v>51</v>
      </c>
      <c r="E13" s="42"/>
      <c r="F13" s="42"/>
      <c r="G13" s="42"/>
      <c r="H13" s="42"/>
    </row>
    <row r="14" s="50" customFormat="true" ht="39.95" hidden="false" customHeight="true" outlineLevel="0" collapsed="false">
      <c r="A14" s="53" t="s">
        <v>52</v>
      </c>
      <c r="B14" s="53"/>
      <c r="C14" s="53"/>
      <c r="D14" s="43" t="s">
        <v>113</v>
      </c>
      <c r="E14" s="43"/>
      <c r="F14" s="43"/>
      <c r="G14" s="43"/>
      <c r="H14" s="43"/>
    </row>
    <row r="15" s="50" customFormat="true" ht="39.95" hidden="false" customHeight="true" outlineLevel="0" collapsed="false">
      <c r="A15" s="53" t="s">
        <v>54</v>
      </c>
      <c r="B15" s="53"/>
      <c r="C15" s="53"/>
      <c r="D15" s="42" t="s">
        <v>114</v>
      </c>
      <c r="E15" s="42"/>
      <c r="F15" s="42"/>
      <c r="G15" s="42"/>
      <c r="H15" s="42"/>
    </row>
    <row r="16" s="50" customFormat="true" ht="39.95" hidden="false" customHeight="true" outlineLevel="0" collapsed="false">
      <c r="A16" s="53" t="s">
        <v>56</v>
      </c>
      <c r="B16" s="53"/>
      <c r="C16" s="53"/>
      <c r="D16" s="34" t="s">
        <v>115</v>
      </c>
      <c r="E16" s="34"/>
      <c r="F16" s="34"/>
      <c r="G16" s="34"/>
      <c r="H16" s="34"/>
    </row>
    <row r="17" s="50" customFormat="true" ht="39.95" hidden="false" customHeight="true" outlineLevel="0" collapsed="false">
      <c r="A17" s="53" t="s">
        <v>58</v>
      </c>
      <c r="B17" s="53"/>
      <c r="C17" s="53"/>
      <c r="D17" s="42" t="s">
        <v>116</v>
      </c>
      <c r="E17" s="42"/>
      <c r="F17" s="42"/>
      <c r="G17" s="42"/>
      <c r="H17" s="42"/>
    </row>
    <row r="18" s="50" customFormat="true" ht="39.95" hidden="false" customHeight="true" outlineLevel="0" collapsed="false">
      <c r="A18" s="31" t="s">
        <v>1</v>
      </c>
      <c r="B18" s="31"/>
      <c r="C18" s="31"/>
      <c r="D18" s="31"/>
      <c r="E18" s="31"/>
      <c r="F18" s="31"/>
      <c r="G18" s="31"/>
      <c r="H18" s="31"/>
    </row>
    <row r="19" s="50" customFormat="true" ht="39.95" hidden="false" customHeight="true" outlineLevel="0" collapsed="false">
      <c r="A19" s="31" t="s">
        <v>2</v>
      </c>
      <c r="B19" s="31"/>
      <c r="C19" s="31"/>
      <c r="D19" s="31"/>
      <c r="E19" s="31"/>
      <c r="F19" s="31"/>
      <c r="G19" s="31"/>
      <c r="H19" s="31"/>
    </row>
    <row r="20" s="50" customFormat="true" ht="50.1" hidden="false" customHeight="true" outlineLevel="0" collapsed="false">
      <c r="A20" s="33" t="s">
        <v>3</v>
      </c>
      <c r="B20" s="33"/>
      <c r="C20" s="33"/>
      <c r="D20" s="33"/>
      <c r="E20" s="34" t="s">
        <v>4</v>
      </c>
      <c r="F20" s="34"/>
      <c r="G20" s="34"/>
      <c r="H20" s="34"/>
    </row>
    <row r="21" s="50" customFormat="true" ht="50.1" hidden="false" customHeight="true" outlineLevel="0" collapsed="false">
      <c r="A21" s="33" t="s">
        <v>109</v>
      </c>
      <c r="B21" s="33"/>
      <c r="C21" s="33"/>
      <c r="D21" s="33"/>
      <c r="E21" s="9" t="s">
        <v>6</v>
      </c>
      <c r="F21" s="9"/>
      <c r="G21" s="9"/>
      <c r="H21" s="9"/>
    </row>
    <row r="22" s="50" customFormat="true" ht="50.1" hidden="false" customHeight="true" outlineLevel="0" collapsed="false">
      <c r="A22" s="33" t="s">
        <v>7</v>
      </c>
      <c r="B22" s="33"/>
      <c r="C22" s="33"/>
      <c r="D22" s="33"/>
      <c r="E22" s="9" t="s">
        <v>8</v>
      </c>
      <c r="F22" s="9"/>
      <c r="G22" s="9"/>
      <c r="H22" s="9"/>
    </row>
    <row r="23" s="50" customFormat="true" ht="50.1" hidden="false" customHeight="true" outlineLevel="0" collapsed="false">
      <c r="A23" s="33" t="s">
        <v>9</v>
      </c>
      <c r="B23" s="33" t="s">
        <v>10</v>
      </c>
      <c r="C23" s="33" t="s">
        <v>11</v>
      </c>
      <c r="D23" s="33" t="s">
        <v>12</v>
      </c>
      <c r="E23" s="10" t="s">
        <v>13</v>
      </c>
      <c r="F23" s="10" t="s">
        <v>14</v>
      </c>
      <c r="G23" s="10"/>
      <c r="H23" s="10"/>
    </row>
    <row r="24" s="50" customFormat="true" ht="39.95" hidden="false" customHeight="true" outlineLevel="0" collapsed="false">
      <c r="A24" s="11" t="s">
        <v>117</v>
      </c>
      <c r="B24" s="11" t="s">
        <v>118</v>
      </c>
      <c r="C24" s="35" t="s">
        <v>119</v>
      </c>
      <c r="D24" s="45" t="n">
        <v>39092.16</v>
      </c>
      <c r="E24" s="11" t="s">
        <v>120</v>
      </c>
      <c r="F24" s="13" t="s">
        <v>117</v>
      </c>
      <c r="G24" s="13"/>
      <c r="H24" s="13"/>
    </row>
    <row r="25" s="50" customFormat="true" ht="39.95" hidden="false" customHeight="true" outlineLevel="0" collapsed="false">
      <c r="A25" s="38" t="s">
        <v>41</v>
      </c>
      <c r="B25" s="38"/>
      <c r="C25" s="38"/>
      <c r="D25" s="36" t="n">
        <v>0</v>
      </c>
      <c r="E25" s="16" t="s">
        <v>42</v>
      </c>
      <c r="F25" s="16"/>
      <c r="G25" s="51" t="s">
        <v>43</v>
      </c>
      <c r="H25" s="51"/>
    </row>
    <row r="26" s="50" customFormat="true" ht="39.95" hidden="false" customHeight="true" outlineLevel="0" collapsed="false">
      <c r="A26" s="38" t="s">
        <v>44</v>
      </c>
      <c r="B26" s="38"/>
      <c r="C26" s="38"/>
      <c r="D26" s="15" t="n">
        <v>0</v>
      </c>
      <c r="E26" s="16" t="s">
        <v>45</v>
      </c>
      <c r="F26" s="16"/>
      <c r="G26" s="51" t="s">
        <v>121</v>
      </c>
      <c r="H26" s="51"/>
    </row>
    <row r="27" s="50" customFormat="true" ht="39.95" hidden="false" customHeight="true" outlineLevel="0" collapsed="false">
      <c r="A27" s="38" t="s">
        <v>47</v>
      </c>
      <c r="B27" s="38"/>
      <c r="C27" s="38"/>
      <c r="D27" s="22" t="n">
        <f aca="false">SUM(D24:D26)</f>
        <v>39092.16</v>
      </c>
      <c r="E27" s="52" t="s">
        <v>112</v>
      </c>
      <c r="F27" s="52"/>
      <c r="G27" s="52"/>
      <c r="H27" s="52"/>
    </row>
    <row r="28" s="50" customFormat="true" ht="39.95" hidden="false" customHeight="true" outlineLevel="0" collapsed="false">
      <c r="A28" s="53" t="s">
        <v>49</v>
      </c>
      <c r="B28" s="53"/>
      <c r="C28" s="53"/>
      <c r="D28" s="41" t="n">
        <v>45199</v>
      </c>
      <c r="E28" s="41"/>
      <c r="F28" s="41"/>
      <c r="G28" s="41"/>
      <c r="H28" s="41"/>
    </row>
    <row r="29" s="50" customFormat="true" ht="39.95" hidden="false" customHeight="true" outlineLevel="0" collapsed="false">
      <c r="A29" s="53" t="s">
        <v>50</v>
      </c>
      <c r="B29" s="53"/>
      <c r="C29" s="53"/>
      <c r="D29" s="42" t="s">
        <v>51</v>
      </c>
      <c r="E29" s="42"/>
      <c r="F29" s="42"/>
      <c r="G29" s="42"/>
      <c r="H29" s="42"/>
    </row>
    <row r="30" s="50" customFormat="true" ht="39.95" hidden="false" customHeight="true" outlineLevel="0" collapsed="false">
      <c r="A30" s="53" t="s">
        <v>52</v>
      </c>
      <c r="B30" s="53"/>
      <c r="C30" s="53"/>
      <c r="D30" s="43" t="s">
        <v>122</v>
      </c>
      <c r="E30" s="43"/>
      <c r="F30" s="43"/>
      <c r="G30" s="43"/>
      <c r="H30" s="43"/>
    </row>
    <row r="31" s="50" customFormat="true" ht="39.95" hidden="false" customHeight="true" outlineLevel="0" collapsed="false">
      <c r="A31" s="53" t="s">
        <v>54</v>
      </c>
      <c r="B31" s="53"/>
      <c r="C31" s="53"/>
      <c r="D31" s="42" t="s">
        <v>114</v>
      </c>
      <c r="E31" s="42"/>
      <c r="F31" s="42"/>
      <c r="G31" s="42"/>
      <c r="H31" s="42"/>
    </row>
    <row r="32" s="50" customFormat="true" ht="39.95" hidden="false" customHeight="true" outlineLevel="0" collapsed="false">
      <c r="A32" s="53" t="s">
        <v>56</v>
      </c>
      <c r="B32" s="53"/>
      <c r="C32" s="53"/>
      <c r="D32" s="34" t="s">
        <v>115</v>
      </c>
      <c r="E32" s="34"/>
      <c r="F32" s="34"/>
      <c r="G32" s="34"/>
      <c r="H32" s="34"/>
    </row>
    <row r="33" s="50" customFormat="true" ht="39.95" hidden="false" customHeight="true" outlineLevel="0" collapsed="false">
      <c r="A33" s="53" t="s">
        <v>58</v>
      </c>
      <c r="B33" s="53"/>
      <c r="C33" s="53"/>
      <c r="D33" s="42" t="s">
        <v>116</v>
      </c>
      <c r="E33" s="42"/>
      <c r="F33" s="42"/>
      <c r="G33" s="42"/>
      <c r="H33" s="42"/>
    </row>
    <row r="34" s="50" customFormat="true" ht="39.95" hidden="false" customHeight="true" outlineLevel="0" collapsed="false">
      <c r="A34" s="31" t="s">
        <v>1</v>
      </c>
      <c r="B34" s="31"/>
      <c r="C34" s="31"/>
      <c r="D34" s="31"/>
      <c r="E34" s="31"/>
      <c r="F34" s="31"/>
      <c r="G34" s="31"/>
      <c r="H34" s="31"/>
    </row>
    <row r="35" s="50" customFormat="true" ht="39.95" hidden="false" customHeight="true" outlineLevel="0" collapsed="false">
      <c r="A35" s="31" t="s">
        <v>2</v>
      </c>
      <c r="B35" s="31"/>
      <c r="C35" s="31"/>
      <c r="D35" s="31"/>
      <c r="E35" s="31"/>
      <c r="F35" s="31"/>
      <c r="G35" s="31"/>
      <c r="H35" s="31"/>
    </row>
    <row r="36" s="50" customFormat="true" ht="50.1" hidden="false" customHeight="true" outlineLevel="0" collapsed="false">
      <c r="A36" s="33" t="s">
        <v>3</v>
      </c>
      <c r="B36" s="33"/>
      <c r="C36" s="33"/>
      <c r="D36" s="33"/>
      <c r="E36" s="34" t="s">
        <v>4</v>
      </c>
      <c r="F36" s="34"/>
      <c r="G36" s="34"/>
      <c r="H36" s="34"/>
    </row>
    <row r="37" s="50" customFormat="true" ht="50.1" hidden="false" customHeight="true" outlineLevel="0" collapsed="false">
      <c r="A37" s="33" t="s">
        <v>109</v>
      </c>
      <c r="B37" s="33"/>
      <c r="C37" s="33"/>
      <c r="D37" s="33"/>
      <c r="E37" s="9" t="s">
        <v>6</v>
      </c>
      <c r="F37" s="9"/>
      <c r="G37" s="9"/>
      <c r="H37" s="9"/>
    </row>
    <row r="38" s="50" customFormat="true" ht="50.1" hidden="false" customHeight="true" outlineLevel="0" collapsed="false">
      <c r="A38" s="33" t="s">
        <v>7</v>
      </c>
      <c r="B38" s="33"/>
      <c r="C38" s="33"/>
      <c r="D38" s="33"/>
      <c r="E38" s="9" t="s">
        <v>8</v>
      </c>
      <c r="F38" s="9"/>
      <c r="G38" s="9"/>
      <c r="H38" s="9"/>
    </row>
    <row r="39" s="50" customFormat="true" ht="50.1" hidden="false" customHeight="true" outlineLevel="0" collapsed="false">
      <c r="A39" s="33" t="s">
        <v>9</v>
      </c>
      <c r="B39" s="33" t="s">
        <v>10</v>
      </c>
      <c r="C39" s="33" t="s">
        <v>11</v>
      </c>
      <c r="D39" s="33" t="s">
        <v>12</v>
      </c>
      <c r="E39" s="10" t="s">
        <v>13</v>
      </c>
      <c r="F39" s="10" t="s">
        <v>14</v>
      </c>
      <c r="G39" s="10"/>
      <c r="H39" s="10"/>
    </row>
    <row r="40" s="50" customFormat="true" ht="39.95" hidden="false" customHeight="true" outlineLevel="0" collapsed="false">
      <c r="A40" s="11" t="s">
        <v>123</v>
      </c>
      <c r="B40" s="11" t="s">
        <v>38</v>
      </c>
      <c r="C40" s="35" t="s">
        <v>124</v>
      </c>
      <c r="D40" s="45" t="n">
        <v>7187.67</v>
      </c>
      <c r="E40" s="11" t="s">
        <v>125</v>
      </c>
      <c r="F40" s="13" t="s">
        <v>123</v>
      </c>
      <c r="G40" s="13"/>
      <c r="H40" s="13"/>
    </row>
    <row r="41" s="50" customFormat="true" ht="39.95" hidden="false" customHeight="true" outlineLevel="0" collapsed="false">
      <c r="A41" s="11" t="s">
        <v>126</v>
      </c>
      <c r="B41" s="11" t="s">
        <v>127</v>
      </c>
      <c r="C41" s="35" t="s">
        <v>128</v>
      </c>
      <c r="D41" s="45" t="n">
        <v>70013.08</v>
      </c>
      <c r="E41" s="11" t="s">
        <v>125</v>
      </c>
      <c r="F41" s="13" t="s">
        <v>126</v>
      </c>
      <c r="G41" s="13"/>
      <c r="H41" s="13"/>
    </row>
    <row r="42" s="50" customFormat="true" ht="39.95" hidden="false" customHeight="true" outlineLevel="0" collapsed="false">
      <c r="A42" s="11" t="s">
        <v>129</v>
      </c>
      <c r="B42" s="11" t="s">
        <v>127</v>
      </c>
      <c r="C42" s="35" t="s">
        <v>130</v>
      </c>
      <c r="D42" s="45" t="n">
        <v>14668.78</v>
      </c>
      <c r="E42" s="11" t="s">
        <v>125</v>
      </c>
      <c r="F42" s="13" t="s">
        <v>129</v>
      </c>
      <c r="G42" s="13"/>
      <c r="H42" s="13"/>
    </row>
    <row r="43" s="50" customFormat="true" ht="39.95" hidden="false" customHeight="true" outlineLevel="0" collapsed="false">
      <c r="A43" s="11" t="s">
        <v>131</v>
      </c>
      <c r="B43" s="11" t="s">
        <v>127</v>
      </c>
      <c r="C43" s="35" t="s">
        <v>132</v>
      </c>
      <c r="D43" s="45" t="n">
        <v>41380.65</v>
      </c>
      <c r="E43" s="11" t="s">
        <v>125</v>
      </c>
      <c r="F43" s="13" t="s">
        <v>131</v>
      </c>
      <c r="G43" s="13"/>
      <c r="H43" s="13"/>
    </row>
    <row r="44" s="50" customFormat="true" ht="39.95" hidden="false" customHeight="true" outlineLevel="0" collapsed="false">
      <c r="A44" s="11" t="s">
        <v>133</v>
      </c>
      <c r="B44" s="11" t="s">
        <v>127</v>
      </c>
      <c r="C44" s="35" t="s">
        <v>134</v>
      </c>
      <c r="D44" s="45" t="n">
        <v>52302.48</v>
      </c>
      <c r="E44" s="11" t="s">
        <v>125</v>
      </c>
      <c r="F44" s="13" t="s">
        <v>133</v>
      </c>
      <c r="G44" s="13"/>
      <c r="H44" s="13"/>
    </row>
    <row r="45" s="50" customFormat="true" ht="39.95" hidden="false" customHeight="true" outlineLevel="0" collapsed="false">
      <c r="A45" s="38" t="s">
        <v>41</v>
      </c>
      <c r="B45" s="38"/>
      <c r="C45" s="38"/>
      <c r="D45" s="36" t="n">
        <v>0</v>
      </c>
      <c r="E45" s="16" t="s">
        <v>42</v>
      </c>
      <c r="F45" s="16"/>
      <c r="G45" s="51" t="s">
        <v>43</v>
      </c>
      <c r="H45" s="51"/>
    </row>
    <row r="46" s="50" customFormat="true" ht="39.95" hidden="false" customHeight="true" outlineLevel="0" collapsed="false">
      <c r="A46" s="38" t="s">
        <v>44</v>
      </c>
      <c r="B46" s="38"/>
      <c r="C46" s="38"/>
      <c r="D46" s="15" t="n">
        <v>4194.25</v>
      </c>
      <c r="E46" s="16" t="s">
        <v>45</v>
      </c>
      <c r="F46" s="16"/>
      <c r="G46" s="13" t="s">
        <v>135</v>
      </c>
      <c r="H46" s="13"/>
    </row>
    <row r="47" s="50" customFormat="true" ht="39.95" hidden="false" customHeight="true" outlineLevel="0" collapsed="false">
      <c r="A47" s="38" t="s">
        <v>47</v>
      </c>
      <c r="B47" s="38"/>
      <c r="C47" s="38"/>
      <c r="D47" s="22" t="n">
        <f aca="false">SUM(D40:D46)</f>
        <v>189746.91</v>
      </c>
      <c r="E47" s="52" t="s">
        <v>112</v>
      </c>
      <c r="F47" s="52"/>
      <c r="G47" s="52"/>
      <c r="H47" s="52"/>
    </row>
    <row r="48" s="50" customFormat="true" ht="39.95" hidden="false" customHeight="true" outlineLevel="0" collapsed="false">
      <c r="A48" s="53" t="s">
        <v>49</v>
      </c>
      <c r="B48" s="53"/>
      <c r="C48" s="53"/>
      <c r="D48" s="41" t="n">
        <v>45199</v>
      </c>
      <c r="E48" s="41"/>
      <c r="F48" s="41"/>
      <c r="G48" s="41"/>
      <c r="H48" s="41"/>
    </row>
    <row r="49" s="50" customFormat="true" ht="39.95" hidden="false" customHeight="true" outlineLevel="0" collapsed="false">
      <c r="A49" s="53" t="s">
        <v>50</v>
      </c>
      <c r="B49" s="53"/>
      <c r="C49" s="53"/>
      <c r="D49" s="42" t="s">
        <v>51</v>
      </c>
      <c r="E49" s="42"/>
      <c r="F49" s="42"/>
      <c r="G49" s="42"/>
      <c r="H49" s="42"/>
    </row>
    <row r="50" s="50" customFormat="true" ht="39.95" hidden="false" customHeight="true" outlineLevel="0" collapsed="false">
      <c r="A50" s="53" t="s">
        <v>52</v>
      </c>
      <c r="B50" s="53"/>
      <c r="C50" s="53"/>
      <c r="D50" s="43" t="s">
        <v>136</v>
      </c>
      <c r="E50" s="43"/>
      <c r="F50" s="43"/>
      <c r="G50" s="43"/>
      <c r="H50" s="43"/>
    </row>
    <row r="51" s="50" customFormat="true" ht="39.95" hidden="false" customHeight="true" outlineLevel="0" collapsed="false">
      <c r="A51" s="53" t="s">
        <v>54</v>
      </c>
      <c r="B51" s="53"/>
      <c r="C51" s="53"/>
      <c r="D51" s="42" t="s">
        <v>114</v>
      </c>
      <c r="E51" s="42"/>
      <c r="F51" s="42"/>
      <c r="G51" s="42"/>
      <c r="H51" s="42"/>
    </row>
    <row r="52" s="50" customFormat="true" ht="39.95" hidden="false" customHeight="true" outlineLevel="0" collapsed="false">
      <c r="A52" s="53" t="s">
        <v>56</v>
      </c>
      <c r="B52" s="53"/>
      <c r="C52" s="53"/>
      <c r="D52" s="34" t="s">
        <v>115</v>
      </c>
      <c r="E52" s="34"/>
      <c r="F52" s="34"/>
      <c r="G52" s="34"/>
      <c r="H52" s="34"/>
    </row>
    <row r="53" s="50" customFormat="true" ht="39.95" hidden="false" customHeight="true" outlineLevel="0" collapsed="false">
      <c r="A53" s="53" t="s">
        <v>58</v>
      </c>
      <c r="B53" s="53"/>
      <c r="C53" s="53"/>
      <c r="D53" s="42" t="s">
        <v>116</v>
      </c>
      <c r="E53" s="42"/>
      <c r="F53" s="42"/>
      <c r="G53" s="42"/>
      <c r="H53" s="42"/>
    </row>
    <row r="54" s="50" customFormat="true" ht="39.95" hidden="false" customHeight="true" outlineLevel="0" collapsed="false">
      <c r="A54" s="31" t="s">
        <v>1</v>
      </c>
      <c r="B54" s="31"/>
      <c r="C54" s="31"/>
      <c r="D54" s="31"/>
      <c r="E54" s="31"/>
      <c r="F54" s="31"/>
      <c r="G54" s="31"/>
      <c r="H54" s="31"/>
    </row>
    <row r="55" s="50" customFormat="true" ht="39.95" hidden="false" customHeight="true" outlineLevel="0" collapsed="false">
      <c r="A55" s="31" t="s">
        <v>2</v>
      </c>
      <c r="B55" s="31"/>
      <c r="C55" s="31"/>
      <c r="D55" s="31"/>
      <c r="E55" s="31"/>
      <c r="F55" s="31"/>
      <c r="G55" s="31"/>
      <c r="H55" s="31"/>
    </row>
    <row r="56" s="50" customFormat="true" ht="50.1" hidden="false" customHeight="true" outlineLevel="0" collapsed="false">
      <c r="A56" s="33" t="s">
        <v>3</v>
      </c>
      <c r="B56" s="33"/>
      <c r="C56" s="33"/>
      <c r="D56" s="33"/>
      <c r="E56" s="34" t="s">
        <v>4</v>
      </c>
      <c r="F56" s="34"/>
      <c r="G56" s="34"/>
      <c r="H56" s="34"/>
    </row>
    <row r="57" s="50" customFormat="true" ht="50.1" hidden="false" customHeight="true" outlineLevel="0" collapsed="false">
      <c r="A57" s="33" t="s">
        <v>109</v>
      </c>
      <c r="B57" s="33"/>
      <c r="C57" s="33"/>
      <c r="D57" s="33"/>
      <c r="E57" s="9" t="s">
        <v>6</v>
      </c>
      <c r="F57" s="9"/>
      <c r="G57" s="9"/>
      <c r="H57" s="9"/>
    </row>
    <row r="58" s="50" customFormat="true" ht="50.1" hidden="false" customHeight="true" outlineLevel="0" collapsed="false">
      <c r="A58" s="33" t="s">
        <v>7</v>
      </c>
      <c r="B58" s="33"/>
      <c r="C58" s="33"/>
      <c r="D58" s="33"/>
      <c r="E58" s="9" t="s">
        <v>8</v>
      </c>
      <c r="F58" s="9"/>
      <c r="G58" s="9"/>
      <c r="H58" s="9"/>
    </row>
    <row r="59" s="50" customFormat="true" ht="50.1" hidden="false" customHeight="true" outlineLevel="0" collapsed="false">
      <c r="A59" s="33" t="s">
        <v>9</v>
      </c>
      <c r="B59" s="33" t="s">
        <v>10</v>
      </c>
      <c r="C59" s="33" t="s">
        <v>11</v>
      </c>
      <c r="D59" s="33" t="s">
        <v>12</v>
      </c>
      <c r="E59" s="10" t="s">
        <v>13</v>
      </c>
      <c r="F59" s="10" t="s">
        <v>14</v>
      </c>
      <c r="G59" s="10"/>
      <c r="H59" s="10"/>
    </row>
    <row r="60" s="50" customFormat="true" ht="39.95" hidden="false" customHeight="true" outlineLevel="0" collapsed="false">
      <c r="A60" s="11" t="s">
        <v>137</v>
      </c>
      <c r="B60" s="11" t="s">
        <v>38</v>
      </c>
      <c r="C60" s="35" t="s">
        <v>138</v>
      </c>
      <c r="D60" s="45" t="n">
        <v>6175.99</v>
      </c>
      <c r="E60" s="11" t="s">
        <v>88</v>
      </c>
      <c r="F60" s="13" t="s">
        <v>137</v>
      </c>
      <c r="G60" s="13"/>
      <c r="H60" s="13"/>
    </row>
    <row r="61" s="50" customFormat="true" ht="39.95" hidden="false" customHeight="true" outlineLevel="0" collapsed="false">
      <c r="A61" s="38" t="s">
        <v>41</v>
      </c>
      <c r="B61" s="38"/>
      <c r="C61" s="38"/>
      <c r="D61" s="36" t="n">
        <v>0</v>
      </c>
      <c r="E61" s="16" t="s">
        <v>42</v>
      </c>
      <c r="F61" s="16"/>
      <c r="G61" s="51" t="s">
        <v>43</v>
      </c>
      <c r="H61" s="51"/>
    </row>
    <row r="62" s="50" customFormat="true" ht="39.95" hidden="false" customHeight="true" outlineLevel="0" collapsed="false">
      <c r="A62" s="38" t="s">
        <v>44</v>
      </c>
      <c r="B62" s="38"/>
      <c r="C62" s="38"/>
      <c r="D62" s="15" t="n">
        <v>6627.66</v>
      </c>
      <c r="E62" s="16" t="s">
        <v>45</v>
      </c>
      <c r="F62" s="16"/>
      <c r="G62" s="13" t="s">
        <v>139</v>
      </c>
      <c r="H62" s="13"/>
    </row>
    <row r="63" s="50" customFormat="true" ht="39.95" hidden="false" customHeight="true" outlineLevel="0" collapsed="false">
      <c r="A63" s="38" t="s">
        <v>47</v>
      </c>
      <c r="B63" s="38"/>
      <c r="C63" s="38"/>
      <c r="D63" s="22" t="n">
        <f aca="false">SUM(D60:D62)</f>
        <v>12803.65</v>
      </c>
      <c r="E63" s="52" t="s">
        <v>112</v>
      </c>
      <c r="F63" s="52"/>
      <c r="G63" s="52"/>
      <c r="H63" s="52"/>
    </row>
    <row r="64" s="50" customFormat="true" ht="39.95" hidden="false" customHeight="true" outlineLevel="0" collapsed="false">
      <c r="A64" s="53" t="s">
        <v>49</v>
      </c>
      <c r="B64" s="53"/>
      <c r="C64" s="53"/>
      <c r="D64" s="41" t="n">
        <v>45199</v>
      </c>
      <c r="E64" s="41"/>
      <c r="F64" s="41"/>
      <c r="G64" s="41"/>
      <c r="H64" s="41"/>
    </row>
    <row r="65" s="50" customFormat="true" ht="39.95" hidden="false" customHeight="true" outlineLevel="0" collapsed="false">
      <c r="A65" s="53" t="s">
        <v>50</v>
      </c>
      <c r="B65" s="53"/>
      <c r="C65" s="53"/>
      <c r="D65" s="42" t="s">
        <v>51</v>
      </c>
      <c r="E65" s="42"/>
      <c r="F65" s="42"/>
      <c r="G65" s="42"/>
      <c r="H65" s="42"/>
    </row>
    <row r="66" s="50" customFormat="true" ht="39.95" hidden="false" customHeight="true" outlineLevel="0" collapsed="false">
      <c r="A66" s="53" t="s">
        <v>52</v>
      </c>
      <c r="B66" s="53"/>
      <c r="C66" s="53"/>
      <c r="D66" s="43" t="s">
        <v>140</v>
      </c>
      <c r="E66" s="43"/>
      <c r="F66" s="43"/>
      <c r="G66" s="43"/>
      <c r="H66" s="43"/>
    </row>
    <row r="67" s="50" customFormat="true" ht="39.95" hidden="false" customHeight="true" outlineLevel="0" collapsed="false">
      <c r="A67" s="53" t="s">
        <v>54</v>
      </c>
      <c r="B67" s="53"/>
      <c r="C67" s="53"/>
      <c r="D67" s="42" t="s">
        <v>114</v>
      </c>
      <c r="E67" s="42"/>
      <c r="F67" s="42"/>
      <c r="G67" s="42"/>
      <c r="H67" s="42"/>
    </row>
    <row r="68" s="50" customFormat="true" ht="39.95" hidden="false" customHeight="true" outlineLevel="0" collapsed="false">
      <c r="A68" s="53" t="s">
        <v>56</v>
      </c>
      <c r="B68" s="53"/>
      <c r="C68" s="53"/>
      <c r="D68" s="34" t="s">
        <v>115</v>
      </c>
      <c r="E68" s="34"/>
      <c r="F68" s="34"/>
      <c r="G68" s="34"/>
      <c r="H68" s="34"/>
    </row>
    <row r="69" s="50" customFormat="true" ht="39.95" hidden="false" customHeight="true" outlineLevel="0" collapsed="false">
      <c r="A69" s="53" t="s">
        <v>58</v>
      </c>
      <c r="B69" s="53"/>
      <c r="C69" s="53"/>
      <c r="D69" s="42" t="s">
        <v>116</v>
      </c>
      <c r="E69" s="42"/>
      <c r="F69" s="42"/>
      <c r="G69" s="42"/>
      <c r="H69" s="42"/>
    </row>
    <row r="70" s="50" customFormat="true" ht="39.95" hidden="false" customHeight="true" outlineLevel="0" collapsed="false">
      <c r="A70" s="31" t="s">
        <v>1</v>
      </c>
      <c r="B70" s="31"/>
      <c r="C70" s="31"/>
      <c r="D70" s="31"/>
      <c r="E70" s="31"/>
      <c r="F70" s="31"/>
      <c r="G70" s="31"/>
      <c r="H70" s="31"/>
    </row>
    <row r="71" s="50" customFormat="true" ht="39.95" hidden="false" customHeight="true" outlineLevel="0" collapsed="false">
      <c r="A71" s="31" t="s">
        <v>2</v>
      </c>
      <c r="B71" s="31"/>
      <c r="C71" s="31"/>
      <c r="D71" s="31"/>
      <c r="E71" s="31"/>
      <c r="F71" s="31"/>
      <c r="G71" s="31"/>
      <c r="H71" s="31"/>
    </row>
    <row r="72" s="50" customFormat="true" ht="50.1" hidden="false" customHeight="true" outlineLevel="0" collapsed="false">
      <c r="A72" s="33" t="s">
        <v>3</v>
      </c>
      <c r="B72" s="33"/>
      <c r="C72" s="33"/>
      <c r="D72" s="33"/>
      <c r="E72" s="34" t="s">
        <v>4</v>
      </c>
      <c r="F72" s="34"/>
      <c r="G72" s="34"/>
      <c r="H72" s="34"/>
    </row>
    <row r="73" s="50" customFormat="true" ht="50.1" hidden="false" customHeight="true" outlineLevel="0" collapsed="false">
      <c r="A73" s="33" t="s">
        <v>109</v>
      </c>
      <c r="B73" s="33"/>
      <c r="C73" s="33"/>
      <c r="D73" s="33"/>
      <c r="E73" s="9" t="s">
        <v>6</v>
      </c>
      <c r="F73" s="9"/>
      <c r="G73" s="9"/>
      <c r="H73" s="9"/>
    </row>
    <row r="74" s="50" customFormat="true" ht="50.1" hidden="false" customHeight="true" outlineLevel="0" collapsed="false">
      <c r="A74" s="33" t="s">
        <v>7</v>
      </c>
      <c r="B74" s="33"/>
      <c r="C74" s="33"/>
      <c r="D74" s="33"/>
      <c r="E74" s="9" t="s">
        <v>8</v>
      </c>
      <c r="F74" s="9"/>
      <c r="G74" s="9"/>
      <c r="H74" s="9"/>
    </row>
    <row r="75" s="50" customFormat="true" ht="50.1" hidden="false" customHeight="true" outlineLevel="0" collapsed="false">
      <c r="A75" s="33" t="s">
        <v>9</v>
      </c>
      <c r="B75" s="33" t="s">
        <v>10</v>
      </c>
      <c r="C75" s="33" t="s">
        <v>11</v>
      </c>
      <c r="D75" s="33" t="s">
        <v>12</v>
      </c>
      <c r="E75" s="10" t="s">
        <v>13</v>
      </c>
      <c r="F75" s="10" t="s">
        <v>14</v>
      </c>
      <c r="G75" s="10"/>
      <c r="H75" s="10"/>
    </row>
    <row r="76" s="50" customFormat="true" ht="39.95" hidden="false" customHeight="true" outlineLevel="0" collapsed="false">
      <c r="A76" s="11" t="s">
        <v>141</v>
      </c>
      <c r="B76" s="11" t="s">
        <v>127</v>
      </c>
      <c r="C76" s="35" t="s">
        <v>142</v>
      </c>
      <c r="D76" s="45" t="n">
        <v>65977.47</v>
      </c>
      <c r="E76" s="11" t="s">
        <v>120</v>
      </c>
      <c r="F76" s="13" t="s">
        <v>141</v>
      </c>
      <c r="G76" s="13"/>
      <c r="H76" s="13"/>
    </row>
    <row r="77" s="50" customFormat="true" ht="39.95" hidden="false" customHeight="true" outlineLevel="0" collapsed="false">
      <c r="A77" s="38" t="s">
        <v>41</v>
      </c>
      <c r="B77" s="38"/>
      <c r="C77" s="38"/>
      <c r="D77" s="36" t="n">
        <v>0</v>
      </c>
      <c r="E77" s="16" t="s">
        <v>42</v>
      </c>
      <c r="F77" s="16"/>
      <c r="G77" s="51" t="s">
        <v>43</v>
      </c>
      <c r="H77" s="51"/>
    </row>
    <row r="78" s="50" customFormat="true" ht="39.95" hidden="false" customHeight="true" outlineLevel="0" collapsed="false">
      <c r="A78" s="38" t="s">
        <v>44</v>
      </c>
      <c r="B78" s="38"/>
      <c r="C78" s="38"/>
      <c r="D78" s="15" t="n">
        <v>5657.75</v>
      </c>
      <c r="E78" s="16" t="s">
        <v>45</v>
      </c>
      <c r="F78" s="16"/>
      <c r="G78" s="13" t="s">
        <v>143</v>
      </c>
      <c r="H78" s="13"/>
    </row>
    <row r="79" s="50" customFormat="true" ht="39.95" hidden="false" customHeight="true" outlineLevel="0" collapsed="false">
      <c r="A79" s="38" t="s">
        <v>47</v>
      </c>
      <c r="B79" s="38"/>
      <c r="C79" s="38"/>
      <c r="D79" s="22" t="n">
        <f aca="false">SUM(D76:D78)</f>
        <v>71635.22</v>
      </c>
      <c r="E79" s="52" t="s">
        <v>112</v>
      </c>
      <c r="F79" s="52"/>
      <c r="G79" s="52"/>
      <c r="H79" s="52"/>
    </row>
    <row r="80" s="50" customFormat="true" ht="39.95" hidden="false" customHeight="true" outlineLevel="0" collapsed="false">
      <c r="A80" s="53" t="s">
        <v>49</v>
      </c>
      <c r="B80" s="53"/>
      <c r="C80" s="53"/>
      <c r="D80" s="41" t="n">
        <v>45199</v>
      </c>
      <c r="E80" s="41"/>
      <c r="F80" s="41"/>
      <c r="G80" s="41"/>
      <c r="H80" s="41"/>
    </row>
    <row r="81" s="50" customFormat="true" ht="39.95" hidden="false" customHeight="true" outlineLevel="0" collapsed="false">
      <c r="A81" s="53" t="s">
        <v>50</v>
      </c>
      <c r="B81" s="53"/>
      <c r="C81" s="53"/>
      <c r="D81" s="42" t="s">
        <v>51</v>
      </c>
      <c r="E81" s="42"/>
      <c r="F81" s="42"/>
      <c r="G81" s="42"/>
      <c r="H81" s="42"/>
    </row>
    <row r="82" s="50" customFormat="true" ht="39.95" hidden="false" customHeight="true" outlineLevel="0" collapsed="false">
      <c r="A82" s="53" t="s">
        <v>52</v>
      </c>
      <c r="B82" s="53"/>
      <c r="C82" s="53"/>
      <c r="D82" s="43" t="s">
        <v>144</v>
      </c>
      <c r="E82" s="43"/>
      <c r="F82" s="43"/>
      <c r="G82" s="43"/>
      <c r="H82" s="43"/>
    </row>
    <row r="83" s="50" customFormat="true" ht="39.95" hidden="false" customHeight="true" outlineLevel="0" collapsed="false">
      <c r="A83" s="53" t="s">
        <v>54</v>
      </c>
      <c r="B83" s="53"/>
      <c r="C83" s="53"/>
      <c r="D83" s="42" t="s">
        <v>114</v>
      </c>
      <c r="E83" s="42"/>
      <c r="F83" s="42"/>
      <c r="G83" s="42"/>
      <c r="H83" s="42"/>
    </row>
    <row r="84" s="50" customFormat="true" ht="39.95" hidden="false" customHeight="true" outlineLevel="0" collapsed="false">
      <c r="A84" s="53" t="s">
        <v>56</v>
      </c>
      <c r="B84" s="53"/>
      <c r="C84" s="53"/>
      <c r="D84" s="34" t="s">
        <v>115</v>
      </c>
      <c r="E84" s="34"/>
      <c r="F84" s="34"/>
      <c r="G84" s="34"/>
      <c r="H84" s="34"/>
    </row>
    <row r="85" s="50" customFormat="true" ht="39.95" hidden="false" customHeight="true" outlineLevel="0" collapsed="false">
      <c r="A85" s="53" t="s">
        <v>58</v>
      </c>
      <c r="B85" s="53"/>
      <c r="C85" s="53"/>
      <c r="D85" s="42" t="s">
        <v>116</v>
      </c>
      <c r="E85" s="42"/>
      <c r="F85" s="42"/>
      <c r="G85" s="42"/>
      <c r="H85" s="42"/>
    </row>
    <row r="86" s="50" customFormat="true" ht="39.95" hidden="false" customHeight="true" outlineLevel="0" collapsed="false">
      <c r="A86" s="31" t="s">
        <v>1</v>
      </c>
      <c r="B86" s="31"/>
      <c r="C86" s="31"/>
      <c r="D86" s="31"/>
      <c r="E86" s="31"/>
      <c r="F86" s="31"/>
      <c r="G86" s="31"/>
      <c r="H86" s="31"/>
    </row>
    <row r="87" s="50" customFormat="true" ht="39.95" hidden="false" customHeight="true" outlineLevel="0" collapsed="false">
      <c r="A87" s="31" t="s">
        <v>2</v>
      </c>
      <c r="B87" s="31"/>
      <c r="C87" s="31"/>
      <c r="D87" s="31"/>
      <c r="E87" s="31"/>
      <c r="F87" s="31"/>
      <c r="G87" s="31"/>
      <c r="H87" s="31"/>
    </row>
    <row r="88" s="50" customFormat="true" ht="50.1" hidden="false" customHeight="true" outlineLevel="0" collapsed="false">
      <c r="A88" s="33" t="s">
        <v>3</v>
      </c>
      <c r="B88" s="33"/>
      <c r="C88" s="33"/>
      <c r="D88" s="33"/>
      <c r="E88" s="34" t="s">
        <v>4</v>
      </c>
      <c r="F88" s="34"/>
      <c r="G88" s="34"/>
      <c r="H88" s="34"/>
    </row>
    <row r="89" s="50" customFormat="true" ht="50.1" hidden="false" customHeight="true" outlineLevel="0" collapsed="false">
      <c r="A89" s="33" t="s">
        <v>109</v>
      </c>
      <c r="B89" s="33"/>
      <c r="C89" s="33"/>
      <c r="D89" s="33"/>
      <c r="E89" s="9" t="s">
        <v>6</v>
      </c>
      <c r="F89" s="9"/>
      <c r="G89" s="9"/>
      <c r="H89" s="9"/>
    </row>
    <row r="90" s="50" customFormat="true" ht="50.1" hidden="false" customHeight="true" outlineLevel="0" collapsed="false">
      <c r="A90" s="33" t="s">
        <v>7</v>
      </c>
      <c r="B90" s="33"/>
      <c r="C90" s="33"/>
      <c r="D90" s="33"/>
      <c r="E90" s="9" t="s">
        <v>8</v>
      </c>
      <c r="F90" s="9"/>
      <c r="G90" s="9"/>
      <c r="H90" s="9"/>
    </row>
    <row r="91" s="50" customFormat="true" ht="50.1" hidden="false" customHeight="true" outlineLevel="0" collapsed="false">
      <c r="A91" s="33" t="s">
        <v>9</v>
      </c>
      <c r="B91" s="33" t="s">
        <v>10</v>
      </c>
      <c r="C91" s="33" t="s">
        <v>11</v>
      </c>
      <c r="D91" s="33" t="s">
        <v>12</v>
      </c>
      <c r="E91" s="10" t="s">
        <v>13</v>
      </c>
      <c r="F91" s="10" t="s">
        <v>14</v>
      </c>
      <c r="G91" s="10"/>
      <c r="H91" s="10"/>
    </row>
    <row r="92" s="50" customFormat="true" ht="39.95" hidden="false" customHeight="true" outlineLevel="0" collapsed="false">
      <c r="A92" s="11" t="s">
        <v>145</v>
      </c>
      <c r="B92" s="11" t="s">
        <v>38</v>
      </c>
      <c r="C92" s="35" t="s">
        <v>146</v>
      </c>
      <c r="D92" s="45" t="n">
        <v>28800</v>
      </c>
      <c r="E92" s="11" t="s">
        <v>63</v>
      </c>
      <c r="F92" s="13" t="s">
        <v>145</v>
      </c>
      <c r="G92" s="13"/>
      <c r="H92" s="13"/>
    </row>
    <row r="93" s="50" customFormat="true" ht="39.95" hidden="false" customHeight="true" outlineLevel="0" collapsed="false">
      <c r="A93" s="11" t="s">
        <v>147</v>
      </c>
      <c r="B93" s="11" t="s">
        <v>38</v>
      </c>
      <c r="C93" s="35" t="s">
        <v>148</v>
      </c>
      <c r="D93" s="45" t="n">
        <v>22770</v>
      </c>
      <c r="E93" s="11" t="s">
        <v>63</v>
      </c>
      <c r="F93" s="13" t="s">
        <v>147</v>
      </c>
      <c r="G93" s="13"/>
      <c r="H93" s="13"/>
    </row>
    <row r="94" s="50" customFormat="true" ht="39.95" hidden="false" customHeight="true" outlineLevel="0" collapsed="false">
      <c r="A94" s="11" t="s">
        <v>149</v>
      </c>
      <c r="B94" s="11" t="s">
        <v>150</v>
      </c>
      <c r="C94" s="35" t="s">
        <v>151</v>
      </c>
      <c r="D94" s="45" t="n">
        <v>2980</v>
      </c>
      <c r="E94" s="11" t="s">
        <v>63</v>
      </c>
      <c r="F94" s="13" t="s">
        <v>149</v>
      </c>
      <c r="G94" s="13"/>
      <c r="H94" s="13"/>
    </row>
    <row r="95" s="50" customFormat="true" ht="39.95" hidden="false" customHeight="true" outlineLevel="0" collapsed="false">
      <c r="A95" s="11" t="s">
        <v>152</v>
      </c>
      <c r="B95" s="11" t="s">
        <v>127</v>
      </c>
      <c r="C95" s="35" t="s">
        <v>153</v>
      </c>
      <c r="D95" s="45" t="n">
        <v>71348.46</v>
      </c>
      <c r="E95" s="11" t="s">
        <v>63</v>
      </c>
      <c r="F95" s="13" t="s">
        <v>152</v>
      </c>
      <c r="G95" s="13"/>
      <c r="H95" s="13"/>
    </row>
    <row r="96" s="50" customFormat="true" ht="39.95" hidden="false" customHeight="true" outlineLevel="0" collapsed="false">
      <c r="A96" s="11" t="s">
        <v>154</v>
      </c>
      <c r="B96" s="11" t="s">
        <v>127</v>
      </c>
      <c r="C96" s="35" t="s">
        <v>155</v>
      </c>
      <c r="D96" s="45" t="n">
        <v>71204.64</v>
      </c>
      <c r="E96" s="11" t="s">
        <v>63</v>
      </c>
      <c r="F96" s="13" t="s">
        <v>154</v>
      </c>
      <c r="G96" s="13"/>
      <c r="H96" s="13"/>
    </row>
    <row r="97" s="50" customFormat="true" ht="39.95" hidden="false" customHeight="true" outlineLevel="0" collapsed="false">
      <c r="A97" s="11" t="s">
        <v>156</v>
      </c>
      <c r="B97" s="11" t="s">
        <v>127</v>
      </c>
      <c r="C97" s="35" t="s">
        <v>157</v>
      </c>
      <c r="D97" s="45" t="n">
        <v>19317.9</v>
      </c>
      <c r="E97" s="11" t="s">
        <v>63</v>
      </c>
      <c r="F97" s="13" t="s">
        <v>156</v>
      </c>
      <c r="G97" s="13"/>
      <c r="H97" s="13"/>
    </row>
    <row r="98" s="50" customFormat="true" ht="39.95" hidden="false" customHeight="true" outlineLevel="0" collapsed="false">
      <c r="A98" s="38" t="s">
        <v>41</v>
      </c>
      <c r="B98" s="38"/>
      <c r="C98" s="38"/>
      <c r="D98" s="36" t="n">
        <v>0</v>
      </c>
      <c r="E98" s="16" t="s">
        <v>42</v>
      </c>
      <c r="F98" s="16"/>
      <c r="G98" s="51" t="s">
        <v>43</v>
      </c>
      <c r="H98" s="51"/>
    </row>
    <row r="99" s="50" customFormat="true" ht="39.95" hidden="false" customHeight="true" outlineLevel="0" collapsed="false">
      <c r="A99" s="38" t="s">
        <v>44</v>
      </c>
      <c r="B99" s="38"/>
      <c r="C99" s="38"/>
      <c r="D99" s="15" t="n">
        <v>3834.58</v>
      </c>
      <c r="E99" s="16" t="s">
        <v>45</v>
      </c>
      <c r="F99" s="16"/>
      <c r="G99" s="13" t="s">
        <v>158</v>
      </c>
      <c r="H99" s="13"/>
    </row>
    <row r="100" s="50" customFormat="true" ht="39.95" hidden="false" customHeight="true" outlineLevel="0" collapsed="false">
      <c r="A100" s="38" t="s">
        <v>47</v>
      </c>
      <c r="B100" s="38"/>
      <c r="C100" s="38"/>
      <c r="D100" s="22" t="n">
        <f aca="false">SUM(D92:D99)</f>
        <v>220255.58</v>
      </c>
      <c r="E100" s="52" t="s">
        <v>112</v>
      </c>
      <c r="F100" s="52"/>
      <c r="G100" s="52"/>
      <c r="H100" s="52"/>
    </row>
    <row r="101" s="50" customFormat="true" ht="39.95" hidden="false" customHeight="true" outlineLevel="0" collapsed="false">
      <c r="A101" s="53" t="s">
        <v>49</v>
      </c>
      <c r="B101" s="53"/>
      <c r="C101" s="53"/>
      <c r="D101" s="41" t="n">
        <v>45199</v>
      </c>
      <c r="E101" s="41"/>
      <c r="F101" s="41"/>
      <c r="G101" s="41"/>
      <c r="H101" s="41"/>
    </row>
    <row r="102" s="50" customFormat="true" ht="39.95" hidden="false" customHeight="true" outlineLevel="0" collapsed="false">
      <c r="A102" s="53" t="s">
        <v>50</v>
      </c>
      <c r="B102" s="53"/>
      <c r="C102" s="53"/>
      <c r="D102" s="42" t="s">
        <v>51</v>
      </c>
      <c r="E102" s="42"/>
      <c r="F102" s="42"/>
      <c r="G102" s="42"/>
      <c r="H102" s="42"/>
    </row>
    <row r="103" s="50" customFormat="true" ht="39.95" hidden="false" customHeight="true" outlineLevel="0" collapsed="false">
      <c r="A103" s="53" t="s">
        <v>52</v>
      </c>
      <c r="B103" s="53"/>
      <c r="C103" s="53"/>
      <c r="D103" s="43" t="s">
        <v>159</v>
      </c>
      <c r="E103" s="43"/>
      <c r="F103" s="43"/>
      <c r="G103" s="43"/>
      <c r="H103" s="43"/>
    </row>
    <row r="104" s="50" customFormat="true" ht="39.95" hidden="false" customHeight="true" outlineLevel="0" collapsed="false">
      <c r="A104" s="53" t="s">
        <v>54</v>
      </c>
      <c r="B104" s="53"/>
      <c r="C104" s="53"/>
      <c r="D104" s="42" t="s">
        <v>114</v>
      </c>
      <c r="E104" s="42"/>
      <c r="F104" s="42"/>
      <c r="G104" s="42"/>
      <c r="H104" s="42"/>
    </row>
    <row r="105" s="50" customFormat="true" ht="39.95" hidden="false" customHeight="true" outlineLevel="0" collapsed="false">
      <c r="A105" s="53" t="s">
        <v>56</v>
      </c>
      <c r="B105" s="53"/>
      <c r="C105" s="53"/>
      <c r="D105" s="34" t="s">
        <v>115</v>
      </c>
      <c r="E105" s="34"/>
      <c r="F105" s="34"/>
      <c r="G105" s="34"/>
      <c r="H105" s="34"/>
    </row>
    <row r="106" s="50" customFormat="true" ht="39.95" hidden="false" customHeight="true" outlineLevel="0" collapsed="false">
      <c r="A106" s="53" t="s">
        <v>58</v>
      </c>
      <c r="B106" s="53"/>
      <c r="C106" s="53"/>
      <c r="D106" s="42" t="s">
        <v>116</v>
      </c>
      <c r="E106" s="42"/>
      <c r="F106" s="42"/>
      <c r="G106" s="42"/>
      <c r="H106" s="42"/>
    </row>
    <row r="107" s="50" customFormat="true" ht="39.95" hidden="false" customHeight="true" outlineLevel="0" collapsed="false">
      <c r="A107" s="31" t="s">
        <v>1</v>
      </c>
      <c r="B107" s="31"/>
      <c r="C107" s="31"/>
      <c r="D107" s="31"/>
      <c r="E107" s="31"/>
      <c r="F107" s="31"/>
      <c r="G107" s="31"/>
      <c r="H107" s="31"/>
    </row>
    <row r="108" s="50" customFormat="true" ht="39.95" hidden="false" customHeight="true" outlineLevel="0" collapsed="false">
      <c r="A108" s="31" t="s">
        <v>2</v>
      </c>
      <c r="B108" s="31"/>
      <c r="C108" s="31"/>
      <c r="D108" s="31"/>
      <c r="E108" s="31"/>
      <c r="F108" s="31"/>
      <c r="G108" s="31"/>
      <c r="H108" s="31"/>
    </row>
    <row r="109" s="50" customFormat="true" ht="50.1" hidden="false" customHeight="true" outlineLevel="0" collapsed="false">
      <c r="A109" s="33" t="s">
        <v>3</v>
      </c>
      <c r="B109" s="33"/>
      <c r="C109" s="33"/>
      <c r="D109" s="33"/>
      <c r="E109" s="34" t="s">
        <v>4</v>
      </c>
      <c r="F109" s="34"/>
      <c r="G109" s="34"/>
      <c r="H109" s="34"/>
    </row>
    <row r="110" s="50" customFormat="true" ht="50.1" hidden="false" customHeight="true" outlineLevel="0" collapsed="false">
      <c r="A110" s="33" t="s">
        <v>109</v>
      </c>
      <c r="B110" s="33"/>
      <c r="C110" s="33"/>
      <c r="D110" s="33"/>
      <c r="E110" s="9" t="s">
        <v>6</v>
      </c>
      <c r="F110" s="9"/>
      <c r="G110" s="9"/>
      <c r="H110" s="9"/>
    </row>
    <row r="111" s="50" customFormat="true" ht="50.1" hidden="false" customHeight="true" outlineLevel="0" collapsed="false">
      <c r="A111" s="33" t="s">
        <v>7</v>
      </c>
      <c r="B111" s="33"/>
      <c r="C111" s="33"/>
      <c r="D111" s="33"/>
      <c r="E111" s="9" t="s">
        <v>8</v>
      </c>
      <c r="F111" s="9"/>
      <c r="G111" s="9"/>
      <c r="H111" s="9"/>
    </row>
    <row r="112" s="50" customFormat="true" ht="50.1" hidden="false" customHeight="true" outlineLevel="0" collapsed="false">
      <c r="A112" s="33" t="s">
        <v>9</v>
      </c>
      <c r="B112" s="33" t="s">
        <v>10</v>
      </c>
      <c r="C112" s="33" t="s">
        <v>11</v>
      </c>
      <c r="D112" s="33" t="s">
        <v>12</v>
      </c>
      <c r="E112" s="10" t="s">
        <v>13</v>
      </c>
      <c r="F112" s="10" t="s">
        <v>14</v>
      </c>
      <c r="G112" s="10"/>
      <c r="H112" s="10"/>
    </row>
    <row r="113" s="50" customFormat="true" ht="39.95" hidden="false" customHeight="true" outlineLevel="0" collapsed="false">
      <c r="A113" s="11" t="s">
        <v>110</v>
      </c>
      <c r="B113" s="11"/>
      <c r="C113" s="11"/>
      <c r="D113" s="11"/>
      <c r="E113" s="11"/>
      <c r="F113" s="11"/>
      <c r="G113" s="11"/>
      <c r="H113" s="11"/>
    </row>
    <row r="114" s="50" customFormat="true" ht="39.95" hidden="false" customHeight="true" outlineLevel="0" collapsed="false">
      <c r="A114" s="38" t="s">
        <v>41</v>
      </c>
      <c r="B114" s="38"/>
      <c r="C114" s="38"/>
      <c r="D114" s="36" t="n">
        <v>0</v>
      </c>
      <c r="E114" s="16" t="s">
        <v>42</v>
      </c>
      <c r="F114" s="16"/>
      <c r="G114" s="51" t="s">
        <v>43</v>
      </c>
      <c r="H114" s="51"/>
    </row>
    <row r="115" s="50" customFormat="true" ht="39.95" hidden="false" customHeight="true" outlineLevel="0" collapsed="false">
      <c r="A115" s="38" t="s">
        <v>44</v>
      </c>
      <c r="B115" s="38"/>
      <c r="C115" s="38"/>
      <c r="D115" s="15" t="n">
        <v>1977.5</v>
      </c>
      <c r="E115" s="16" t="s">
        <v>45</v>
      </c>
      <c r="F115" s="16"/>
      <c r="G115" s="13" t="s">
        <v>160</v>
      </c>
      <c r="H115" s="13"/>
    </row>
    <row r="116" s="50" customFormat="true" ht="39.95" hidden="false" customHeight="true" outlineLevel="0" collapsed="false">
      <c r="A116" s="38" t="s">
        <v>47</v>
      </c>
      <c r="B116" s="38"/>
      <c r="C116" s="38"/>
      <c r="D116" s="22" t="n">
        <f aca="false">SUM(D113:D115)</f>
        <v>1977.5</v>
      </c>
      <c r="E116" s="52" t="s">
        <v>112</v>
      </c>
      <c r="F116" s="52"/>
      <c r="G116" s="52"/>
      <c r="H116" s="52"/>
    </row>
    <row r="117" s="50" customFormat="true" ht="39.95" hidden="false" customHeight="true" outlineLevel="0" collapsed="false">
      <c r="A117" s="53" t="s">
        <v>49</v>
      </c>
      <c r="B117" s="53"/>
      <c r="C117" s="53"/>
      <c r="D117" s="41" t="n">
        <v>45199</v>
      </c>
      <c r="E117" s="41"/>
      <c r="F117" s="41"/>
      <c r="G117" s="41"/>
      <c r="H117" s="41"/>
    </row>
    <row r="118" s="50" customFormat="true" ht="39.95" hidden="false" customHeight="true" outlineLevel="0" collapsed="false">
      <c r="A118" s="53" t="s">
        <v>50</v>
      </c>
      <c r="B118" s="53"/>
      <c r="C118" s="53"/>
      <c r="D118" s="42" t="s">
        <v>51</v>
      </c>
      <c r="E118" s="42"/>
      <c r="F118" s="42"/>
      <c r="G118" s="42"/>
      <c r="H118" s="42"/>
    </row>
    <row r="119" s="50" customFormat="true" ht="39.95" hidden="false" customHeight="true" outlineLevel="0" collapsed="false">
      <c r="A119" s="53" t="s">
        <v>52</v>
      </c>
      <c r="B119" s="53"/>
      <c r="C119" s="53"/>
      <c r="D119" s="43" t="s">
        <v>161</v>
      </c>
      <c r="E119" s="43"/>
      <c r="F119" s="43"/>
      <c r="G119" s="43"/>
      <c r="H119" s="43"/>
    </row>
    <row r="120" s="50" customFormat="true" ht="39.95" hidden="false" customHeight="true" outlineLevel="0" collapsed="false">
      <c r="A120" s="53" t="s">
        <v>54</v>
      </c>
      <c r="B120" s="53"/>
      <c r="C120" s="53"/>
      <c r="D120" s="42" t="s">
        <v>114</v>
      </c>
      <c r="E120" s="42"/>
      <c r="F120" s="42"/>
      <c r="G120" s="42"/>
      <c r="H120" s="42"/>
    </row>
    <row r="121" s="50" customFormat="true" ht="39.95" hidden="false" customHeight="true" outlineLevel="0" collapsed="false">
      <c r="A121" s="53" t="s">
        <v>56</v>
      </c>
      <c r="B121" s="53"/>
      <c r="C121" s="53"/>
      <c r="D121" s="34" t="s">
        <v>115</v>
      </c>
      <c r="E121" s="34"/>
      <c r="F121" s="34"/>
      <c r="G121" s="34"/>
      <c r="H121" s="34"/>
    </row>
    <row r="122" s="50" customFormat="true" ht="39.95" hidden="false" customHeight="true" outlineLevel="0" collapsed="false">
      <c r="A122" s="53" t="s">
        <v>58</v>
      </c>
      <c r="B122" s="53"/>
      <c r="C122" s="53"/>
      <c r="D122" s="42" t="s">
        <v>116</v>
      </c>
      <c r="E122" s="42"/>
      <c r="F122" s="42"/>
      <c r="G122" s="42"/>
      <c r="H122" s="42"/>
    </row>
    <row r="123" s="50" customFormat="true" ht="39.95" hidden="false" customHeight="true" outlineLevel="0" collapsed="false">
      <c r="A123" s="31" t="s">
        <v>1</v>
      </c>
      <c r="B123" s="31"/>
      <c r="C123" s="31"/>
      <c r="D123" s="31"/>
      <c r="E123" s="31"/>
      <c r="F123" s="31"/>
      <c r="G123" s="31"/>
      <c r="H123" s="31"/>
    </row>
    <row r="124" s="50" customFormat="true" ht="39.95" hidden="false" customHeight="true" outlineLevel="0" collapsed="false">
      <c r="A124" s="31" t="s">
        <v>2</v>
      </c>
      <c r="B124" s="31"/>
      <c r="C124" s="31"/>
      <c r="D124" s="31"/>
      <c r="E124" s="31"/>
      <c r="F124" s="31"/>
      <c r="G124" s="31"/>
      <c r="H124" s="31"/>
    </row>
    <row r="125" s="50" customFormat="true" ht="50.1" hidden="false" customHeight="true" outlineLevel="0" collapsed="false">
      <c r="A125" s="33" t="s">
        <v>3</v>
      </c>
      <c r="B125" s="33"/>
      <c r="C125" s="33"/>
      <c r="D125" s="33"/>
      <c r="E125" s="34" t="s">
        <v>4</v>
      </c>
      <c r="F125" s="34"/>
      <c r="G125" s="34"/>
      <c r="H125" s="34"/>
    </row>
    <row r="126" s="50" customFormat="true" ht="50.1" hidden="false" customHeight="true" outlineLevel="0" collapsed="false">
      <c r="A126" s="33" t="s">
        <v>109</v>
      </c>
      <c r="B126" s="33"/>
      <c r="C126" s="33"/>
      <c r="D126" s="33"/>
      <c r="E126" s="9" t="s">
        <v>6</v>
      </c>
      <c r="F126" s="9"/>
      <c r="G126" s="9"/>
      <c r="H126" s="9"/>
    </row>
    <row r="127" s="50" customFormat="true" ht="50.1" hidden="false" customHeight="true" outlineLevel="0" collapsed="false">
      <c r="A127" s="33" t="s">
        <v>7</v>
      </c>
      <c r="B127" s="33"/>
      <c r="C127" s="33"/>
      <c r="D127" s="33"/>
      <c r="E127" s="9" t="s">
        <v>8</v>
      </c>
      <c r="F127" s="9"/>
      <c r="G127" s="9"/>
      <c r="H127" s="9"/>
    </row>
    <row r="128" s="50" customFormat="true" ht="50.1" hidden="false" customHeight="true" outlineLevel="0" collapsed="false">
      <c r="A128" s="33" t="s">
        <v>9</v>
      </c>
      <c r="B128" s="33" t="s">
        <v>10</v>
      </c>
      <c r="C128" s="33" t="s">
        <v>11</v>
      </c>
      <c r="D128" s="33" t="s">
        <v>12</v>
      </c>
      <c r="E128" s="10" t="s">
        <v>13</v>
      </c>
      <c r="F128" s="10" t="s">
        <v>14</v>
      </c>
      <c r="G128" s="10"/>
      <c r="H128" s="10"/>
    </row>
    <row r="129" s="50" customFormat="true" ht="39.95" hidden="false" customHeight="true" outlineLevel="0" collapsed="false">
      <c r="A129" s="11" t="s">
        <v>110</v>
      </c>
      <c r="B129" s="11"/>
      <c r="C129" s="11"/>
      <c r="D129" s="11"/>
      <c r="E129" s="11"/>
      <c r="F129" s="11"/>
      <c r="G129" s="11"/>
      <c r="H129" s="11"/>
    </row>
    <row r="130" s="50" customFormat="true" ht="39.95" hidden="false" customHeight="true" outlineLevel="0" collapsed="false">
      <c r="A130" s="38" t="s">
        <v>41</v>
      </c>
      <c r="B130" s="38"/>
      <c r="C130" s="38"/>
      <c r="D130" s="36" t="n">
        <v>0</v>
      </c>
      <c r="E130" s="16" t="s">
        <v>42</v>
      </c>
      <c r="F130" s="16"/>
      <c r="G130" s="51" t="s">
        <v>162</v>
      </c>
      <c r="H130" s="51"/>
    </row>
    <row r="131" s="50" customFormat="true" ht="39.95" hidden="false" customHeight="true" outlineLevel="0" collapsed="false">
      <c r="A131" s="38" t="s">
        <v>44</v>
      </c>
      <c r="B131" s="38"/>
      <c r="C131" s="38"/>
      <c r="D131" s="15" t="n">
        <v>4526.26</v>
      </c>
      <c r="E131" s="16" t="s">
        <v>45</v>
      </c>
      <c r="F131" s="16"/>
      <c r="G131" s="13" t="s">
        <v>163</v>
      </c>
      <c r="H131" s="13"/>
    </row>
    <row r="132" s="50" customFormat="true" ht="39.95" hidden="false" customHeight="true" outlineLevel="0" collapsed="false">
      <c r="A132" s="38" t="s">
        <v>47</v>
      </c>
      <c r="B132" s="38"/>
      <c r="C132" s="38"/>
      <c r="D132" s="22" t="n">
        <f aca="false">SUM(D129:D131)</f>
        <v>4526.26</v>
      </c>
      <c r="E132" s="52" t="s">
        <v>112</v>
      </c>
      <c r="F132" s="52"/>
      <c r="G132" s="52"/>
      <c r="H132" s="52"/>
    </row>
    <row r="133" s="50" customFormat="true" ht="39.95" hidden="false" customHeight="true" outlineLevel="0" collapsed="false">
      <c r="A133" s="53" t="s">
        <v>49</v>
      </c>
      <c r="B133" s="53"/>
      <c r="C133" s="53"/>
      <c r="D133" s="41" t="n">
        <v>45199</v>
      </c>
      <c r="E133" s="41"/>
      <c r="F133" s="41"/>
      <c r="G133" s="41"/>
      <c r="H133" s="41"/>
    </row>
    <row r="134" s="50" customFormat="true" ht="39.95" hidden="false" customHeight="true" outlineLevel="0" collapsed="false">
      <c r="A134" s="53" t="s">
        <v>50</v>
      </c>
      <c r="B134" s="53"/>
      <c r="C134" s="53"/>
      <c r="D134" s="42" t="s">
        <v>51</v>
      </c>
      <c r="E134" s="42"/>
      <c r="F134" s="42"/>
      <c r="G134" s="42"/>
      <c r="H134" s="42"/>
    </row>
    <row r="135" s="50" customFormat="true" ht="39.95" hidden="false" customHeight="true" outlineLevel="0" collapsed="false">
      <c r="A135" s="53" t="s">
        <v>52</v>
      </c>
      <c r="B135" s="53"/>
      <c r="C135" s="53"/>
      <c r="D135" s="43" t="s">
        <v>164</v>
      </c>
      <c r="E135" s="43"/>
      <c r="F135" s="43"/>
      <c r="G135" s="43"/>
      <c r="H135" s="43"/>
    </row>
    <row r="136" s="50" customFormat="true" ht="39.95" hidden="false" customHeight="true" outlineLevel="0" collapsed="false">
      <c r="A136" s="53" t="s">
        <v>54</v>
      </c>
      <c r="B136" s="53"/>
      <c r="C136" s="53"/>
      <c r="D136" s="42" t="s">
        <v>114</v>
      </c>
      <c r="E136" s="42"/>
      <c r="F136" s="42"/>
      <c r="G136" s="42"/>
      <c r="H136" s="42"/>
    </row>
    <row r="137" s="50" customFormat="true" ht="39.95" hidden="false" customHeight="true" outlineLevel="0" collapsed="false">
      <c r="A137" s="53" t="s">
        <v>56</v>
      </c>
      <c r="B137" s="53"/>
      <c r="C137" s="53"/>
      <c r="D137" s="34" t="s">
        <v>115</v>
      </c>
      <c r="E137" s="34"/>
      <c r="F137" s="34"/>
      <c r="G137" s="34"/>
      <c r="H137" s="34"/>
    </row>
    <row r="138" s="50" customFormat="true" ht="39.95" hidden="false" customHeight="true" outlineLevel="0" collapsed="false">
      <c r="A138" s="53" t="s">
        <v>58</v>
      </c>
      <c r="B138" s="53"/>
      <c r="C138" s="53"/>
      <c r="D138" s="42" t="s">
        <v>116</v>
      </c>
      <c r="E138" s="42"/>
      <c r="F138" s="42"/>
      <c r="G138" s="42"/>
      <c r="H138" s="42"/>
    </row>
    <row r="139" s="50" customFormat="true" ht="39.95" hidden="false" customHeight="true" outlineLevel="0" collapsed="false">
      <c r="A139" s="31" t="s">
        <v>1</v>
      </c>
      <c r="B139" s="31"/>
      <c r="C139" s="31"/>
      <c r="D139" s="31"/>
      <c r="E139" s="31"/>
      <c r="F139" s="31"/>
      <c r="G139" s="31"/>
      <c r="H139" s="31"/>
    </row>
    <row r="140" s="50" customFormat="true" ht="39.95" hidden="false" customHeight="true" outlineLevel="0" collapsed="false">
      <c r="A140" s="31" t="s">
        <v>2</v>
      </c>
      <c r="B140" s="31"/>
      <c r="C140" s="31"/>
      <c r="D140" s="31"/>
      <c r="E140" s="31"/>
      <c r="F140" s="31"/>
      <c r="G140" s="31"/>
      <c r="H140" s="31"/>
    </row>
    <row r="141" s="50" customFormat="true" ht="50.1" hidden="false" customHeight="true" outlineLevel="0" collapsed="false">
      <c r="A141" s="33" t="s">
        <v>3</v>
      </c>
      <c r="B141" s="33"/>
      <c r="C141" s="33"/>
      <c r="D141" s="33"/>
      <c r="E141" s="34" t="s">
        <v>4</v>
      </c>
      <c r="F141" s="34"/>
      <c r="G141" s="34"/>
      <c r="H141" s="34"/>
    </row>
    <row r="142" s="50" customFormat="true" ht="50.1" hidden="false" customHeight="true" outlineLevel="0" collapsed="false">
      <c r="A142" s="33" t="s">
        <v>109</v>
      </c>
      <c r="B142" s="33"/>
      <c r="C142" s="33"/>
      <c r="D142" s="33"/>
      <c r="E142" s="9" t="s">
        <v>6</v>
      </c>
      <c r="F142" s="9"/>
      <c r="G142" s="9"/>
      <c r="H142" s="9"/>
    </row>
    <row r="143" s="50" customFormat="true" ht="50.1" hidden="false" customHeight="true" outlineLevel="0" collapsed="false">
      <c r="A143" s="33" t="s">
        <v>7</v>
      </c>
      <c r="B143" s="33"/>
      <c r="C143" s="33"/>
      <c r="D143" s="33"/>
      <c r="E143" s="9" t="s">
        <v>8</v>
      </c>
      <c r="F143" s="9"/>
      <c r="G143" s="9"/>
      <c r="H143" s="9"/>
    </row>
    <row r="144" s="50" customFormat="true" ht="50.1" hidden="false" customHeight="true" outlineLevel="0" collapsed="false">
      <c r="A144" s="33" t="s">
        <v>9</v>
      </c>
      <c r="B144" s="33" t="s">
        <v>10</v>
      </c>
      <c r="C144" s="33" t="s">
        <v>11</v>
      </c>
      <c r="D144" s="33" t="s">
        <v>12</v>
      </c>
      <c r="E144" s="10" t="s">
        <v>13</v>
      </c>
      <c r="F144" s="10" t="s">
        <v>14</v>
      </c>
      <c r="G144" s="10"/>
      <c r="H144" s="10"/>
    </row>
    <row r="145" s="50" customFormat="true" ht="39.95" hidden="false" customHeight="true" outlineLevel="0" collapsed="false">
      <c r="A145" s="11" t="s">
        <v>110</v>
      </c>
      <c r="B145" s="11"/>
      <c r="C145" s="11"/>
      <c r="D145" s="11"/>
      <c r="E145" s="11"/>
      <c r="F145" s="11"/>
      <c r="G145" s="11"/>
      <c r="H145" s="11"/>
    </row>
    <row r="146" s="50" customFormat="true" ht="39.95" hidden="false" customHeight="true" outlineLevel="0" collapsed="false">
      <c r="A146" s="38" t="s">
        <v>41</v>
      </c>
      <c r="B146" s="38"/>
      <c r="C146" s="38"/>
      <c r="D146" s="36" t="n">
        <v>0</v>
      </c>
      <c r="E146" s="16" t="s">
        <v>42</v>
      </c>
      <c r="F146" s="16"/>
      <c r="G146" s="51" t="s">
        <v>43</v>
      </c>
      <c r="H146" s="51"/>
    </row>
    <row r="147" s="50" customFormat="true" ht="39.95" hidden="false" customHeight="true" outlineLevel="0" collapsed="false">
      <c r="A147" s="38" t="s">
        <v>44</v>
      </c>
      <c r="B147" s="38"/>
      <c r="C147" s="38"/>
      <c r="D147" s="15" t="n">
        <v>998.5</v>
      </c>
      <c r="E147" s="16" t="s">
        <v>45</v>
      </c>
      <c r="F147" s="16"/>
      <c r="G147" s="13" t="s">
        <v>165</v>
      </c>
      <c r="H147" s="13"/>
    </row>
    <row r="148" s="50" customFormat="true" ht="39.95" hidden="false" customHeight="true" outlineLevel="0" collapsed="false">
      <c r="A148" s="38" t="s">
        <v>47</v>
      </c>
      <c r="B148" s="38"/>
      <c r="C148" s="38"/>
      <c r="D148" s="22" t="n">
        <f aca="false">SUM(D145:D147)</f>
        <v>998.5</v>
      </c>
      <c r="E148" s="52" t="s">
        <v>112</v>
      </c>
      <c r="F148" s="52"/>
      <c r="G148" s="52"/>
      <c r="H148" s="52"/>
    </row>
    <row r="149" s="50" customFormat="true" ht="39.95" hidden="false" customHeight="true" outlineLevel="0" collapsed="false">
      <c r="A149" s="53" t="s">
        <v>49</v>
      </c>
      <c r="B149" s="53"/>
      <c r="C149" s="53"/>
      <c r="D149" s="41" t="n">
        <v>45199</v>
      </c>
      <c r="E149" s="41"/>
      <c r="F149" s="41"/>
      <c r="G149" s="41"/>
      <c r="H149" s="41"/>
    </row>
    <row r="150" s="50" customFormat="true" ht="39.95" hidden="false" customHeight="true" outlineLevel="0" collapsed="false">
      <c r="A150" s="53" t="s">
        <v>50</v>
      </c>
      <c r="B150" s="53"/>
      <c r="C150" s="53"/>
      <c r="D150" s="42" t="s">
        <v>51</v>
      </c>
      <c r="E150" s="42"/>
      <c r="F150" s="42"/>
      <c r="G150" s="42"/>
      <c r="H150" s="42"/>
    </row>
    <row r="151" s="50" customFormat="true" ht="39.95" hidden="false" customHeight="true" outlineLevel="0" collapsed="false">
      <c r="A151" s="53" t="s">
        <v>52</v>
      </c>
      <c r="B151" s="53"/>
      <c r="C151" s="53"/>
      <c r="D151" s="43" t="s">
        <v>166</v>
      </c>
      <c r="E151" s="43"/>
      <c r="F151" s="43"/>
      <c r="G151" s="43"/>
      <c r="H151" s="43"/>
    </row>
    <row r="152" s="50" customFormat="true" ht="39.95" hidden="false" customHeight="true" outlineLevel="0" collapsed="false">
      <c r="A152" s="53" t="s">
        <v>54</v>
      </c>
      <c r="B152" s="53"/>
      <c r="C152" s="53"/>
      <c r="D152" s="42" t="s">
        <v>114</v>
      </c>
      <c r="E152" s="42"/>
      <c r="F152" s="42"/>
      <c r="G152" s="42"/>
      <c r="H152" s="42"/>
    </row>
    <row r="153" s="50" customFormat="true" ht="39.95" hidden="false" customHeight="true" outlineLevel="0" collapsed="false">
      <c r="A153" s="53" t="s">
        <v>56</v>
      </c>
      <c r="B153" s="53"/>
      <c r="C153" s="53"/>
      <c r="D153" s="34" t="s">
        <v>115</v>
      </c>
      <c r="E153" s="34"/>
      <c r="F153" s="34"/>
      <c r="G153" s="34"/>
      <c r="H153" s="34"/>
    </row>
    <row r="154" s="50" customFormat="true" ht="39.95" hidden="false" customHeight="true" outlineLevel="0" collapsed="false">
      <c r="A154" s="53" t="s">
        <v>58</v>
      </c>
      <c r="B154" s="53"/>
      <c r="C154" s="53"/>
      <c r="D154" s="42" t="s">
        <v>116</v>
      </c>
      <c r="E154" s="42"/>
      <c r="F154" s="42"/>
      <c r="G154" s="42"/>
      <c r="H154" s="42"/>
    </row>
    <row r="155" s="50" customFormat="true" ht="39.95" hidden="false" customHeight="true" outlineLevel="0" collapsed="false">
      <c r="A155" s="31" t="s">
        <v>1</v>
      </c>
      <c r="B155" s="31"/>
      <c r="C155" s="31"/>
      <c r="D155" s="31"/>
      <c r="E155" s="31"/>
      <c r="F155" s="31"/>
      <c r="G155" s="31"/>
      <c r="H155" s="31"/>
    </row>
    <row r="156" s="50" customFormat="true" ht="39.95" hidden="false" customHeight="true" outlineLevel="0" collapsed="false">
      <c r="A156" s="31" t="s">
        <v>2</v>
      </c>
      <c r="B156" s="31"/>
      <c r="C156" s="31"/>
      <c r="D156" s="31"/>
      <c r="E156" s="31"/>
      <c r="F156" s="31"/>
      <c r="G156" s="31"/>
      <c r="H156" s="31"/>
    </row>
    <row r="157" s="50" customFormat="true" ht="50.1" hidden="false" customHeight="true" outlineLevel="0" collapsed="false">
      <c r="A157" s="33" t="s">
        <v>3</v>
      </c>
      <c r="B157" s="33"/>
      <c r="C157" s="33"/>
      <c r="D157" s="33"/>
      <c r="E157" s="34" t="s">
        <v>4</v>
      </c>
      <c r="F157" s="34"/>
      <c r="G157" s="34"/>
      <c r="H157" s="34"/>
    </row>
    <row r="158" s="50" customFormat="true" ht="50.1" hidden="false" customHeight="true" outlineLevel="0" collapsed="false">
      <c r="A158" s="33" t="s">
        <v>109</v>
      </c>
      <c r="B158" s="33"/>
      <c r="C158" s="33"/>
      <c r="D158" s="33"/>
      <c r="E158" s="9" t="s">
        <v>6</v>
      </c>
      <c r="F158" s="9"/>
      <c r="G158" s="9"/>
      <c r="H158" s="9"/>
    </row>
    <row r="159" s="50" customFormat="true" ht="50.1" hidden="false" customHeight="true" outlineLevel="0" collapsed="false">
      <c r="A159" s="33" t="s">
        <v>7</v>
      </c>
      <c r="B159" s="33"/>
      <c r="C159" s="33"/>
      <c r="D159" s="33"/>
      <c r="E159" s="9" t="s">
        <v>8</v>
      </c>
      <c r="F159" s="9"/>
      <c r="G159" s="9"/>
      <c r="H159" s="9"/>
    </row>
    <row r="160" s="50" customFormat="true" ht="50.1" hidden="false" customHeight="true" outlineLevel="0" collapsed="false">
      <c r="A160" s="33" t="s">
        <v>9</v>
      </c>
      <c r="B160" s="33" t="s">
        <v>10</v>
      </c>
      <c r="C160" s="33" t="s">
        <v>11</v>
      </c>
      <c r="D160" s="33" t="s">
        <v>12</v>
      </c>
      <c r="E160" s="10" t="s">
        <v>13</v>
      </c>
      <c r="F160" s="10" t="s">
        <v>14</v>
      </c>
      <c r="G160" s="10"/>
      <c r="H160" s="10"/>
    </row>
    <row r="161" s="50" customFormat="true" ht="39.95" hidden="false" customHeight="true" outlineLevel="0" collapsed="false">
      <c r="A161" s="11" t="s">
        <v>167</v>
      </c>
      <c r="B161" s="11"/>
      <c r="C161" s="11"/>
      <c r="D161" s="11"/>
      <c r="E161" s="11"/>
      <c r="F161" s="11"/>
      <c r="G161" s="11"/>
      <c r="H161" s="11"/>
    </row>
    <row r="162" s="50" customFormat="true" ht="39.95" hidden="false" customHeight="true" outlineLevel="0" collapsed="false">
      <c r="A162" s="38" t="s">
        <v>41</v>
      </c>
      <c r="B162" s="38"/>
      <c r="C162" s="38"/>
      <c r="D162" s="36" t="n">
        <v>0</v>
      </c>
      <c r="E162" s="16" t="s">
        <v>42</v>
      </c>
      <c r="F162" s="16"/>
      <c r="G162" s="51" t="s">
        <v>168</v>
      </c>
      <c r="H162" s="51"/>
    </row>
    <row r="163" s="50" customFormat="true" ht="39.95" hidden="false" customHeight="true" outlineLevel="0" collapsed="false">
      <c r="A163" s="38" t="s">
        <v>44</v>
      </c>
      <c r="B163" s="38"/>
      <c r="C163" s="38"/>
      <c r="D163" s="15" t="n">
        <v>391</v>
      </c>
      <c r="E163" s="16" t="s">
        <v>45</v>
      </c>
      <c r="F163" s="16"/>
      <c r="G163" s="13" t="s">
        <v>160</v>
      </c>
      <c r="H163" s="13"/>
    </row>
    <row r="164" s="50" customFormat="true" ht="39.95" hidden="false" customHeight="true" outlineLevel="0" collapsed="false">
      <c r="A164" s="38" t="s">
        <v>47</v>
      </c>
      <c r="B164" s="38"/>
      <c r="C164" s="38"/>
      <c r="D164" s="22" t="n">
        <f aca="false">SUM(D161:D163)</f>
        <v>391</v>
      </c>
      <c r="E164" s="52" t="s">
        <v>112</v>
      </c>
      <c r="F164" s="52"/>
      <c r="G164" s="52"/>
      <c r="H164" s="52"/>
    </row>
    <row r="165" s="50" customFormat="true" ht="39.95" hidden="false" customHeight="true" outlineLevel="0" collapsed="false">
      <c r="A165" s="53" t="s">
        <v>49</v>
      </c>
      <c r="B165" s="53"/>
      <c r="C165" s="53"/>
      <c r="D165" s="41" t="n">
        <v>45199</v>
      </c>
      <c r="E165" s="41"/>
      <c r="F165" s="41"/>
      <c r="G165" s="41"/>
      <c r="H165" s="41"/>
    </row>
    <row r="166" s="50" customFormat="true" ht="39.95" hidden="false" customHeight="true" outlineLevel="0" collapsed="false">
      <c r="A166" s="53" t="s">
        <v>50</v>
      </c>
      <c r="B166" s="53"/>
      <c r="C166" s="53"/>
      <c r="D166" s="42" t="s">
        <v>51</v>
      </c>
      <c r="E166" s="42"/>
      <c r="F166" s="42"/>
      <c r="G166" s="42"/>
      <c r="H166" s="42"/>
    </row>
    <row r="167" s="50" customFormat="true" ht="39.95" hidden="false" customHeight="true" outlineLevel="0" collapsed="false">
      <c r="A167" s="53" t="s">
        <v>52</v>
      </c>
      <c r="B167" s="53"/>
      <c r="C167" s="53"/>
      <c r="D167" s="43" t="s">
        <v>169</v>
      </c>
      <c r="E167" s="43"/>
      <c r="F167" s="43"/>
      <c r="G167" s="43"/>
      <c r="H167" s="43"/>
    </row>
    <row r="168" s="50" customFormat="true" ht="39.95" hidden="false" customHeight="true" outlineLevel="0" collapsed="false">
      <c r="A168" s="53" t="s">
        <v>54</v>
      </c>
      <c r="B168" s="53"/>
      <c r="C168" s="53"/>
      <c r="D168" s="42" t="s">
        <v>114</v>
      </c>
      <c r="E168" s="42"/>
      <c r="F168" s="42"/>
      <c r="G168" s="42"/>
      <c r="H168" s="42"/>
    </row>
    <row r="169" s="50" customFormat="true" ht="39.95" hidden="false" customHeight="true" outlineLevel="0" collapsed="false">
      <c r="A169" s="53" t="s">
        <v>56</v>
      </c>
      <c r="B169" s="53"/>
      <c r="C169" s="53"/>
      <c r="D169" s="34" t="s">
        <v>115</v>
      </c>
      <c r="E169" s="34"/>
      <c r="F169" s="34"/>
      <c r="G169" s="34"/>
      <c r="H169" s="34"/>
    </row>
    <row r="170" s="50" customFormat="true" ht="39.95" hidden="false" customHeight="true" outlineLevel="0" collapsed="false">
      <c r="A170" s="53" t="s">
        <v>58</v>
      </c>
      <c r="B170" s="53"/>
      <c r="C170" s="53"/>
      <c r="D170" s="42" t="s">
        <v>116</v>
      </c>
      <c r="E170" s="42"/>
      <c r="F170" s="42"/>
      <c r="G170" s="42"/>
      <c r="H170" s="42"/>
    </row>
    <row r="171" s="50" customFormat="true" ht="39.95" hidden="false" customHeight="true" outlineLevel="0" collapsed="false">
      <c r="A171" s="31" t="s">
        <v>1</v>
      </c>
      <c r="B171" s="31"/>
      <c r="C171" s="31"/>
      <c r="D171" s="31"/>
      <c r="E171" s="31"/>
      <c r="F171" s="31"/>
      <c r="G171" s="31"/>
      <c r="H171" s="31"/>
    </row>
    <row r="172" s="50" customFormat="true" ht="39.95" hidden="false" customHeight="true" outlineLevel="0" collapsed="false">
      <c r="A172" s="31" t="s">
        <v>2</v>
      </c>
      <c r="B172" s="31"/>
      <c r="C172" s="31"/>
      <c r="D172" s="31"/>
      <c r="E172" s="31"/>
      <c r="F172" s="31"/>
      <c r="G172" s="31"/>
      <c r="H172" s="31"/>
    </row>
    <row r="173" s="50" customFormat="true" ht="50.1" hidden="false" customHeight="true" outlineLevel="0" collapsed="false">
      <c r="A173" s="33" t="s">
        <v>3</v>
      </c>
      <c r="B173" s="33"/>
      <c r="C173" s="33"/>
      <c r="D173" s="33"/>
      <c r="E173" s="34" t="s">
        <v>4</v>
      </c>
      <c r="F173" s="34"/>
      <c r="G173" s="34"/>
      <c r="H173" s="34"/>
    </row>
    <row r="174" s="50" customFormat="true" ht="50.1" hidden="false" customHeight="true" outlineLevel="0" collapsed="false">
      <c r="A174" s="33" t="s">
        <v>109</v>
      </c>
      <c r="B174" s="33"/>
      <c r="C174" s="33"/>
      <c r="D174" s="33"/>
      <c r="E174" s="9" t="s">
        <v>6</v>
      </c>
      <c r="F174" s="9"/>
      <c r="G174" s="9"/>
      <c r="H174" s="9"/>
    </row>
    <row r="175" s="50" customFormat="true" ht="50.1" hidden="false" customHeight="true" outlineLevel="0" collapsed="false">
      <c r="A175" s="33" t="s">
        <v>7</v>
      </c>
      <c r="B175" s="33"/>
      <c r="C175" s="33"/>
      <c r="D175" s="33"/>
      <c r="E175" s="9" t="s">
        <v>8</v>
      </c>
      <c r="F175" s="9"/>
      <c r="G175" s="9"/>
      <c r="H175" s="9"/>
    </row>
    <row r="176" s="50" customFormat="true" ht="50.1" hidden="false" customHeight="true" outlineLevel="0" collapsed="false">
      <c r="A176" s="33" t="s">
        <v>9</v>
      </c>
      <c r="B176" s="33" t="s">
        <v>10</v>
      </c>
      <c r="C176" s="33" t="s">
        <v>11</v>
      </c>
      <c r="D176" s="33" t="s">
        <v>12</v>
      </c>
      <c r="E176" s="10" t="s">
        <v>13</v>
      </c>
      <c r="F176" s="10" t="s">
        <v>14</v>
      </c>
      <c r="G176" s="10"/>
      <c r="H176" s="10"/>
    </row>
    <row r="177" s="50" customFormat="true" ht="39.95" hidden="false" customHeight="true" outlineLevel="0" collapsed="false">
      <c r="A177" s="11" t="s">
        <v>110</v>
      </c>
      <c r="B177" s="11"/>
      <c r="C177" s="11"/>
      <c r="D177" s="11"/>
      <c r="E177" s="11"/>
      <c r="F177" s="11"/>
      <c r="G177" s="11"/>
      <c r="H177" s="11"/>
    </row>
    <row r="178" s="50" customFormat="true" ht="39.95" hidden="false" customHeight="true" outlineLevel="0" collapsed="false">
      <c r="A178" s="38" t="s">
        <v>41</v>
      </c>
      <c r="B178" s="38"/>
      <c r="C178" s="38"/>
      <c r="D178" s="36" t="n">
        <v>0</v>
      </c>
      <c r="E178" s="16" t="s">
        <v>42</v>
      </c>
      <c r="F178" s="16"/>
      <c r="G178" s="51" t="s">
        <v>43</v>
      </c>
      <c r="H178" s="51"/>
    </row>
    <row r="179" s="50" customFormat="true" ht="39.95" hidden="false" customHeight="true" outlineLevel="0" collapsed="false">
      <c r="A179" s="38" t="s">
        <v>44</v>
      </c>
      <c r="B179" s="38"/>
      <c r="C179" s="38"/>
      <c r="D179" s="15" t="n">
        <v>778.78</v>
      </c>
      <c r="E179" s="16" t="s">
        <v>45</v>
      </c>
      <c r="F179" s="16"/>
      <c r="G179" s="13" t="s">
        <v>170</v>
      </c>
      <c r="H179" s="13"/>
    </row>
    <row r="180" s="50" customFormat="true" ht="39.95" hidden="false" customHeight="true" outlineLevel="0" collapsed="false">
      <c r="A180" s="38" t="s">
        <v>47</v>
      </c>
      <c r="B180" s="38"/>
      <c r="C180" s="38"/>
      <c r="D180" s="22" t="n">
        <f aca="false">SUM(D177:D179)</f>
        <v>778.78</v>
      </c>
      <c r="E180" s="52" t="s">
        <v>112</v>
      </c>
      <c r="F180" s="52"/>
      <c r="G180" s="52"/>
      <c r="H180" s="52"/>
    </row>
    <row r="181" s="50" customFormat="true" ht="39.95" hidden="false" customHeight="true" outlineLevel="0" collapsed="false">
      <c r="A181" s="53" t="s">
        <v>49</v>
      </c>
      <c r="B181" s="53"/>
      <c r="C181" s="53"/>
      <c r="D181" s="41" t="n">
        <v>45199</v>
      </c>
      <c r="E181" s="41"/>
      <c r="F181" s="41"/>
      <c r="G181" s="41"/>
      <c r="H181" s="41"/>
    </row>
    <row r="182" s="50" customFormat="true" ht="39.95" hidden="false" customHeight="true" outlineLevel="0" collapsed="false">
      <c r="A182" s="53" t="s">
        <v>50</v>
      </c>
      <c r="B182" s="53"/>
      <c r="C182" s="53"/>
      <c r="D182" s="42" t="s">
        <v>51</v>
      </c>
      <c r="E182" s="42"/>
      <c r="F182" s="42"/>
      <c r="G182" s="42"/>
      <c r="H182" s="42"/>
    </row>
    <row r="183" s="50" customFormat="true" ht="39.95" hidden="false" customHeight="true" outlineLevel="0" collapsed="false">
      <c r="A183" s="53" t="s">
        <v>52</v>
      </c>
      <c r="B183" s="53"/>
      <c r="C183" s="53"/>
      <c r="D183" s="43" t="s">
        <v>171</v>
      </c>
      <c r="E183" s="43"/>
      <c r="F183" s="43"/>
      <c r="G183" s="43"/>
      <c r="H183" s="43"/>
    </row>
    <row r="184" s="50" customFormat="true" ht="39.95" hidden="false" customHeight="true" outlineLevel="0" collapsed="false">
      <c r="A184" s="53" t="s">
        <v>54</v>
      </c>
      <c r="B184" s="53"/>
      <c r="C184" s="53"/>
      <c r="D184" s="42" t="s">
        <v>114</v>
      </c>
      <c r="E184" s="42"/>
      <c r="F184" s="42"/>
      <c r="G184" s="42"/>
      <c r="H184" s="42"/>
    </row>
    <row r="185" s="50" customFormat="true" ht="39.95" hidden="false" customHeight="true" outlineLevel="0" collapsed="false">
      <c r="A185" s="53" t="s">
        <v>56</v>
      </c>
      <c r="B185" s="53"/>
      <c r="C185" s="53"/>
      <c r="D185" s="34" t="s">
        <v>115</v>
      </c>
      <c r="E185" s="34"/>
      <c r="F185" s="34"/>
      <c r="G185" s="34"/>
      <c r="H185" s="34"/>
    </row>
    <row r="186" s="50" customFormat="true" ht="39.95" hidden="false" customHeight="true" outlineLevel="0" collapsed="false">
      <c r="A186" s="53" t="s">
        <v>58</v>
      </c>
      <c r="B186" s="53"/>
      <c r="C186" s="53"/>
      <c r="D186" s="42" t="s">
        <v>116</v>
      </c>
      <c r="E186" s="42"/>
      <c r="F186" s="42"/>
      <c r="G186" s="42"/>
      <c r="H186" s="42"/>
    </row>
    <row r="187" s="50" customFormat="true" ht="39.95" hidden="false" customHeight="true" outlineLevel="0" collapsed="false">
      <c r="A187" s="31" t="s">
        <v>1</v>
      </c>
      <c r="B187" s="31"/>
      <c r="C187" s="31"/>
      <c r="D187" s="31"/>
      <c r="E187" s="31"/>
      <c r="F187" s="31"/>
      <c r="G187" s="31"/>
      <c r="H187" s="31"/>
    </row>
    <row r="188" s="50" customFormat="true" ht="39.95" hidden="false" customHeight="true" outlineLevel="0" collapsed="false">
      <c r="A188" s="31" t="s">
        <v>2</v>
      </c>
      <c r="B188" s="31"/>
      <c r="C188" s="31"/>
      <c r="D188" s="31"/>
      <c r="E188" s="31"/>
      <c r="F188" s="31"/>
      <c r="G188" s="31"/>
      <c r="H188" s="31"/>
    </row>
    <row r="189" s="50" customFormat="true" ht="50.1" hidden="false" customHeight="true" outlineLevel="0" collapsed="false">
      <c r="A189" s="33" t="s">
        <v>3</v>
      </c>
      <c r="B189" s="33"/>
      <c r="C189" s="33"/>
      <c r="D189" s="33"/>
      <c r="E189" s="34" t="s">
        <v>4</v>
      </c>
      <c r="F189" s="34"/>
      <c r="G189" s="34"/>
      <c r="H189" s="34"/>
    </row>
    <row r="190" s="50" customFormat="true" ht="50.1" hidden="false" customHeight="true" outlineLevel="0" collapsed="false">
      <c r="A190" s="33" t="s">
        <v>109</v>
      </c>
      <c r="B190" s="33"/>
      <c r="C190" s="33"/>
      <c r="D190" s="33"/>
      <c r="E190" s="9" t="s">
        <v>6</v>
      </c>
      <c r="F190" s="9"/>
      <c r="G190" s="9"/>
      <c r="H190" s="9"/>
    </row>
    <row r="191" s="50" customFormat="true" ht="50.1" hidden="false" customHeight="true" outlineLevel="0" collapsed="false">
      <c r="A191" s="33" t="s">
        <v>7</v>
      </c>
      <c r="B191" s="33"/>
      <c r="C191" s="33"/>
      <c r="D191" s="33"/>
      <c r="E191" s="9" t="s">
        <v>8</v>
      </c>
      <c r="F191" s="9"/>
      <c r="G191" s="9"/>
      <c r="H191" s="9"/>
    </row>
    <row r="192" s="50" customFormat="true" ht="50.1" hidden="false" customHeight="true" outlineLevel="0" collapsed="false">
      <c r="A192" s="33" t="s">
        <v>9</v>
      </c>
      <c r="B192" s="33" t="s">
        <v>10</v>
      </c>
      <c r="C192" s="33" t="s">
        <v>11</v>
      </c>
      <c r="D192" s="33" t="s">
        <v>12</v>
      </c>
      <c r="E192" s="10" t="s">
        <v>13</v>
      </c>
      <c r="F192" s="10" t="s">
        <v>14</v>
      </c>
      <c r="G192" s="10"/>
      <c r="H192" s="10"/>
    </row>
    <row r="193" s="50" customFormat="true" ht="39.95" hidden="false" customHeight="true" outlineLevel="0" collapsed="false">
      <c r="A193" s="11" t="s">
        <v>172</v>
      </c>
      <c r="B193" s="11"/>
      <c r="C193" s="11"/>
      <c r="D193" s="11"/>
      <c r="E193" s="11"/>
      <c r="F193" s="11"/>
      <c r="G193" s="11"/>
      <c r="H193" s="11"/>
    </row>
    <row r="194" s="50" customFormat="true" ht="39.95" hidden="false" customHeight="true" outlineLevel="0" collapsed="false">
      <c r="A194" s="38" t="s">
        <v>41</v>
      </c>
      <c r="B194" s="38"/>
      <c r="C194" s="38"/>
      <c r="D194" s="36" t="n">
        <v>0</v>
      </c>
      <c r="E194" s="16" t="s">
        <v>42</v>
      </c>
      <c r="F194" s="16"/>
      <c r="G194" s="51" t="s">
        <v>43</v>
      </c>
      <c r="H194" s="51"/>
    </row>
    <row r="195" s="50" customFormat="true" ht="39.95" hidden="false" customHeight="true" outlineLevel="0" collapsed="false">
      <c r="A195" s="38" t="s">
        <v>44</v>
      </c>
      <c r="B195" s="38"/>
      <c r="C195" s="38"/>
      <c r="D195" s="15" t="n">
        <v>540.25</v>
      </c>
      <c r="E195" s="16" t="s">
        <v>45</v>
      </c>
      <c r="F195" s="16"/>
      <c r="G195" s="13" t="s">
        <v>173</v>
      </c>
      <c r="H195" s="13"/>
    </row>
    <row r="196" s="50" customFormat="true" ht="39.95" hidden="false" customHeight="true" outlineLevel="0" collapsed="false">
      <c r="A196" s="38" t="s">
        <v>47</v>
      </c>
      <c r="B196" s="38"/>
      <c r="C196" s="38"/>
      <c r="D196" s="22" t="n">
        <f aca="false">SUM(D193:D195)</f>
        <v>540.25</v>
      </c>
      <c r="E196" s="52" t="s">
        <v>112</v>
      </c>
      <c r="F196" s="52"/>
      <c r="G196" s="52"/>
      <c r="H196" s="52"/>
    </row>
    <row r="197" s="50" customFormat="true" ht="39.95" hidden="false" customHeight="true" outlineLevel="0" collapsed="false">
      <c r="A197" s="53" t="s">
        <v>49</v>
      </c>
      <c r="B197" s="53"/>
      <c r="C197" s="53"/>
      <c r="D197" s="41" t="n">
        <v>45199</v>
      </c>
      <c r="E197" s="41"/>
      <c r="F197" s="41"/>
      <c r="G197" s="41"/>
      <c r="H197" s="41"/>
    </row>
    <row r="198" s="50" customFormat="true" ht="39.95" hidden="false" customHeight="true" outlineLevel="0" collapsed="false">
      <c r="A198" s="53" t="s">
        <v>50</v>
      </c>
      <c r="B198" s="53"/>
      <c r="C198" s="53"/>
      <c r="D198" s="42" t="s">
        <v>51</v>
      </c>
      <c r="E198" s="42"/>
      <c r="F198" s="42"/>
      <c r="G198" s="42"/>
      <c r="H198" s="42"/>
    </row>
    <row r="199" s="50" customFormat="true" ht="39.95" hidden="false" customHeight="true" outlineLevel="0" collapsed="false">
      <c r="A199" s="53" t="s">
        <v>52</v>
      </c>
      <c r="B199" s="53"/>
      <c r="C199" s="53"/>
      <c r="D199" s="43" t="s">
        <v>174</v>
      </c>
      <c r="E199" s="43"/>
      <c r="F199" s="43"/>
      <c r="G199" s="43"/>
      <c r="H199" s="43"/>
    </row>
    <row r="200" s="50" customFormat="true" ht="39.95" hidden="false" customHeight="true" outlineLevel="0" collapsed="false">
      <c r="A200" s="53" t="s">
        <v>54</v>
      </c>
      <c r="B200" s="53"/>
      <c r="C200" s="53"/>
      <c r="D200" s="42" t="s">
        <v>114</v>
      </c>
      <c r="E200" s="42"/>
      <c r="F200" s="42"/>
      <c r="G200" s="42"/>
      <c r="H200" s="42"/>
    </row>
    <row r="201" s="50" customFormat="true" ht="39.95" hidden="false" customHeight="true" outlineLevel="0" collapsed="false">
      <c r="A201" s="53" t="s">
        <v>56</v>
      </c>
      <c r="B201" s="53"/>
      <c r="C201" s="53"/>
      <c r="D201" s="34" t="s">
        <v>115</v>
      </c>
      <c r="E201" s="34"/>
      <c r="F201" s="34"/>
      <c r="G201" s="34"/>
      <c r="H201" s="34"/>
    </row>
    <row r="202" s="50" customFormat="true" ht="39.95" hidden="false" customHeight="true" outlineLevel="0" collapsed="false">
      <c r="A202" s="53" t="s">
        <v>58</v>
      </c>
      <c r="B202" s="53"/>
      <c r="C202" s="53"/>
      <c r="D202" s="42" t="s">
        <v>116</v>
      </c>
      <c r="E202" s="42"/>
      <c r="F202" s="42"/>
      <c r="G202" s="42"/>
      <c r="H202" s="42"/>
    </row>
    <row r="203" s="50" customFormat="true" ht="39.95" hidden="false" customHeight="true" outlineLevel="0" collapsed="false">
      <c r="A203" s="31" t="s">
        <v>1</v>
      </c>
      <c r="B203" s="31"/>
      <c r="C203" s="31"/>
      <c r="D203" s="31"/>
      <c r="E203" s="31"/>
      <c r="F203" s="31"/>
      <c r="G203" s="31"/>
      <c r="H203" s="31"/>
    </row>
    <row r="204" s="50" customFormat="true" ht="39.95" hidden="false" customHeight="true" outlineLevel="0" collapsed="false">
      <c r="A204" s="31" t="s">
        <v>2</v>
      </c>
      <c r="B204" s="31"/>
      <c r="C204" s="31"/>
      <c r="D204" s="31"/>
      <c r="E204" s="31"/>
      <c r="F204" s="31"/>
      <c r="G204" s="31"/>
      <c r="H204" s="31"/>
    </row>
    <row r="205" s="50" customFormat="true" ht="50.1" hidden="false" customHeight="true" outlineLevel="0" collapsed="false">
      <c r="A205" s="33" t="s">
        <v>3</v>
      </c>
      <c r="B205" s="33"/>
      <c r="C205" s="33"/>
      <c r="D205" s="33"/>
      <c r="E205" s="34" t="s">
        <v>4</v>
      </c>
      <c r="F205" s="34"/>
      <c r="G205" s="34"/>
      <c r="H205" s="34"/>
    </row>
    <row r="206" s="50" customFormat="true" ht="50.1" hidden="false" customHeight="true" outlineLevel="0" collapsed="false">
      <c r="A206" s="33" t="s">
        <v>109</v>
      </c>
      <c r="B206" s="33"/>
      <c r="C206" s="33"/>
      <c r="D206" s="33"/>
      <c r="E206" s="9" t="s">
        <v>6</v>
      </c>
      <c r="F206" s="9"/>
      <c r="G206" s="9"/>
      <c r="H206" s="9"/>
    </row>
    <row r="207" s="50" customFormat="true" ht="50.1" hidden="false" customHeight="true" outlineLevel="0" collapsed="false">
      <c r="A207" s="33" t="s">
        <v>7</v>
      </c>
      <c r="B207" s="33"/>
      <c r="C207" s="33"/>
      <c r="D207" s="33"/>
      <c r="E207" s="9" t="s">
        <v>8</v>
      </c>
      <c r="F207" s="9"/>
      <c r="G207" s="9"/>
      <c r="H207" s="9"/>
    </row>
    <row r="208" s="50" customFormat="true" ht="50.1" hidden="false" customHeight="true" outlineLevel="0" collapsed="false">
      <c r="A208" s="33" t="s">
        <v>9</v>
      </c>
      <c r="B208" s="33" t="s">
        <v>10</v>
      </c>
      <c r="C208" s="33" t="s">
        <v>11</v>
      </c>
      <c r="D208" s="33" t="s">
        <v>12</v>
      </c>
      <c r="E208" s="10" t="s">
        <v>13</v>
      </c>
      <c r="F208" s="10" t="s">
        <v>14</v>
      </c>
      <c r="G208" s="10"/>
      <c r="H208" s="10"/>
    </row>
    <row r="209" s="50" customFormat="true" ht="39.95" hidden="false" customHeight="true" outlineLevel="0" collapsed="false">
      <c r="A209" s="11" t="s">
        <v>110</v>
      </c>
      <c r="B209" s="11"/>
      <c r="C209" s="11"/>
      <c r="D209" s="11"/>
      <c r="E209" s="11"/>
      <c r="F209" s="11"/>
      <c r="G209" s="11"/>
      <c r="H209" s="11"/>
    </row>
    <row r="210" s="50" customFormat="true" ht="39.95" hidden="false" customHeight="true" outlineLevel="0" collapsed="false">
      <c r="A210" s="38" t="s">
        <v>41</v>
      </c>
      <c r="B210" s="38"/>
      <c r="C210" s="38"/>
      <c r="D210" s="36" t="n">
        <v>0</v>
      </c>
      <c r="E210" s="16" t="s">
        <v>42</v>
      </c>
      <c r="F210" s="16"/>
      <c r="G210" s="51" t="s">
        <v>43</v>
      </c>
      <c r="H210" s="51"/>
    </row>
    <row r="211" s="50" customFormat="true" ht="39.95" hidden="false" customHeight="true" outlineLevel="0" collapsed="false">
      <c r="A211" s="38" t="s">
        <v>44</v>
      </c>
      <c r="B211" s="38"/>
      <c r="C211" s="38"/>
      <c r="D211" s="15" t="n">
        <v>0</v>
      </c>
      <c r="E211" s="16" t="s">
        <v>45</v>
      </c>
      <c r="F211" s="16"/>
      <c r="G211" s="51" t="s">
        <v>111</v>
      </c>
      <c r="H211" s="51"/>
    </row>
    <row r="212" s="50" customFormat="true" ht="39.95" hidden="false" customHeight="true" outlineLevel="0" collapsed="false">
      <c r="A212" s="38" t="s">
        <v>47</v>
      </c>
      <c r="B212" s="38"/>
      <c r="C212" s="38"/>
      <c r="D212" s="22" t="n">
        <f aca="false">SUM(D209:D211)</f>
        <v>0</v>
      </c>
      <c r="E212" s="52" t="s">
        <v>112</v>
      </c>
      <c r="F212" s="52"/>
      <c r="G212" s="52"/>
      <c r="H212" s="52"/>
    </row>
    <row r="213" s="50" customFormat="true" ht="39.95" hidden="false" customHeight="true" outlineLevel="0" collapsed="false">
      <c r="A213" s="53" t="s">
        <v>49</v>
      </c>
      <c r="B213" s="53"/>
      <c r="C213" s="53"/>
      <c r="D213" s="41" t="n">
        <v>45199</v>
      </c>
      <c r="E213" s="41"/>
      <c r="F213" s="41"/>
      <c r="G213" s="41"/>
      <c r="H213" s="41"/>
    </row>
    <row r="214" s="50" customFormat="true" ht="39.95" hidden="false" customHeight="true" outlineLevel="0" collapsed="false">
      <c r="A214" s="53" t="s">
        <v>50</v>
      </c>
      <c r="B214" s="53"/>
      <c r="C214" s="53"/>
      <c r="D214" s="42" t="s">
        <v>51</v>
      </c>
      <c r="E214" s="42"/>
      <c r="F214" s="42"/>
      <c r="G214" s="42"/>
      <c r="H214" s="42"/>
    </row>
    <row r="215" s="50" customFormat="true" ht="39.95" hidden="false" customHeight="true" outlineLevel="0" collapsed="false">
      <c r="A215" s="53" t="s">
        <v>52</v>
      </c>
      <c r="B215" s="53"/>
      <c r="C215" s="53"/>
      <c r="D215" s="43" t="s">
        <v>175</v>
      </c>
      <c r="E215" s="43"/>
      <c r="F215" s="43"/>
      <c r="G215" s="43"/>
      <c r="H215" s="43"/>
    </row>
    <row r="216" s="50" customFormat="true" ht="39.95" hidden="false" customHeight="true" outlineLevel="0" collapsed="false">
      <c r="A216" s="53" t="s">
        <v>54</v>
      </c>
      <c r="B216" s="53"/>
      <c r="C216" s="53"/>
      <c r="D216" s="42" t="s">
        <v>114</v>
      </c>
      <c r="E216" s="42"/>
      <c r="F216" s="42"/>
      <c r="G216" s="42"/>
      <c r="H216" s="42"/>
    </row>
    <row r="217" s="50" customFormat="true" ht="39.95" hidden="false" customHeight="true" outlineLevel="0" collapsed="false">
      <c r="A217" s="53" t="s">
        <v>56</v>
      </c>
      <c r="B217" s="53"/>
      <c r="C217" s="53"/>
      <c r="D217" s="34" t="s">
        <v>115</v>
      </c>
      <c r="E217" s="34"/>
      <c r="F217" s="34"/>
      <c r="G217" s="34"/>
      <c r="H217" s="34"/>
    </row>
    <row r="218" s="50" customFormat="true" ht="39.95" hidden="false" customHeight="true" outlineLevel="0" collapsed="false">
      <c r="A218" s="53" t="s">
        <v>58</v>
      </c>
      <c r="B218" s="53"/>
      <c r="C218" s="53"/>
      <c r="D218" s="42" t="s">
        <v>116</v>
      </c>
      <c r="E218" s="42"/>
      <c r="F218" s="42"/>
      <c r="G218" s="42"/>
      <c r="H218" s="42"/>
    </row>
    <row r="219" s="50" customFormat="true" ht="39.95" hidden="false" customHeight="true" outlineLevel="0" collapsed="false">
      <c r="A219" s="31" t="s">
        <v>1</v>
      </c>
      <c r="B219" s="31"/>
      <c r="C219" s="31"/>
      <c r="D219" s="31"/>
      <c r="E219" s="31"/>
      <c r="F219" s="31"/>
      <c r="G219" s="31"/>
      <c r="H219" s="31"/>
    </row>
    <row r="220" s="50" customFormat="true" ht="39.95" hidden="false" customHeight="true" outlineLevel="0" collapsed="false">
      <c r="A220" s="31" t="s">
        <v>2</v>
      </c>
      <c r="B220" s="31"/>
      <c r="C220" s="31"/>
      <c r="D220" s="31"/>
      <c r="E220" s="31"/>
      <c r="F220" s="31"/>
      <c r="G220" s="31"/>
      <c r="H220" s="31"/>
    </row>
    <row r="221" s="50" customFormat="true" ht="50.1" hidden="false" customHeight="true" outlineLevel="0" collapsed="false">
      <c r="A221" s="33" t="s">
        <v>3</v>
      </c>
      <c r="B221" s="33"/>
      <c r="C221" s="33"/>
      <c r="D221" s="33"/>
      <c r="E221" s="34" t="s">
        <v>4</v>
      </c>
      <c r="F221" s="34"/>
      <c r="G221" s="34"/>
      <c r="H221" s="34"/>
    </row>
    <row r="222" s="50" customFormat="true" ht="50.1" hidden="false" customHeight="true" outlineLevel="0" collapsed="false">
      <c r="A222" s="33" t="s">
        <v>109</v>
      </c>
      <c r="B222" s="33"/>
      <c r="C222" s="33"/>
      <c r="D222" s="33"/>
      <c r="E222" s="9" t="s">
        <v>6</v>
      </c>
      <c r="F222" s="9"/>
      <c r="G222" s="9"/>
      <c r="H222" s="9"/>
    </row>
    <row r="223" s="50" customFormat="true" ht="50.1" hidden="false" customHeight="true" outlineLevel="0" collapsed="false">
      <c r="A223" s="33" t="s">
        <v>7</v>
      </c>
      <c r="B223" s="33"/>
      <c r="C223" s="33"/>
      <c r="D223" s="33"/>
      <c r="E223" s="9" t="s">
        <v>8</v>
      </c>
      <c r="F223" s="9"/>
      <c r="G223" s="9"/>
      <c r="H223" s="9"/>
    </row>
    <row r="224" s="50" customFormat="true" ht="50.1" hidden="false" customHeight="true" outlineLevel="0" collapsed="false">
      <c r="A224" s="33" t="s">
        <v>9</v>
      </c>
      <c r="B224" s="33" t="s">
        <v>10</v>
      </c>
      <c r="C224" s="33" t="s">
        <v>11</v>
      </c>
      <c r="D224" s="33" t="s">
        <v>12</v>
      </c>
      <c r="E224" s="10" t="s">
        <v>13</v>
      </c>
      <c r="F224" s="10" t="s">
        <v>14</v>
      </c>
      <c r="G224" s="10"/>
      <c r="H224" s="10"/>
    </row>
    <row r="225" s="50" customFormat="true" ht="39.95" hidden="false" customHeight="true" outlineLevel="0" collapsed="false">
      <c r="A225" s="11" t="s">
        <v>110</v>
      </c>
      <c r="B225" s="11"/>
      <c r="C225" s="11"/>
      <c r="D225" s="11"/>
      <c r="E225" s="11"/>
      <c r="F225" s="11"/>
      <c r="G225" s="11"/>
      <c r="H225" s="11"/>
    </row>
    <row r="226" s="50" customFormat="true" ht="39.95" hidden="false" customHeight="true" outlineLevel="0" collapsed="false">
      <c r="A226" s="38" t="s">
        <v>41</v>
      </c>
      <c r="B226" s="38"/>
      <c r="C226" s="38"/>
      <c r="D226" s="36" t="n">
        <v>1334.77</v>
      </c>
      <c r="E226" s="16" t="s">
        <v>42</v>
      </c>
      <c r="F226" s="16"/>
      <c r="G226" s="54" t="s">
        <v>176</v>
      </c>
      <c r="H226" s="54"/>
    </row>
    <row r="227" s="50" customFormat="true" ht="39.95" hidden="false" customHeight="true" outlineLevel="0" collapsed="false">
      <c r="A227" s="38" t="s">
        <v>44</v>
      </c>
      <c r="B227" s="38"/>
      <c r="C227" s="38"/>
      <c r="D227" s="15" t="n">
        <v>1819.6</v>
      </c>
      <c r="E227" s="16" t="s">
        <v>45</v>
      </c>
      <c r="F227" s="16"/>
      <c r="G227" s="37" t="s">
        <v>46</v>
      </c>
      <c r="H227" s="37"/>
    </row>
    <row r="228" s="50" customFormat="true" ht="39.95" hidden="false" customHeight="true" outlineLevel="0" collapsed="false">
      <c r="A228" s="38" t="s">
        <v>47</v>
      </c>
      <c r="B228" s="38"/>
      <c r="C228" s="38"/>
      <c r="D228" s="22" t="n">
        <f aca="false">SUM(D225:D227)</f>
        <v>3154.37</v>
      </c>
      <c r="E228" s="52" t="s">
        <v>112</v>
      </c>
      <c r="F228" s="52"/>
      <c r="G228" s="52"/>
      <c r="H228" s="52"/>
    </row>
    <row r="229" s="50" customFormat="true" ht="39.95" hidden="false" customHeight="true" outlineLevel="0" collapsed="false">
      <c r="A229" s="53" t="s">
        <v>49</v>
      </c>
      <c r="B229" s="53"/>
      <c r="C229" s="53"/>
      <c r="D229" s="41" t="n">
        <v>45199</v>
      </c>
      <c r="E229" s="41"/>
      <c r="F229" s="41"/>
      <c r="G229" s="41"/>
      <c r="H229" s="41"/>
    </row>
    <row r="230" s="50" customFormat="true" ht="39.95" hidden="false" customHeight="true" outlineLevel="0" collapsed="false">
      <c r="A230" s="53" t="s">
        <v>50</v>
      </c>
      <c r="B230" s="53"/>
      <c r="C230" s="53"/>
      <c r="D230" s="42" t="s">
        <v>51</v>
      </c>
      <c r="E230" s="42"/>
      <c r="F230" s="42"/>
      <c r="G230" s="42"/>
      <c r="H230" s="42"/>
    </row>
    <row r="231" s="50" customFormat="true" ht="39.95" hidden="false" customHeight="true" outlineLevel="0" collapsed="false">
      <c r="A231" s="53" t="s">
        <v>52</v>
      </c>
      <c r="B231" s="53"/>
      <c r="C231" s="53"/>
      <c r="D231" s="43" t="s">
        <v>177</v>
      </c>
      <c r="E231" s="43"/>
      <c r="F231" s="43"/>
      <c r="G231" s="43"/>
      <c r="H231" s="43"/>
    </row>
    <row r="232" s="50" customFormat="true" ht="39.95" hidden="false" customHeight="true" outlineLevel="0" collapsed="false">
      <c r="A232" s="53" t="s">
        <v>54</v>
      </c>
      <c r="B232" s="53"/>
      <c r="C232" s="53"/>
      <c r="D232" s="42" t="s">
        <v>114</v>
      </c>
      <c r="E232" s="42"/>
      <c r="F232" s="42"/>
      <c r="G232" s="42"/>
      <c r="H232" s="42"/>
    </row>
    <row r="233" s="50" customFormat="true" ht="39.95" hidden="false" customHeight="true" outlineLevel="0" collapsed="false">
      <c r="A233" s="53" t="s">
        <v>56</v>
      </c>
      <c r="B233" s="53"/>
      <c r="C233" s="53"/>
      <c r="D233" s="34" t="s">
        <v>115</v>
      </c>
      <c r="E233" s="34"/>
      <c r="F233" s="34"/>
      <c r="G233" s="34"/>
      <c r="H233" s="34"/>
    </row>
    <row r="234" s="50" customFormat="true" ht="39.95" hidden="false" customHeight="true" outlineLevel="0" collapsed="false">
      <c r="A234" s="53" t="s">
        <v>58</v>
      </c>
      <c r="B234" s="53"/>
      <c r="C234" s="53"/>
      <c r="D234" s="42" t="s">
        <v>116</v>
      </c>
      <c r="E234" s="42"/>
      <c r="F234" s="42"/>
      <c r="G234" s="42"/>
      <c r="H234" s="42"/>
    </row>
    <row r="235" s="50" customFormat="true" ht="39.95" hidden="false" customHeight="true" outlineLevel="0" collapsed="false">
      <c r="A235" s="31" t="s">
        <v>1</v>
      </c>
      <c r="B235" s="31"/>
      <c r="C235" s="31"/>
      <c r="D235" s="31"/>
      <c r="E235" s="31"/>
      <c r="F235" s="31"/>
      <c r="G235" s="31"/>
      <c r="H235" s="31"/>
    </row>
    <row r="236" s="50" customFormat="true" ht="39.95" hidden="false" customHeight="true" outlineLevel="0" collapsed="false">
      <c r="A236" s="31" t="s">
        <v>2</v>
      </c>
      <c r="B236" s="31"/>
      <c r="C236" s="31"/>
      <c r="D236" s="31"/>
      <c r="E236" s="31"/>
      <c r="F236" s="31"/>
      <c r="G236" s="31"/>
      <c r="H236" s="31"/>
    </row>
    <row r="237" s="50" customFormat="true" ht="50.1" hidden="false" customHeight="true" outlineLevel="0" collapsed="false">
      <c r="A237" s="33" t="s">
        <v>3</v>
      </c>
      <c r="B237" s="33"/>
      <c r="C237" s="33"/>
      <c r="D237" s="33"/>
      <c r="E237" s="34" t="s">
        <v>4</v>
      </c>
      <c r="F237" s="34"/>
      <c r="G237" s="34"/>
      <c r="H237" s="34"/>
    </row>
    <row r="238" s="50" customFormat="true" ht="50.1" hidden="false" customHeight="true" outlineLevel="0" collapsed="false">
      <c r="A238" s="33" t="s">
        <v>109</v>
      </c>
      <c r="B238" s="33"/>
      <c r="C238" s="33"/>
      <c r="D238" s="33"/>
      <c r="E238" s="9" t="s">
        <v>6</v>
      </c>
      <c r="F238" s="9"/>
      <c r="G238" s="9"/>
      <c r="H238" s="9"/>
    </row>
    <row r="239" s="50" customFormat="true" ht="50.1" hidden="false" customHeight="true" outlineLevel="0" collapsed="false">
      <c r="A239" s="33" t="s">
        <v>7</v>
      </c>
      <c r="B239" s="33"/>
      <c r="C239" s="33"/>
      <c r="D239" s="33"/>
      <c r="E239" s="9" t="s">
        <v>8</v>
      </c>
      <c r="F239" s="9"/>
      <c r="G239" s="9"/>
      <c r="H239" s="9"/>
    </row>
    <row r="240" s="50" customFormat="true" ht="50.1" hidden="false" customHeight="true" outlineLevel="0" collapsed="false">
      <c r="A240" s="33" t="s">
        <v>9</v>
      </c>
      <c r="B240" s="33" t="s">
        <v>10</v>
      </c>
      <c r="C240" s="33" t="s">
        <v>11</v>
      </c>
      <c r="D240" s="33" t="s">
        <v>12</v>
      </c>
      <c r="E240" s="10" t="s">
        <v>13</v>
      </c>
      <c r="F240" s="10" t="s">
        <v>14</v>
      </c>
      <c r="G240" s="10"/>
      <c r="H240" s="10"/>
    </row>
    <row r="241" s="50" customFormat="true" ht="39.95" hidden="false" customHeight="true" outlineLevel="0" collapsed="false">
      <c r="A241" s="55" t="s">
        <v>178</v>
      </c>
      <c r="B241" s="55" t="s">
        <v>38</v>
      </c>
      <c r="C241" s="56" t="s">
        <v>179</v>
      </c>
      <c r="D241" s="57" t="n">
        <v>19270.55</v>
      </c>
      <c r="E241" s="55" t="s">
        <v>180</v>
      </c>
      <c r="F241" s="44" t="s">
        <v>178</v>
      </c>
      <c r="G241" s="44"/>
      <c r="H241" s="44"/>
    </row>
    <row r="242" s="50" customFormat="true" ht="39.95" hidden="false" customHeight="true" outlineLevel="0" collapsed="false">
      <c r="A242" s="38" t="s">
        <v>41</v>
      </c>
      <c r="B242" s="38"/>
      <c r="C242" s="38"/>
      <c r="D242" s="36" t="n">
        <v>0</v>
      </c>
      <c r="E242" s="16" t="s">
        <v>42</v>
      </c>
      <c r="F242" s="16"/>
      <c r="G242" s="51" t="s">
        <v>43</v>
      </c>
      <c r="H242" s="51"/>
    </row>
    <row r="243" s="50" customFormat="true" ht="39.95" hidden="false" customHeight="true" outlineLevel="0" collapsed="false">
      <c r="A243" s="38" t="s">
        <v>44</v>
      </c>
      <c r="B243" s="38"/>
      <c r="C243" s="38"/>
      <c r="D243" s="15" t="n">
        <v>118</v>
      </c>
      <c r="E243" s="16" t="s">
        <v>45</v>
      </c>
      <c r="F243" s="16"/>
      <c r="G243" s="13" t="s">
        <v>160</v>
      </c>
      <c r="H243" s="13"/>
    </row>
    <row r="244" s="50" customFormat="true" ht="39.95" hidden="false" customHeight="true" outlineLevel="0" collapsed="false">
      <c r="A244" s="38" t="s">
        <v>47</v>
      </c>
      <c r="B244" s="38"/>
      <c r="C244" s="38"/>
      <c r="D244" s="22" t="n">
        <f aca="false">SUM(D241:D243)</f>
        <v>19388.55</v>
      </c>
      <c r="E244" s="52" t="s">
        <v>112</v>
      </c>
      <c r="F244" s="52"/>
      <c r="G244" s="52"/>
      <c r="H244" s="52"/>
    </row>
    <row r="245" s="50" customFormat="true" ht="39.95" hidden="false" customHeight="true" outlineLevel="0" collapsed="false">
      <c r="A245" s="53" t="s">
        <v>49</v>
      </c>
      <c r="B245" s="53"/>
      <c r="C245" s="53"/>
      <c r="D245" s="41" t="n">
        <v>45199</v>
      </c>
      <c r="E245" s="41"/>
      <c r="F245" s="41"/>
      <c r="G245" s="41"/>
      <c r="H245" s="41"/>
    </row>
    <row r="246" s="50" customFormat="true" ht="39.95" hidden="false" customHeight="true" outlineLevel="0" collapsed="false">
      <c r="A246" s="53" t="s">
        <v>50</v>
      </c>
      <c r="B246" s="53"/>
      <c r="C246" s="53"/>
      <c r="D246" s="42" t="s">
        <v>51</v>
      </c>
      <c r="E246" s="42"/>
      <c r="F246" s="42"/>
      <c r="G246" s="42"/>
      <c r="H246" s="42"/>
    </row>
    <row r="247" s="50" customFormat="true" ht="39.95" hidden="false" customHeight="true" outlineLevel="0" collapsed="false">
      <c r="A247" s="53" t="s">
        <v>52</v>
      </c>
      <c r="B247" s="53"/>
      <c r="C247" s="53"/>
      <c r="D247" s="43" t="s">
        <v>181</v>
      </c>
      <c r="E247" s="43"/>
      <c r="F247" s="43"/>
      <c r="G247" s="43"/>
      <c r="H247" s="43"/>
    </row>
    <row r="248" s="50" customFormat="true" ht="39.95" hidden="false" customHeight="true" outlineLevel="0" collapsed="false">
      <c r="A248" s="53" t="s">
        <v>54</v>
      </c>
      <c r="B248" s="53"/>
      <c r="C248" s="53"/>
      <c r="D248" s="42" t="s">
        <v>114</v>
      </c>
      <c r="E248" s="42"/>
      <c r="F248" s="42"/>
      <c r="G248" s="42"/>
      <c r="H248" s="42"/>
    </row>
    <row r="249" s="50" customFormat="true" ht="39.95" hidden="false" customHeight="true" outlineLevel="0" collapsed="false">
      <c r="A249" s="53" t="s">
        <v>56</v>
      </c>
      <c r="B249" s="53"/>
      <c r="C249" s="53"/>
      <c r="D249" s="34" t="s">
        <v>115</v>
      </c>
      <c r="E249" s="34"/>
      <c r="F249" s="34"/>
      <c r="G249" s="34"/>
      <c r="H249" s="34"/>
    </row>
    <row r="250" s="50" customFormat="true" ht="39.95" hidden="false" customHeight="true" outlineLevel="0" collapsed="false">
      <c r="A250" s="53" t="s">
        <v>58</v>
      </c>
      <c r="B250" s="53"/>
      <c r="C250" s="53"/>
      <c r="D250" s="42" t="s">
        <v>116</v>
      </c>
      <c r="E250" s="42"/>
      <c r="F250" s="42"/>
      <c r="G250" s="42"/>
      <c r="H250" s="42"/>
    </row>
    <row r="251" s="50" customFormat="true" ht="39.95" hidden="false" customHeight="true" outlineLevel="0" collapsed="false">
      <c r="A251" s="31" t="s">
        <v>1</v>
      </c>
      <c r="B251" s="31"/>
      <c r="C251" s="31"/>
      <c r="D251" s="31"/>
      <c r="E251" s="31"/>
      <c r="F251" s="31"/>
      <c r="G251" s="31"/>
      <c r="H251" s="31"/>
    </row>
    <row r="252" s="50" customFormat="true" ht="39.95" hidden="false" customHeight="true" outlineLevel="0" collapsed="false">
      <c r="A252" s="31" t="s">
        <v>2</v>
      </c>
      <c r="B252" s="31"/>
      <c r="C252" s="31"/>
      <c r="D252" s="31"/>
      <c r="E252" s="31"/>
      <c r="F252" s="31"/>
      <c r="G252" s="31"/>
      <c r="H252" s="31"/>
    </row>
    <row r="253" s="50" customFormat="true" ht="50.1" hidden="false" customHeight="true" outlineLevel="0" collapsed="false">
      <c r="A253" s="33" t="s">
        <v>3</v>
      </c>
      <c r="B253" s="33"/>
      <c r="C253" s="33"/>
      <c r="D253" s="33"/>
      <c r="E253" s="34" t="s">
        <v>4</v>
      </c>
      <c r="F253" s="34"/>
      <c r="G253" s="34"/>
      <c r="H253" s="34"/>
    </row>
    <row r="254" s="50" customFormat="true" ht="50.1" hidden="false" customHeight="true" outlineLevel="0" collapsed="false">
      <c r="A254" s="33" t="s">
        <v>109</v>
      </c>
      <c r="B254" s="33"/>
      <c r="C254" s="33"/>
      <c r="D254" s="33"/>
      <c r="E254" s="9" t="s">
        <v>6</v>
      </c>
      <c r="F254" s="9"/>
      <c r="G254" s="9"/>
      <c r="H254" s="9"/>
    </row>
    <row r="255" s="50" customFormat="true" ht="50.1" hidden="false" customHeight="true" outlineLevel="0" collapsed="false">
      <c r="A255" s="33" t="s">
        <v>7</v>
      </c>
      <c r="B255" s="33"/>
      <c r="C255" s="33"/>
      <c r="D255" s="33"/>
      <c r="E255" s="9" t="s">
        <v>8</v>
      </c>
      <c r="F255" s="9"/>
      <c r="G255" s="9"/>
      <c r="H255" s="9"/>
    </row>
    <row r="256" s="50" customFormat="true" ht="50.1" hidden="false" customHeight="true" outlineLevel="0" collapsed="false">
      <c r="A256" s="33" t="s">
        <v>9</v>
      </c>
      <c r="B256" s="33" t="s">
        <v>10</v>
      </c>
      <c r="C256" s="33" t="s">
        <v>11</v>
      </c>
      <c r="D256" s="33" t="s">
        <v>12</v>
      </c>
      <c r="E256" s="10" t="s">
        <v>13</v>
      </c>
      <c r="F256" s="10" t="s">
        <v>14</v>
      </c>
      <c r="G256" s="10"/>
      <c r="H256" s="10"/>
    </row>
    <row r="257" s="50" customFormat="true" ht="39.95" hidden="false" customHeight="true" outlineLevel="0" collapsed="false">
      <c r="A257" s="11" t="s">
        <v>110</v>
      </c>
      <c r="B257" s="11"/>
      <c r="C257" s="11"/>
      <c r="D257" s="11"/>
      <c r="E257" s="11"/>
      <c r="F257" s="11"/>
      <c r="G257" s="11"/>
      <c r="H257" s="11"/>
    </row>
    <row r="258" s="50" customFormat="true" ht="39.95" hidden="false" customHeight="true" outlineLevel="0" collapsed="false">
      <c r="A258" s="38" t="s">
        <v>41</v>
      </c>
      <c r="B258" s="38"/>
      <c r="C258" s="38"/>
      <c r="D258" s="36" t="n">
        <v>323.9154</v>
      </c>
      <c r="E258" s="16" t="s">
        <v>42</v>
      </c>
      <c r="F258" s="16"/>
      <c r="G258" s="54" t="s">
        <v>182</v>
      </c>
      <c r="H258" s="54"/>
    </row>
    <row r="259" s="50" customFormat="true" ht="39.95" hidden="false" customHeight="true" outlineLevel="0" collapsed="false">
      <c r="A259" s="38" t="s">
        <v>44</v>
      </c>
      <c r="B259" s="38"/>
      <c r="C259" s="38"/>
      <c r="D259" s="15" t="n">
        <v>3139</v>
      </c>
      <c r="E259" s="16" t="s">
        <v>45</v>
      </c>
      <c r="F259" s="16"/>
      <c r="G259" s="13" t="s">
        <v>183</v>
      </c>
      <c r="H259" s="13"/>
    </row>
    <row r="260" s="50" customFormat="true" ht="39.95" hidden="false" customHeight="true" outlineLevel="0" collapsed="false">
      <c r="A260" s="38" t="s">
        <v>47</v>
      </c>
      <c r="B260" s="38"/>
      <c r="C260" s="38"/>
      <c r="D260" s="22" t="n">
        <f aca="false">SUM(D257:D259)</f>
        <v>3462.9154</v>
      </c>
      <c r="E260" s="52" t="s">
        <v>112</v>
      </c>
      <c r="F260" s="52"/>
      <c r="G260" s="52"/>
      <c r="H260" s="52"/>
    </row>
    <row r="261" s="50" customFormat="true" ht="39.95" hidden="false" customHeight="true" outlineLevel="0" collapsed="false">
      <c r="A261" s="53" t="s">
        <v>49</v>
      </c>
      <c r="B261" s="53"/>
      <c r="C261" s="53"/>
      <c r="D261" s="41" t="n">
        <v>45199</v>
      </c>
      <c r="E261" s="41"/>
      <c r="F261" s="41"/>
      <c r="G261" s="41"/>
      <c r="H261" s="41"/>
    </row>
    <row r="262" s="50" customFormat="true" ht="39.95" hidden="false" customHeight="true" outlineLevel="0" collapsed="false">
      <c r="A262" s="53" t="s">
        <v>50</v>
      </c>
      <c r="B262" s="53"/>
      <c r="C262" s="53"/>
      <c r="D262" s="42" t="s">
        <v>51</v>
      </c>
      <c r="E262" s="42"/>
      <c r="F262" s="42"/>
      <c r="G262" s="42"/>
      <c r="H262" s="42"/>
    </row>
    <row r="263" s="50" customFormat="true" ht="39.95" hidden="false" customHeight="true" outlineLevel="0" collapsed="false">
      <c r="A263" s="53" t="s">
        <v>52</v>
      </c>
      <c r="B263" s="53"/>
      <c r="C263" s="53"/>
      <c r="D263" s="43" t="s">
        <v>184</v>
      </c>
      <c r="E263" s="43"/>
      <c r="F263" s="43"/>
      <c r="G263" s="43"/>
      <c r="H263" s="43"/>
    </row>
    <row r="264" s="50" customFormat="true" ht="39.95" hidden="false" customHeight="true" outlineLevel="0" collapsed="false">
      <c r="A264" s="53" t="s">
        <v>54</v>
      </c>
      <c r="B264" s="53"/>
      <c r="C264" s="53"/>
      <c r="D264" s="42" t="s">
        <v>114</v>
      </c>
      <c r="E264" s="42"/>
      <c r="F264" s="42"/>
      <c r="G264" s="42"/>
      <c r="H264" s="42"/>
    </row>
    <row r="265" s="50" customFormat="true" ht="39.95" hidden="false" customHeight="true" outlineLevel="0" collapsed="false">
      <c r="A265" s="53" t="s">
        <v>56</v>
      </c>
      <c r="B265" s="53"/>
      <c r="C265" s="53"/>
      <c r="D265" s="34" t="s">
        <v>115</v>
      </c>
      <c r="E265" s="34"/>
      <c r="F265" s="34"/>
      <c r="G265" s="34"/>
      <c r="H265" s="34"/>
    </row>
    <row r="266" s="50" customFormat="true" ht="39.95" hidden="false" customHeight="true" outlineLevel="0" collapsed="false">
      <c r="A266" s="53" t="s">
        <v>58</v>
      </c>
      <c r="B266" s="53"/>
      <c r="C266" s="53"/>
      <c r="D266" s="42" t="s">
        <v>116</v>
      </c>
      <c r="E266" s="42"/>
      <c r="F266" s="42"/>
      <c r="G266" s="42"/>
      <c r="H266" s="42"/>
    </row>
    <row r="267" s="50" customFormat="true" ht="39.95" hidden="false" customHeight="true" outlineLevel="0" collapsed="false">
      <c r="A267" s="31" t="s">
        <v>1</v>
      </c>
      <c r="B267" s="31"/>
      <c r="C267" s="31"/>
      <c r="D267" s="31"/>
      <c r="E267" s="31"/>
      <c r="F267" s="31"/>
      <c r="G267" s="31"/>
      <c r="H267" s="31"/>
    </row>
    <row r="268" s="50" customFormat="true" ht="39.95" hidden="false" customHeight="true" outlineLevel="0" collapsed="false">
      <c r="A268" s="31" t="s">
        <v>2</v>
      </c>
      <c r="B268" s="31"/>
      <c r="C268" s="31"/>
      <c r="D268" s="31"/>
      <c r="E268" s="31"/>
      <c r="F268" s="31"/>
      <c r="G268" s="31"/>
      <c r="H268" s="31"/>
    </row>
    <row r="269" s="50" customFormat="true" ht="50.1" hidden="false" customHeight="true" outlineLevel="0" collapsed="false">
      <c r="A269" s="33" t="s">
        <v>3</v>
      </c>
      <c r="B269" s="33"/>
      <c r="C269" s="33"/>
      <c r="D269" s="33"/>
      <c r="E269" s="34" t="s">
        <v>4</v>
      </c>
      <c r="F269" s="34"/>
      <c r="G269" s="34"/>
      <c r="H269" s="34"/>
    </row>
    <row r="270" s="50" customFormat="true" ht="50.1" hidden="false" customHeight="true" outlineLevel="0" collapsed="false">
      <c r="A270" s="33" t="s">
        <v>109</v>
      </c>
      <c r="B270" s="33"/>
      <c r="C270" s="33"/>
      <c r="D270" s="33"/>
      <c r="E270" s="9" t="s">
        <v>6</v>
      </c>
      <c r="F270" s="9"/>
      <c r="G270" s="9"/>
      <c r="H270" s="9"/>
    </row>
    <row r="271" s="50" customFormat="true" ht="50.1" hidden="false" customHeight="true" outlineLevel="0" collapsed="false">
      <c r="A271" s="33" t="s">
        <v>7</v>
      </c>
      <c r="B271" s="33"/>
      <c r="C271" s="33"/>
      <c r="D271" s="33"/>
      <c r="E271" s="9" t="s">
        <v>8</v>
      </c>
      <c r="F271" s="9"/>
      <c r="G271" s="9"/>
      <c r="H271" s="9"/>
    </row>
    <row r="272" s="50" customFormat="true" ht="50.1" hidden="false" customHeight="true" outlineLevel="0" collapsed="false">
      <c r="A272" s="33" t="s">
        <v>9</v>
      </c>
      <c r="B272" s="33" t="s">
        <v>10</v>
      </c>
      <c r="C272" s="33" t="s">
        <v>11</v>
      </c>
      <c r="D272" s="33" t="s">
        <v>12</v>
      </c>
      <c r="E272" s="10" t="s">
        <v>13</v>
      </c>
      <c r="F272" s="10" t="s">
        <v>14</v>
      </c>
      <c r="G272" s="10"/>
      <c r="H272" s="10"/>
    </row>
    <row r="273" s="50" customFormat="true" ht="39.95" hidden="false" customHeight="true" outlineLevel="0" collapsed="false">
      <c r="A273" s="11" t="s">
        <v>110</v>
      </c>
      <c r="B273" s="11"/>
      <c r="C273" s="11"/>
      <c r="D273" s="11"/>
      <c r="E273" s="11"/>
      <c r="F273" s="11"/>
      <c r="G273" s="11"/>
      <c r="H273" s="11"/>
    </row>
    <row r="274" s="50" customFormat="true" ht="39.95" hidden="false" customHeight="true" outlineLevel="0" collapsed="false">
      <c r="A274" s="38" t="s">
        <v>41</v>
      </c>
      <c r="B274" s="38"/>
      <c r="C274" s="38"/>
      <c r="D274" s="36" t="n">
        <v>0</v>
      </c>
      <c r="E274" s="16" t="s">
        <v>42</v>
      </c>
      <c r="F274" s="16"/>
      <c r="G274" s="51" t="s">
        <v>43</v>
      </c>
      <c r="H274" s="51"/>
    </row>
    <row r="275" s="50" customFormat="true" ht="39.95" hidden="false" customHeight="true" outlineLevel="0" collapsed="false">
      <c r="A275" s="38" t="s">
        <v>44</v>
      </c>
      <c r="B275" s="38"/>
      <c r="C275" s="38"/>
      <c r="D275" s="15" t="n">
        <v>203.97</v>
      </c>
      <c r="E275" s="16" t="s">
        <v>45</v>
      </c>
      <c r="F275" s="16"/>
      <c r="G275" s="13" t="s">
        <v>185</v>
      </c>
      <c r="H275" s="13"/>
    </row>
    <row r="276" s="50" customFormat="true" ht="39.95" hidden="false" customHeight="true" outlineLevel="0" collapsed="false">
      <c r="A276" s="38" t="s">
        <v>47</v>
      </c>
      <c r="B276" s="38"/>
      <c r="C276" s="38"/>
      <c r="D276" s="22" t="n">
        <f aca="false">SUM(D273:D275)</f>
        <v>203.97</v>
      </c>
      <c r="E276" s="52" t="s">
        <v>112</v>
      </c>
      <c r="F276" s="52"/>
      <c r="G276" s="52"/>
      <c r="H276" s="52"/>
    </row>
    <row r="277" s="50" customFormat="true" ht="39.95" hidden="false" customHeight="true" outlineLevel="0" collapsed="false">
      <c r="A277" s="53" t="s">
        <v>49</v>
      </c>
      <c r="B277" s="53"/>
      <c r="C277" s="53"/>
      <c r="D277" s="41" t="n">
        <v>45199</v>
      </c>
      <c r="E277" s="41"/>
      <c r="F277" s="41"/>
      <c r="G277" s="41"/>
      <c r="H277" s="41"/>
    </row>
    <row r="278" s="50" customFormat="true" ht="39.95" hidden="false" customHeight="true" outlineLevel="0" collapsed="false">
      <c r="A278" s="53" t="s">
        <v>50</v>
      </c>
      <c r="B278" s="53"/>
      <c r="C278" s="53"/>
      <c r="D278" s="42" t="s">
        <v>51</v>
      </c>
      <c r="E278" s="42"/>
      <c r="F278" s="42"/>
      <c r="G278" s="42"/>
      <c r="H278" s="42"/>
    </row>
    <row r="279" s="50" customFormat="true" ht="39.95" hidden="false" customHeight="true" outlineLevel="0" collapsed="false">
      <c r="A279" s="53" t="s">
        <v>52</v>
      </c>
      <c r="B279" s="53"/>
      <c r="C279" s="53"/>
      <c r="D279" s="43" t="s">
        <v>186</v>
      </c>
      <c r="E279" s="43"/>
      <c r="F279" s="43"/>
      <c r="G279" s="43"/>
      <c r="H279" s="43"/>
    </row>
    <row r="280" s="50" customFormat="true" ht="39.95" hidden="false" customHeight="true" outlineLevel="0" collapsed="false">
      <c r="A280" s="53" t="s">
        <v>54</v>
      </c>
      <c r="B280" s="53"/>
      <c r="C280" s="53"/>
      <c r="D280" s="42" t="s">
        <v>114</v>
      </c>
      <c r="E280" s="42"/>
      <c r="F280" s="42"/>
      <c r="G280" s="42"/>
      <c r="H280" s="42"/>
    </row>
    <row r="281" s="50" customFormat="true" ht="39.95" hidden="false" customHeight="true" outlineLevel="0" collapsed="false">
      <c r="A281" s="53" t="s">
        <v>56</v>
      </c>
      <c r="B281" s="53"/>
      <c r="C281" s="53"/>
      <c r="D281" s="34" t="s">
        <v>115</v>
      </c>
      <c r="E281" s="34"/>
      <c r="F281" s="34"/>
      <c r="G281" s="34"/>
      <c r="H281" s="34"/>
    </row>
    <row r="282" s="50" customFormat="true" ht="39.95" hidden="false" customHeight="true" outlineLevel="0" collapsed="false">
      <c r="A282" s="53" t="s">
        <v>58</v>
      </c>
      <c r="B282" s="53"/>
      <c r="C282" s="53"/>
      <c r="D282" s="42" t="s">
        <v>116</v>
      </c>
      <c r="E282" s="42"/>
      <c r="F282" s="42"/>
      <c r="G282" s="42"/>
      <c r="H282" s="42"/>
    </row>
    <row r="283" s="50" customFormat="true" ht="39.95" hidden="false" customHeight="true" outlineLevel="0" collapsed="false">
      <c r="A283" s="31" t="s">
        <v>1</v>
      </c>
      <c r="B283" s="31"/>
      <c r="C283" s="31"/>
      <c r="D283" s="31"/>
      <c r="E283" s="31"/>
      <c r="F283" s="31"/>
      <c r="G283" s="31"/>
      <c r="H283" s="31"/>
    </row>
    <row r="284" s="50" customFormat="true" ht="39.95" hidden="false" customHeight="true" outlineLevel="0" collapsed="false">
      <c r="A284" s="31" t="s">
        <v>2</v>
      </c>
      <c r="B284" s="31"/>
      <c r="C284" s="31"/>
      <c r="D284" s="31"/>
      <c r="E284" s="31"/>
      <c r="F284" s="31"/>
      <c r="G284" s="31"/>
      <c r="H284" s="31"/>
    </row>
    <row r="285" s="50" customFormat="true" ht="50.1" hidden="false" customHeight="true" outlineLevel="0" collapsed="false">
      <c r="A285" s="33" t="s">
        <v>3</v>
      </c>
      <c r="B285" s="33"/>
      <c r="C285" s="33"/>
      <c r="D285" s="33"/>
      <c r="E285" s="34" t="s">
        <v>4</v>
      </c>
      <c r="F285" s="34"/>
      <c r="G285" s="34"/>
      <c r="H285" s="34"/>
    </row>
    <row r="286" s="50" customFormat="true" ht="50.1" hidden="false" customHeight="true" outlineLevel="0" collapsed="false">
      <c r="A286" s="33" t="s">
        <v>109</v>
      </c>
      <c r="B286" s="33"/>
      <c r="C286" s="33"/>
      <c r="D286" s="33"/>
      <c r="E286" s="9" t="s">
        <v>6</v>
      </c>
      <c r="F286" s="9"/>
      <c r="G286" s="9"/>
      <c r="H286" s="9"/>
    </row>
    <row r="287" s="50" customFormat="true" ht="50.1" hidden="false" customHeight="true" outlineLevel="0" collapsed="false">
      <c r="A287" s="33" t="s">
        <v>7</v>
      </c>
      <c r="B287" s="33"/>
      <c r="C287" s="33"/>
      <c r="D287" s="33"/>
      <c r="E287" s="9" t="s">
        <v>8</v>
      </c>
      <c r="F287" s="9"/>
      <c r="G287" s="9"/>
      <c r="H287" s="9"/>
    </row>
    <row r="288" s="50" customFormat="true" ht="50.1" hidden="false" customHeight="true" outlineLevel="0" collapsed="false">
      <c r="A288" s="33" t="s">
        <v>9</v>
      </c>
      <c r="B288" s="33" t="s">
        <v>10</v>
      </c>
      <c r="C288" s="33" t="s">
        <v>11</v>
      </c>
      <c r="D288" s="33" t="s">
        <v>12</v>
      </c>
      <c r="E288" s="10" t="s">
        <v>13</v>
      </c>
      <c r="F288" s="10" t="s">
        <v>14</v>
      </c>
      <c r="G288" s="10"/>
      <c r="H288" s="10"/>
    </row>
    <row r="289" s="50" customFormat="true" ht="39.95" hidden="false" customHeight="true" outlineLevel="0" collapsed="false">
      <c r="A289" s="11" t="s">
        <v>110</v>
      </c>
      <c r="B289" s="11"/>
      <c r="C289" s="11"/>
      <c r="D289" s="11"/>
      <c r="E289" s="11"/>
      <c r="F289" s="11"/>
      <c r="G289" s="11"/>
      <c r="H289" s="11"/>
    </row>
    <row r="290" s="50" customFormat="true" ht="39.95" hidden="false" customHeight="true" outlineLevel="0" collapsed="false">
      <c r="A290" s="38" t="s">
        <v>41</v>
      </c>
      <c r="B290" s="38"/>
      <c r="C290" s="38"/>
      <c r="D290" s="36" t="n">
        <v>0</v>
      </c>
      <c r="E290" s="16" t="s">
        <v>42</v>
      </c>
      <c r="F290" s="16"/>
      <c r="G290" s="51" t="s">
        <v>43</v>
      </c>
      <c r="H290" s="51"/>
    </row>
    <row r="291" s="50" customFormat="true" ht="39.95" hidden="false" customHeight="true" outlineLevel="0" collapsed="false">
      <c r="A291" s="38" t="s">
        <v>44</v>
      </c>
      <c r="B291" s="38"/>
      <c r="C291" s="38"/>
      <c r="D291" s="15" t="n">
        <v>0</v>
      </c>
      <c r="E291" s="16" t="s">
        <v>45</v>
      </c>
      <c r="F291" s="16"/>
      <c r="G291" s="51" t="s">
        <v>111</v>
      </c>
      <c r="H291" s="51"/>
    </row>
    <row r="292" s="50" customFormat="true" ht="39.95" hidden="false" customHeight="true" outlineLevel="0" collapsed="false">
      <c r="A292" s="38" t="s">
        <v>47</v>
      </c>
      <c r="B292" s="38"/>
      <c r="C292" s="38"/>
      <c r="D292" s="22" t="n">
        <f aca="false">SUM(D289:D291)</f>
        <v>0</v>
      </c>
      <c r="E292" s="52" t="s">
        <v>112</v>
      </c>
      <c r="F292" s="52"/>
      <c r="G292" s="52"/>
      <c r="H292" s="52"/>
    </row>
    <row r="293" s="50" customFormat="true" ht="39.95" hidden="false" customHeight="true" outlineLevel="0" collapsed="false">
      <c r="A293" s="53" t="s">
        <v>49</v>
      </c>
      <c r="B293" s="53"/>
      <c r="C293" s="53"/>
      <c r="D293" s="41" t="n">
        <v>45199</v>
      </c>
      <c r="E293" s="41"/>
      <c r="F293" s="41"/>
      <c r="G293" s="41"/>
      <c r="H293" s="41"/>
    </row>
    <row r="294" s="50" customFormat="true" ht="39.95" hidden="false" customHeight="true" outlineLevel="0" collapsed="false">
      <c r="A294" s="53" t="s">
        <v>50</v>
      </c>
      <c r="B294" s="53"/>
      <c r="C294" s="53"/>
      <c r="D294" s="42" t="s">
        <v>51</v>
      </c>
      <c r="E294" s="42"/>
      <c r="F294" s="42"/>
      <c r="G294" s="42"/>
      <c r="H294" s="42"/>
    </row>
    <row r="295" s="50" customFormat="true" ht="39.95" hidden="false" customHeight="true" outlineLevel="0" collapsed="false">
      <c r="A295" s="53" t="s">
        <v>52</v>
      </c>
      <c r="B295" s="53"/>
      <c r="C295" s="53"/>
      <c r="D295" s="43" t="s">
        <v>187</v>
      </c>
      <c r="E295" s="43"/>
      <c r="F295" s="43"/>
      <c r="G295" s="43"/>
      <c r="H295" s="43"/>
    </row>
    <row r="296" s="50" customFormat="true" ht="39.95" hidden="false" customHeight="true" outlineLevel="0" collapsed="false">
      <c r="A296" s="53" t="s">
        <v>54</v>
      </c>
      <c r="B296" s="53"/>
      <c r="C296" s="53"/>
      <c r="D296" s="42" t="s">
        <v>114</v>
      </c>
      <c r="E296" s="42"/>
      <c r="F296" s="42"/>
      <c r="G296" s="42"/>
      <c r="H296" s="42"/>
    </row>
    <row r="297" s="50" customFormat="true" ht="39.95" hidden="false" customHeight="true" outlineLevel="0" collapsed="false">
      <c r="A297" s="53" t="s">
        <v>56</v>
      </c>
      <c r="B297" s="53"/>
      <c r="C297" s="53"/>
      <c r="D297" s="34" t="s">
        <v>115</v>
      </c>
      <c r="E297" s="34"/>
      <c r="F297" s="34"/>
      <c r="G297" s="34"/>
      <c r="H297" s="34"/>
    </row>
    <row r="298" s="50" customFormat="true" ht="39.95" hidden="false" customHeight="true" outlineLevel="0" collapsed="false">
      <c r="A298" s="53" t="s">
        <v>58</v>
      </c>
      <c r="B298" s="53"/>
      <c r="C298" s="53"/>
      <c r="D298" s="42" t="s">
        <v>116</v>
      </c>
      <c r="E298" s="42"/>
      <c r="F298" s="42"/>
      <c r="G298" s="42"/>
      <c r="H298" s="42"/>
    </row>
    <row r="299" s="50" customFormat="true" ht="39.95" hidden="false" customHeight="true" outlineLevel="0" collapsed="false">
      <c r="A299" s="58" t="s">
        <v>1</v>
      </c>
      <c r="B299" s="58"/>
      <c r="C299" s="58"/>
      <c r="D299" s="58"/>
      <c r="E299" s="58"/>
      <c r="F299" s="58"/>
      <c r="G299" s="58"/>
      <c r="H299" s="58"/>
    </row>
    <row r="300" s="50" customFormat="true" ht="39.95" hidden="false" customHeight="true" outlineLevel="0" collapsed="false">
      <c r="A300" s="58" t="s">
        <v>2</v>
      </c>
      <c r="B300" s="58"/>
      <c r="C300" s="58"/>
      <c r="D300" s="58"/>
      <c r="E300" s="58"/>
      <c r="F300" s="58"/>
      <c r="G300" s="58"/>
      <c r="H300" s="58"/>
    </row>
    <row r="301" s="50" customFormat="true" ht="50.1" hidden="false" customHeight="true" outlineLevel="0" collapsed="false">
      <c r="A301" s="59" t="s">
        <v>3</v>
      </c>
      <c r="B301" s="59"/>
      <c r="C301" s="59"/>
      <c r="D301" s="59"/>
      <c r="E301" s="60" t="s">
        <v>4</v>
      </c>
      <c r="F301" s="60"/>
      <c r="G301" s="60"/>
      <c r="H301" s="60"/>
    </row>
    <row r="302" s="50" customFormat="true" ht="50.1" hidden="false" customHeight="true" outlineLevel="0" collapsed="false">
      <c r="A302" s="59" t="s">
        <v>109</v>
      </c>
      <c r="B302" s="59"/>
      <c r="C302" s="59"/>
      <c r="D302" s="59"/>
      <c r="E302" s="61" t="s">
        <v>6</v>
      </c>
      <c r="F302" s="61"/>
      <c r="G302" s="61"/>
      <c r="H302" s="61"/>
    </row>
    <row r="303" s="50" customFormat="true" ht="50.1" hidden="false" customHeight="true" outlineLevel="0" collapsed="false">
      <c r="A303" s="59" t="s">
        <v>7</v>
      </c>
      <c r="B303" s="59"/>
      <c r="C303" s="59"/>
      <c r="D303" s="59"/>
      <c r="E303" s="61" t="s">
        <v>8</v>
      </c>
      <c r="F303" s="61"/>
      <c r="G303" s="61"/>
      <c r="H303" s="61"/>
    </row>
    <row r="304" s="50" customFormat="true" ht="50.1" hidden="false" customHeight="true" outlineLevel="0" collapsed="false">
      <c r="A304" s="59" t="s">
        <v>9</v>
      </c>
      <c r="B304" s="59" t="s">
        <v>10</v>
      </c>
      <c r="C304" s="59" t="s">
        <v>11</v>
      </c>
      <c r="D304" s="59" t="s">
        <v>12</v>
      </c>
      <c r="E304" s="59" t="s">
        <v>13</v>
      </c>
      <c r="F304" s="59" t="s">
        <v>14</v>
      </c>
      <c r="G304" s="59"/>
      <c r="H304" s="59"/>
    </row>
    <row r="305" s="50" customFormat="true" ht="39.95" hidden="false" customHeight="true" outlineLevel="0" collapsed="false">
      <c r="A305" s="17" t="s">
        <v>188</v>
      </c>
      <c r="B305" s="17" t="s">
        <v>118</v>
      </c>
      <c r="C305" s="62" t="s">
        <v>189</v>
      </c>
      <c r="D305" s="63" t="n">
        <v>138704.6</v>
      </c>
      <c r="E305" s="17" t="s">
        <v>190</v>
      </c>
      <c r="F305" s="61" t="s">
        <v>188</v>
      </c>
      <c r="G305" s="61"/>
      <c r="H305" s="61"/>
    </row>
    <row r="306" s="50" customFormat="true" ht="39.95" hidden="false" customHeight="true" outlineLevel="0" collapsed="false">
      <c r="A306" s="17" t="s">
        <v>191</v>
      </c>
      <c r="B306" s="17" t="s">
        <v>38</v>
      </c>
      <c r="C306" s="62" t="s">
        <v>192</v>
      </c>
      <c r="D306" s="63" t="n">
        <v>35000</v>
      </c>
      <c r="E306" s="17" t="s">
        <v>190</v>
      </c>
      <c r="F306" s="61" t="s">
        <v>191</v>
      </c>
      <c r="G306" s="61"/>
      <c r="H306" s="61"/>
    </row>
    <row r="307" s="50" customFormat="true" ht="39.95" hidden="false" customHeight="true" outlineLevel="0" collapsed="false">
      <c r="A307" s="17" t="s">
        <v>193</v>
      </c>
      <c r="B307" s="17" t="s">
        <v>38</v>
      </c>
      <c r="C307" s="62" t="s">
        <v>194</v>
      </c>
      <c r="D307" s="63" t="n">
        <v>7990</v>
      </c>
      <c r="E307" s="17" t="s">
        <v>190</v>
      </c>
      <c r="F307" s="61" t="s">
        <v>195</v>
      </c>
      <c r="G307" s="61"/>
      <c r="H307" s="61"/>
    </row>
    <row r="308" s="50" customFormat="true" ht="39.95" hidden="false" customHeight="true" outlineLevel="0" collapsed="false">
      <c r="A308" s="38" t="s">
        <v>41</v>
      </c>
      <c r="B308" s="38"/>
      <c r="C308" s="38"/>
      <c r="D308" s="64" t="n">
        <v>0</v>
      </c>
      <c r="E308" s="65" t="s">
        <v>42</v>
      </c>
      <c r="F308" s="65"/>
      <c r="G308" s="17" t="s">
        <v>43</v>
      </c>
      <c r="H308" s="17"/>
    </row>
    <row r="309" s="50" customFormat="true" ht="39.95" hidden="false" customHeight="true" outlineLevel="0" collapsed="false">
      <c r="A309" s="38" t="s">
        <v>44</v>
      </c>
      <c r="B309" s="38"/>
      <c r="C309" s="38"/>
      <c r="D309" s="64" t="n">
        <v>0</v>
      </c>
      <c r="E309" s="65" t="s">
        <v>45</v>
      </c>
      <c r="F309" s="65"/>
      <c r="G309" s="17" t="s">
        <v>196</v>
      </c>
      <c r="H309" s="17"/>
    </row>
    <row r="310" s="50" customFormat="true" ht="39.95" hidden="false" customHeight="true" outlineLevel="0" collapsed="false">
      <c r="A310" s="38" t="s">
        <v>47</v>
      </c>
      <c r="B310" s="38"/>
      <c r="C310" s="38"/>
      <c r="D310" s="66" t="n">
        <f aca="false">SUM(D305:D309)</f>
        <v>181694.6</v>
      </c>
      <c r="E310" s="62" t="s">
        <v>112</v>
      </c>
      <c r="F310" s="62"/>
      <c r="G310" s="62"/>
      <c r="H310" s="62"/>
    </row>
    <row r="311" s="50" customFormat="true" ht="39.95" hidden="false" customHeight="true" outlineLevel="0" collapsed="false">
      <c r="A311" s="67" t="s">
        <v>49</v>
      </c>
      <c r="B311" s="67"/>
      <c r="C311" s="67"/>
      <c r="D311" s="68" t="n">
        <v>45199</v>
      </c>
      <c r="E311" s="68"/>
      <c r="F311" s="68"/>
      <c r="G311" s="68"/>
      <c r="H311" s="68"/>
    </row>
    <row r="312" s="50" customFormat="true" ht="39.95" hidden="false" customHeight="true" outlineLevel="0" collapsed="false">
      <c r="A312" s="67" t="s">
        <v>50</v>
      </c>
      <c r="B312" s="67"/>
      <c r="C312" s="67"/>
      <c r="D312" s="69" t="s">
        <v>51</v>
      </c>
      <c r="E312" s="69"/>
      <c r="F312" s="69"/>
      <c r="G312" s="69"/>
      <c r="H312" s="69"/>
    </row>
    <row r="313" s="50" customFormat="true" ht="39.95" hidden="false" customHeight="true" outlineLevel="0" collapsed="false">
      <c r="A313" s="67" t="s">
        <v>52</v>
      </c>
      <c r="B313" s="67"/>
      <c r="C313" s="67"/>
      <c r="D313" s="17" t="s">
        <v>197</v>
      </c>
      <c r="E313" s="17"/>
      <c r="F313" s="17"/>
      <c r="G313" s="17"/>
      <c r="H313" s="17"/>
    </row>
    <row r="314" s="50" customFormat="true" ht="39.95" hidden="false" customHeight="true" outlineLevel="0" collapsed="false">
      <c r="A314" s="67" t="s">
        <v>54</v>
      </c>
      <c r="B314" s="67"/>
      <c r="C314" s="67"/>
      <c r="D314" s="69" t="s">
        <v>114</v>
      </c>
      <c r="E314" s="69"/>
      <c r="F314" s="69"/>
      <c r="G314" s="69"/>
      <c r="H314" s="69"/>
    </row>
    <row r="315" s="50" customFormat="true" ht="39.95" hidden="false" customHeight="true" outlineLevel="0" collapsed="false">
      <c r="A315" s="67" t="s">
        <v>56</v>
      </c>
      <c r="B315" s="67"/>
      <c r="C315" s="67"/>
      <c r="D315" s="60" t="s">
        <v>115</v>
      </c>
      <c r="E315" s="60"/>
      <c r="F315" s="60"/>
      <c r="G315" s="60"/>
      <c r="H315" s="60"/>
    </row>
    <row r="316" s="50" customFormat="true" ht="39.95" hidden="false" customHeight="true" outlineLevel="0" collapsed="false">
      <c r="A316" s="67" t="s">
        <v>58</v>
      </c>
      <c r="B316" s="67"/>
      <c r="C316" s="67"/>
      <c r="D316" s="69" t="s">
        <v>116</v>
      </c>
      <c r="E316" s="69"/>
      <c r="F316" s="69"/>
      <c r="G316" s="69"/>
      <c r="H316" s="69"/>
    </row>
    <row r="317" s="50" customFormat="true" ht="39.95" hidden="false" customHeight="true" outlineLevel="0" collapsed="false">
      <c r="A317" s="31" t="s">
        <v>1</v>
      </c>
      <c r="B317" s="31"/>
      <c r="C317" s="31"/>
      <c r="D317" s="31"/>
      <c r="E317" s="31"/>
      <c r="F317" s="31"/>
      <c r="G317" s="31"/>
      <c r="H317" s="31"/>
    </row>
    <row r="318" s="50" customFormat="true" ht="39.95" hidden="false" customHeight="true" outlineLevel="0" collapsed="false">
      <c r="A318" s="31" t="s">
        <v>2</v>
      </c>
      <c r="B318" s="31"/>
      <c r="C318" s="31"/>
      <c r="D318" s="31"/>
      <c r="E318" s="31"/>
      <c r="F318" s="31"/>
      <c r="G318" s="31"/>
      <c r="H318" s="31"/>
    </row>
    <row r="319" s="50" customFormat="true" ht="50.1" hidden="false" customHeight="true" outlineLevel="0" collapsed="false">
      <c r="A319" s="33" t="s">
        <v>3</v>
      </c>
      <c r="B319" s="33"/>
      <c r="C319" s="33"/>
      <c r="D319" s="33"/>
      <c r="E319" s="34" t="s">
        <v>4</v>
      </c>
      <c r="F319" s="34"/>
      <c r="G319" s="34"/>
      <c r="H319" s="34"/>
    </row>
    <row r="320" s="50" customFormat="true" ht="50.1" hidden="false" customHeight="true" outlineLevel="0" collapsed="false">
      <c r="A320" s="33" t="s">
        <v>109</v>
      </c>
      <c r="B320" s="33"/>
      <c r="C320" s="33"/>
      <c r="D320" s="33"/>
      <c r="E320" s="9" t="s">
        <v>6</v>
      </c>
      <c r="F320" s="9"/>
      <c r="G320" s="9"/>
      <c r="H320" s="9"/>
    </row>
    <row r="321" s="50" customFormat="true" ht="50.1" hidden="false" customHeight="true" outlineLevel="0" collapsed="false">
      <c r="A321" s="33" t="s">
        <v>7</v>
      </c>
      <c r="B321" s="33"/>
      <c r="C321" s="33"/>
      <c r="D321" s="33"/>
      <c r="E321" s="9" t="s">
        <v>8</v>
      </c>
      <c r="F321" s="9"/>
      <c r="G321" s="9"/>
      <c r="H321" s="9"/>
    </row>
    <row r="322" s="50" customFormat="true" ht="50.1" hidden="false" customHeight="true" outlineLevel="0" collapsed="false">
      <c r="A322" s="33" t="s">
        <v>9</v>
      </c>
      <c r="B322" s="33" t="s">
        <v>10</v>
      </c>
      <c r="C322" s="33" t="s">
        <v>11</v>
      </c>
      <c r="D322" s="33" t="s">
        <v>12</v>
      </c>
      <c r="E322" s="10" t="s">
        <v>13</v>
      </c>
      <c r="F322" s="10" t="s">
        <v>14</v>
      </c>
      <c r="G322" s="10"/>
      <c r="H322" s="10"/>
    </row>
    <row r="323" s="50" customFormat="true" ht="39.95" hidden="false" customHeight="true" outlineLevel="0" collapsed="false">
      <c r="A323" s="11" t="s">
        <v>110</v>
      </c>
      <c r="B323" s="11"/>
      <c r="C323" s="11"/>
      <c r="D323" s="11"/>
      <c r="E323" s="11"/>
      <c r="F323" s="11"/>
      <c r="G323" s="11"/>
      <c r="H323" s="11"/>
    </row>
    <row r="324" s="50" customFormat="true" ht="39.95" hidden="false" customHeight="true" outlineLevel="0" collapsed="false">
      <c r="A324" s="38" t="s">
        <v>41</v>
      </c>
      <c r="B324" s="38"/>
      <c r="C324" s="38"/>
      <c r="D324" s="36" t="n">
        <v>0</v>
      </c>
      <c r="E324" s="16" t="s">
        <v>42</v>
      </c>
      <c r="F324" s="16"/>
      <c r="G324" s="51" t="s">
        <v>43</v>
      </c>
      <c r="H324" s="51"/>
    </row>
    <row r="325" s="50" customFormat="true" ht="39.95" hidden="false" customHeight="true" outlineLevel="0" collapsed="false">
      <c r="A325" s="38" t="s">
        <v>44</v>
      </c>
      <c r="B325" s="38"/>
      <c r="C325" s="38"/>
      <c r="D325" s="15" t="n">
        <v>0</v>
      </c>
      <c r="E325" s="16" t="s">
        <v>45</v>
      </c>
      <c r="F325" s="16"/>
      <c r="G325" s="51" t="s">
        <v>111</v>
      </c>
      <c r="H325" s="51"/>
    </row>
    <row r="326" s="50" customFormat="true" ht="39.95" hidden="false" customHeight="true" outlineLevel="0" collapsed="false">
      <c r="A326" s="38" t="s">
        <v>47</v>
      </c>
      <c r="B326" s="38"/>
      <c r="C326" s="38"/>
      <c r="D326" s="22" t="n">
        <f aca="false">SUM(D323:D325)</f>
        <v>0</v>
      </c>
      <c r="E326" s="52" t="s">
        <v>112</v>
      </c>
      <c r="F326" s="52"/>
      <c r="G326" s="52"/>
      <c r="H326" s="52"/>
    </row>
    <row r="327" s="50" customFormat="true" ht="39.95" hidden="false" customHeight="true" outlineLevel="0" collapsed="false">
      <c r="A327" s="53" t="s">
        <v>49</v>
      </c>
      <c r="B327" s="53"/>
      <c r="C327" s="53"/>
      <c r="D327" s="41" t="n">
        <v>45199</v>
      </c>
      <c r="E327" s="41"/>
      <c r="F327" s="41"/>
      <c r="G327" s="41"/>
      <c r="H327" s="41"/>
    </row>
    <row r="328" s="50" customFormat="true" ht="39.95" hidden="false" customHeight="true" outlineLevel="0" collapsed="false">
      <c r="A328" s="53" t="s">
        <v>50</v>
      </c>
      <c r="B328" s="53"/>
      <c r="C328" s="53"/>
      <c r="D328" s="42" t="s">
        <v>51</v>
      </c>
      <c r="E328" s="42"/>
      <c r="F328" s="42"/>
      <c r="G328" s="42"/>
      <c r="H328" s="42"/>
    </row>
    <row r="329" s="50" customFormat="true" ht="39.95" hidden="false" customHeight="true" outlineLevel="0" collapsed="false">
      <c r="A329" s="53" t="s">
        <v>52</v>
      </c>
      <c r="B329" s="53"/>
      <c r="C329" s="53"/>
      <c r="D329" s="43" t="s">
        <v>198</v>
      </c>
      <c r="E329" s="43"/>
      <c r="F329" s="43"/>
      <c r="G329" s="43"/>
      <c r="H329" s="43"/>
    </row>
    <row r="330" s="50" customFormat="true" ht="39.95" hidden="false" customHeight="true" outlineLevel="0" collapsed="false">
      <c r="A330" s="53" t="s">
        <v>54</v>
      </c>
      <c r="B330" s="53"/>
      <c r="C330" s="53"/>
      <c r="D330" s="42" t="s">
        <v>114</v>
      </c>
      <c r="E330" s="42"/>
      <c r="F330" s="42"/>
      <c r="G330" s="42"/>
      <c r="H330" s="42"/>
    </row>
    <row r="331" s="50" customFormat="true" ht="39.95" hidden="false" customHeight="true" outlineLevel="0" collapsed="false">
      <c r="A331" s="53" t="s">
        <v>56</v>
      </c>
      <c r="B331" s="53"/>
      <c r="C331" s="53"/>
      <c r="D331" s="34" t="s">
        <v>115</v>
      </c>
      <c r="E331" s="34"/>
      <c r="F331" s="34"/>
      <c r="G331" s="34"/>
      <c r="H331" s="34"/>
    </row>
    <row r="332" s="50" customFormat="true" ht="39.95" hidden="false" customHeight="true" outlineLevel="0" collapsed="false">
      <c r="A332" s="53" t="s">
        <v>58</v>
      </c>
      <c r="B332" s="53"/>
      <c r="C332" s="53"/>
      <c r="D332" s="42" t="s">
        <v>116</v>
      </c>
      <c r="E332" s="42"/>
      <c r="F332" s="42"/>
      <c r="G332" s="42"/>
      <c r="H332" s="42"/>
    </row>
    <row r="333" s="50" customFormat="true" ht="39.95" hidden="false" customHeight="true" outlineLevel="0" collapsed="false">
      <c r="A333" s="31" t="s">
        <v>1</v>
      </c>
      <c r="B333" s="31"/>
      <c r="C333" s="31"/>
      <c r="D333" s="31"/>
      <c r="E333" s="31"/>
      <c r="F333" s="31"/>
      <c r="G333" s="31"/>
      <c r="H333" s="31"/>
    </row>
    <row r="334" s="50" customFormat="true" ht="39.95" hidden="false" customHeight="true" outlineLevel="0" collapsed="false">
      <c r="A334" s="31" t="s">
        <v>2</v>
      </c>
      <c r="B334" s="31"/>
      <c r="C334" s="31"/>
      <c r="D334" s="31"/>
      <c r="E334" s="31"/>
      <c r="F334" s="31"/>
      <c r="G334" s="31"/>
      <c r="H334" s="31"/>
    </row>
    <row r="335" s="50" customFormat="true" ht="50.1" hidden="false" customHeight="true" outlineLevel="0" collapsed="false">
      <c r="A335" s="33" t="s">
        <v>3</v>
      </c>
      <c r="B335" s="33"/>
      <c r="C335" s="33"/>
      <c r="D335" s="33"/>
      <c r="E335" s="34" t="s">
        <v>4</v>
      </c>
      <c r="F335" s="34"/>
      <c r="G335" s="34"/>
      <c r="H335" s="34"/>
    </row>
    <row r="336" s="50" customFormat="true" ht="50.1" hidden="false" customHeight="true" outlineLevel="0" collapsed="false">
      <c r="A336" s="33" t="s">
        <v>109</v>
      </c>
      <c r="B336" s="33"/>
      <c r="C336" s="33"/>
      <c r="D336" s="33"/>
      <c r="E336" s="9" t="s">
        <v>6</v>
      </c>
      <c r="F336" s="9"/>
      <c r="G336" s="9"/>
      <c r="H336" s="9"/>
    </row>
    <row r="337" s="50" customFormat="true" ht="50.1" hidden="false" customHeight="true" outlineLevel="0" collapsed="false">
      <c r="A337" s="33" t="s">
        <v>7</v>
      </c>
      <c r="B337" s="33"/>
      <c r="C337" s="33"/>
      <c r="D337" s="33"/>
      <c r="E337" s="9" t="s">
        <v>8</v>
      </c>
      <c r="F337" s="9"/>
      <c r="G337" s="9"/>
      <c r="H337" s="9"/>
    </row>
    <row r="338" s="50" customFormat="true" ht="50.1" hidden="false" customHeight="true" outlineLevel="0" collapsed="false">
      <c r="A338" s="33" t="s">
        <v>9</v>
      </c>
      <c r="B338" s="33" t="s">
        <v>10</v>
      </c>
      <c r="C338" s="33" t="s">
        <v>11</v>
      </c>
      <c r="D338" s="33" t="s">
        <v>12</v>
      </c>
      <c r="E338" s="10" t="s">
        <v>13</v>
      </c>
      <c r="F338" s="10" t="s">
        <v>14</v>
      </c>
      <c r="G338" s="10"/>
      <c r="H338" s="10"/>
    </row>
    <row r="339" s="50" customFormat="true" ht="39.95" hidden="false" customHeight="true" outlineLevel="0" collapsed="false">
      <c r="A339" s="11" t="s">
        <v>199</v>
      </c>
      <c r="B339" s="11" t="s">
        <v>200</v>
      </c>
      <c r="C339" s="35" t="s">
        <v>201</v>
      </c>
      <c r="D339" s="45" t="n">
        <v>5998</v>
      </c>
      <c r="E339" s="11" t="s">
        <v>202</v>
      </c>
      <c r="F339" s="13" t="s">
        <v>199</v>
      </c>
      <c r="G339" s="13"/>
      <c r="H339" s="13"/>
    </row>
    <row r="340" s="50" customFormat="true" ht="39.95" hidden="false" customHeight="true" outlineLevel="0" collapsed="false">
      <c r="A340" s="38" t="s">
        <v>41</v>
      </c>
      <c r="B340" s="38"/>
      <c r="C340" s="38"/>
      <c r="D340" s="36" t="n">
        <v>0</v>
      </c>
      <c r="E340" s="16" t="s">
        <v>42</v>
      </c>
      <c r="F340" s="16"/>
      <c r="G340" s="51" t="s">
        <v>43</v>
      </c>
      <c r="H340" s="51"/>
    </row>
    <row r="341" s="50" customFormat="true" ht="39.95" hidden="false" customHeight="true" outlineLevel="0" collapsed="false">
      <c r="A341" s="38" t="s">
        <v>44</v>
      </c>
      <c r="B341" s="38"/>
      <c r="C341" s="38"/>
      <c r="D341" s="15" t="n">
        <v>38.33</v>
      </c>
      <c r="E341" s="16" t="s">
        <v>45</v>
      </c>
      <c r="F341" s="16"/>
      <c r="G341" s="13" t="s">
        <v>160</v>
      </c>
      <c r="H341" s="13"/>
    </row>
    <row r="342" s="50" customFormat="true" ht="39.95" hidden="false" customHeight="true" outlineLevel="0" collapsed="false">
      <c r="A342" s="38" t="s">
        <v>47</v>
      </c>
      <c r="B342" s="38"/>
      <c r="C342" s="38"/>
      <c r="D342" s="22" t="n">
        <f aca="false">SUM(D339:D341)</f>
        <v>6036.33</v>
      </c>
      <c r="E342" s="52" t="s">
        <v>112</v>
      </c>
      <c r="F342" s="52"/>
      <c r="G342" s="52"/>
      <c r="H342" s="52"/>
    </row>
    <row r="343" s="50" customFormat="true" ht="39.95" hidden="false" customHeight="true" outlineLevel="0" collapsed="false">
      <c r="A343" s="53" t="s">
        <v>49</v>
      </c>
      <c r="B343" s="53"/>
      <c r="C343" s="53"/>
      <c r="D343" s="41" t="n">
        <v>45199</v>
      </c>
      <c r="E343" s="41"/>
      <c r="F343" s="41"/>
      <c r="G343" s="41"/>
      <c r="H343" s="41"/>
    </row>
    <row r="344" s="50" customFormat="true" ht="39.95" hidden="false" customHeight="true" outlineLevel="0" collapsed="false">
      <c r="A344" s="53" t="s">
        <v>50</v>
      </c>
      <c r="B344" s="53"/>
      <c r="C344" s="53"/>
      <c r="D344" s="42" t="s">
        <v>51</v>
      </c>
      <c r="E344" s="42"/>
      <c r="F344" s="42"/>
      <c r="G344" s="42"/>
      <c r="H344" s="42"/>
    </row>
    <row r="345" s="50" customFormat="true" ht="39.95" hidden="false" customHeight="true" outlineLevel="0" collapsed="false">
      <c r="A345" s="53" t="s">
        <v>52</v>
      </c>
      <c r="B345" s="53"/>
      <c r="C345" s="53"/>
      <c r="D345" s="43" t="s">
        <v>203</v>
      </c>
      <c r="E345" s="43"/>
      <c r="F345" s="43"/>
      <c r="G345" s="43"/>
      <c r="H345" s="43"/>
    </row>
    <row r="346" s="50" customFormat="true" ht="39.95" hidden="false" customHeight="true" outlineLevel="0" collapsed="false">
      <c r="A346" s="53" t="s">
        <v>54</v>
      </c>
      <c r="B346" s="53"/>
      <c r="C346" s="53"/>
      <c r="D346" s="42" t="s">
        <v>114</v>
      </c>
      <c r="E346" s="42"/>
      <c r="F346" s="42"/>
      <c r="G346" s="42"/>
      <c r="H346" s="42"/>
    </row>
    <row r="347" s="50" customFormat="true" ht="39.95" hidden="false" customHeight="true" outlineLevel="0" collapsed="false">
      <c r="A347" s="53" t="s">
        <v>56</v>
      </c>
      <c r="B347" s="53"/>
      <c r="C347" s="53"/>
      <c r="D347" s="34" t="s">
        <v>115</v>
      </c>
      <c r="E347" s="34"/>
      <c r="F347" s="34"/>
      <c r="G347" s="34"/>
      <c r="H347" s="34"/>
    </row>
    <row r="348" s="50" customFormat="true" ht="39.95" hidden="false" customHeight="true" outlineLevel="0" collapsed="false">
      <c r="A348" s="53" t="s">
        <v>58</v>
      </c>
      <c r="B348" s="53"/>
      <c r="C348" s="53"/>
      <c r="D348" s="42" t="s">
        <v>116</v>
      </c>
      <c r="E348" s="42"/>
      <c r="F348" s="42"/>
      <c r="G348" s="42"/>
      <c r="H348" s="42"/>
    </row>
    <row r="349" s="50" customFormat="true" ht="39.95" hidden="false" customHeight="true" outlineLevel="0" collapsed="false">
      <c r="A349" s="31" t="s">
        <v>1</v>
      </c>
      <c r="B349" s="31"/>
      <c r="C349" s="31"/>
      <c r="D349" s="31"/>
      <c r="E349" s="31"/>
      <c r="F349" s="31"/>
      <c r="G349" s="31"/>
      <c r="H349" s="31"/>
    </row>
    <row r="350" s="50" customFormat="true" ht="39.95" hidden="false" customHeight="true" outlineLevel="0" collapsed="false">
      <c r="A350" s="31" t="s">
        <v>2</v>
      </c>
      <c r="B350" s="31"/>
      <c r="C350" s="31"/>
      <c r="D350" s="31"/>
      <c r="E350" s="31"/>
      <c r="F350" s="31"/>
      <c r="G350" s="31"/>
      <c r="H350" s="31"/>
    </row>
    <row r="351" s="50" customFormat="true" ht="50.1" hidden="false" customHeight="true" outlineLevel="0" collapsed="false">
      <c r="A351" s="33" t="s">
        <v>3</v>
      </c>
      <c r="B351" s="33"/>
      <c r="C351" s="33"/>
      <c r="D351" s="33"/>
      <c r="E351" s="34" t="s">
        <v>4</v>
      </c>
      <c r="F351" s="34"/>
      <c r="G351" s="34"/>
      <c r="H351" s="34"/>
    </row>
    <row r="352" s="50" customFormat="true" ht="50.1" hidden="false" customHeight="true" outlineLevel="0" collapsed="false">
      <c r="A352" s="33" t="s">
        <v>109</v>
      </c>
      <c r="B352" s="33"/>
      <c r="C352" s="33"/>
      <c r="D352" s="33"/>
      <c r="E352" s="9" t="s">
        <v>6</v>
      </c>
      <c r="F352" s="9"/>
      <c r="G352" s="9"/>
      <c r="H352" s="9"/>
    </row>
    <row r="353" s="50" customFormat="true" ht="50.1" hidden="false" customHeight="true" outlineLevel="0" collapsed="false">
      <c r="A353" s="33" t="s">
        <v>7</v>
      </c>
      <c r="B353" s="33"/>
      <c r="C353" s="33"/>
      <c r="D353" s="33"/>
      <c r="E353" s="9" t="s">
        <v>8</v>
      </c>
      <c r="F353" s="9"/>
      <c r="G353" s="9"/>
      <c r="H353" s="9"/>
    </row>
    <row r="354" s="50" customFormat="true" ht="50.1" hidden="false" customHeight="true" outlineLevel="0" collapsed="false">
      <c r="A354" s="33" t="s">
        <v>9</v>
      </c>
      <c r="B354" s="33" t="s">
        <v>10</v>
      </c>
      <c r="C354" s="33" t="s">
        <v>11</v>
      </c>
      <c r="D354" s="33" t="s">
        <v>12</v>
      </c>
      <c r="E354" s="10" t="s">
        <v>13</v>
      </c>
      <c r="F354" s="10" t="s">
        <v>14</v>
      </c>
      <c r="G354" s="10"/>
      <c r="H354" s="10"/>
    </row>
    <row r="355" s="50" customFormat="true" ht="39.95" hidden="false" customHeight="true" outlineLevel="0" collapsed="false">
      <c r="A355" s="11" t="s">
        <v>204</v>
      </c>
      <c r="B355" s="11" t="s">
        <v>205</v>
      </c>
      <c r="C355" s="70" t="s">
        <v>206</v>
      </c>
      <c r="D355" s="45" t="n">
        <v>14875</v>
      </c>
      <c r="E355" s="11" t="s">
        <v>120</v>
      </c>
      <c r="F355" s="13" t="s">
        <v>207</v>
      </c>
      <c r="G355" s="13"/>
      <c r="H355" s="13"/>
    </row>
    <row r="356" s="50" customFormat="true" ht="39.95" hidden="false" customHeight="true" outlineLevel="0" collapsed="false">
      <c r="A356" s="38" t="s">
        <v>41</v>
      </c>
      <c r="B356" s="38"/>
      <c r="C356" s="38"/>
      <c r="D356" s="36" t="n">
        <v>0</v>
      </c>
      <c r="E356" s="16" t="s">
        <v>42</v>
      </c>
      <c r="F356" s="16"/>
      <c r="G356" s="51" t="s">
        <v>43</v>
      </c>
      <c r="H356" s="51"/>
    </row>
    <row r="357" s="50" customFormat="true" ht="39.95" hidden="false" customHeight="true" outlineLevel="0" collapsed="false">
      <c r="A357" s="38" t="s">
        <v>44</v>
      </c>
      <c r="B357" s="38"/>
      <c r="C357" s="38"/>
      <c r="D357" s="15" t="n">
        <v>12803.8</v>
      </c>
      <c r="E357" s="16" t="s">
        <v>45</v>
      </c>
      <c r="F357" s="16"/>
      <c r="G357" s="13" t="s">
        <v>208</v>
      </c>
      <c r="H357" s="13"/>
    </row>
    <row r="358" s="50" customFormat="true" ht="39.95" hidden="false" customHeight="true" outlineLevel="0" collapsed="false">
      <c r="A358" s="38" t="s">
        <v>47</v>
      </c>
      <c r="B358" s="38"/>
      <c r="C358" s="38"/>
      <c r="D358" s="22" t="n">
        <f aca="false">SUM(D355:D357)</f>
        <v>27678.8</v>
      </c>
      <c r="E358" s="52" t="s">
        <v>112</v>
      </c>
      <c r="F358" s="52"/>
      <c r="G358" s="52"/>
      <c r="H358" s="52"/>
    </row>
    <row r="359" s="50" customFormat="true" ht="39.95" hidden="false" customHeight="true" outlineLevel="0" collapsed="false">
      <c r="A359" s="53" t="s">
        <v>49</v>
      </c>
      <c r="B359" s="53"/>
      <c r="C359" s="53"/>
      <c r="D359" s="41" t="n">
        <v>45199</v>
      </c>
      <c r="E359" s="41"/>
      <c r="F359" s="41"/>
      <c r="G359" s="41"/>
      <c r="H359" s="41"/>
    </row>
    <row r="360" s="50" customFormat="true" ht="39.95" hidden="false" customHeight="true" outlineLevel="0" collapsed="false">
      <c r="A360" s="53" t="s">
        <v>50</v>
      </c>
      <c r="B360" s="53"/>
      <c r="C360" s="53"/>
      <c r="D360" s="42" t="s">
        <v>51</v>
      </c>
      <c r="E360" s="42"/>
      <c r="F360" s="42"/>
      <c r="G360" s="42"/>
      <c r="H360" s="42"/>
    </row>
    <row r="361" s="50" customFormat="true" ht="39.95" hidden="false" customHeight="true" outlineLevel="0" collapsed="false">
      <c r="A361" s="53" t="s">
        <v>52</v>
      </c>
      <c r="B361" s="53"/>
      <c r="C361" s="53"/>
      <c r="D361" s="43" t="s">
        <v>209</v>
      </c>
      <c r="E361" s="43"/>
      <c r="F361" s="43"/>
      <c r="G361" s="43"/>
      <c r="H361" s="43"/>
    </row>
    <row r="362" s="50" customFormat="true" ht="39.95" hidden="false" customHeight="true" outlineLevel="0" collapsed="false">
      <c r="A362" s="53" t="s">
        <v>54</v>
      </c>
      <c r="B362" s="53"/>
      <c r="C362" s="53"/>
      <c r="D362" s="42" t="s">
        <v>114</v>
      </c>
      <c r="E362" s="42"/>
      <c r="F362" s="42"/>
      <c r="G362" s="42"/>
      <c r="H362" s="42"/>
    </row>
    <row r="363" s="50" customFormat="true" ht="39.95" hidden="false" customHeight="true" outlineLevel="0" collapsed="false">
      <c r="A363" s="53" t="s">
        <v>56</v>
      </c>
      <c r="B363" s="53"/>
      <c r="C363" s="53"/>
      <c r="D363" s="34" t="s">
        <v>115</v>
      </c>
      <c r="E363" s="34"/>
      <c r="F363" s="34"/>
      <c r="G363" s="34"/>
      <c r="H363" s="34"/>
    </row>
    <row r="364" s="50" customFormat="true" ht="39.95" hidden="false" customHeight="true" outlineLevel="0" collapsed="false">
      <c r="A364" s="53" t="s">
        <v>58</v>
      </c>
      <c r="B364" s="53"/>
      <c r="C364" s="53"/>
      <c r="D364" s="42" t="s">
        <v>116</v>
      </c>
      <c r="E364" s="42"/>
      <c r="F364" s="42"/>
      <c r="G364" s="42"/>
      <c r="H364" s="42"/>
    </row>
    <row r="365" s="50" customFormat="true" ht="39.95" hidden="false" customHeight="true" outlineLevel="0" collapsed="false">
      <c r="A365" s="31" t="s">
        <v>1</v>
      </c>
      <c r="B365" s="31"/>
      <c r="C365" s="31"/>
      <c r="D365" s="31"/>
      <c r="E365" s="31"/>
      <c r="F365" s="31"/>
      <c r="G365" s="31"/>
      <c r="H365" s="31"/>
    </row>
    <row r="366" s="50" customFormat="true" ht="39.95" hidden="false" customHeight="true" outlineLevel="0" collapsed="false">
      <c r="A366" s="31" t="s">
        <v>2</v>
      </c>
      <c r="B366" s="31"/>
      <c r="C366" s="31"/>
      <c r="D366" s="31"/>
      <c r="E366" s="31"/>
      <c r="F366" s="31"/>
      <c r="G366" s="31"/>
      <c r="H366" s="31"/>
    </row>
    <row r="367" s="50" customFormat="true" ht="50.1" hidden="false" customHeight="true" outlineLevel="0" collapsed="false">
      <c r="A367" s="33" t="s">
        <v>3</v>
      </c>
      <c r="B367" s="33"/>
      <c r="C367" s="33"/>
      <c r="D367" s="33"/>
      <c r="E367" s="34" t="s">
        <v>4</v>
      </c>
      <c r="F367" s="34"/>
      <c r="G367" s="34"/>
      <c r="H367" s="34"/>
    </row>
    <row r="368" s="50" customFormat="true" ht="50.1" hidden="false" customHeight="true" outlineLevel="0" collapsed="false">
      <c r="A368" s="33" t="s">
        <v>109</v>
      </c>
      <c r="B368" s="33"/>
      <c r="C368" s="33"/>
      <c r="D368" s="33"/>
      <c r="E368" s="9" t="s">
        <v>6</v>
      </c>
      <c r="F368" s="9"/>
      <c r="G368" s="9"/>
      <c r="H368" s="9"/>
    </row>
    <row r="369" s="50" customFormat="true" ht="50.1" hidden="false" customHeight="true" outlineLevel="0" collapsed="false">
      <c r="A369" s="33" t="s">
        <v>7</v>
      </c>
      <c r="B369" s="33"/>
      <c r="C369" s="33"/>
      <c r="D369" s="33"/>
      <c r="E369" s="9" t="s">
        <v>8</v>
      </c>
      <c r="F369" s="9"/>
      <c r="G369" s="9"/>
      <c r="H369" s="9"/>
    </row>
    <row r="370" s="50" customFormat="true" ht="50.1" hidden="false" customHeight="true" outlineLevel="0" collapsed="false">
      <c r="A370" s="33" t="s">
        <v>9</v>
      </c>
      <c r="B370" s="33" t="s">
        <v>10</v>
      </c>
      <c r="C370" s="33" t="s">
        <v>11</v>
      </c>
      <c r="D370" s="33" t="s">
        <v>12</v>
      </c>
      <c r="E370" s="10" t="s">
        <v>13</v>
      </c>
      <c r="F370" s="10" t="s">
        <v>14</v>
      </c>
      <c r="G370" s="10"/>
      <c r="H370" s="10"/>
    </row>
    <row r="371" s="50" customFormat="true" ht="39.95" hidden="false" customHeight="true" outlineLevel="0" collapsed="false">
      <c r="A371" s="11" t="s">
        <v>210</v>
      </c>
      <c r="B371" s="11" t="s">
        <v>205</v>
      </c>
      <c r="C371" s="35" t="s">
        <v>211</v>
      </c>
      <c r="D371" s="45" t="n">
        <v>94995</v>
      </c>
      <c r="E371" s="11" t="s">
        <v>190</v>
      </c>
      <c r="F371" s="13" t="s">
        <v>210</v>
      </c>
      <c r="G371" s="13"/>
      <c r="H371" s="13"/>
    </row>
    <row r="372" s="50" customFormat="true" ht="39.95" hidden="false" customHeight="true" outlineLevel="0" collapsed="false">
      <c r="A372" s="11" t="s">
        <v>212</v>
      </c>
      <c r="B372" s="11" t="s">
        <v>205</v>
      </c>
      <c r="C372" s="71" t="s">
        <v>213</v>
      </c>
      <c r="D372" s="45" t="n">
        <v>33490</v>
      </c>
      <c r="E372" s="11" t="s">
        <v>190</v>
      </c>
      <c r="F372" s="13" t="s">
        <v>212</v>
      </c>
      <c r="G372" s="13"/>
      <c r="H372" s="13"/>
    </row>
    <row r="373" s="50" customFormat="true" ht="39.95" hidden="false" customHeight="true" outlineLevel="0" collapsed="false">
      <c r="A373" s="11" t="s">
        <v>214</v>
      </c>
      <c r="B373" s="11" t="s">
        <v>205</v>
      </c>
      <c r="C373" s="72" t="s">
        <v>215</v>
      </c>
      <c r="D373" s="45" t="n">
        <v>17500</v>
      </c>
      <c r="E373" s="11" t="s">
        <v>190</v>
      </c>
      <c r="F373" s="13" t="s">
        <v>214</v>
      </c>
      <c r="G373" s="13"/>
      <c r="H373" s="13"/>
    </row>
    <row r="374" s="50" customFormat="true" ht="39.95" hidden="false" customHeight="true" outlineLevel="0" collapsed="false">
      <c r="A374" s="38" t="s">
        <v>41</v>
      </c>
      <c r="B374" s="38"/>
      <c r="C374" s="38"/>
      <c r="D374" s="36" t="n">
        <v>0</v>
      </c>
      <c r="E374" s="16" t="s">
        <v>42</v>
      </c>
      <c r="F374" s="16"/>
      <c r="G374" s="51" t="s">
        <v>43</v>
      </c>
      <c r="H374" s="51"/>
    </row>
    <row r="375" s="50" customFormat="true" ht="39.95" hidden="false" customHeight="true" outlineLevel="0" collapsed="false">
      <c r="A375" s="38" t="s">
        <v>44</v>
      </c>
      <c r="B375" s="38"/>
      <c r="C375" s="38"/>
      <c r="D375" s="15" t="n">
        <v>12027.27</v>
      </c>
      <c r="E375" s="16" t="s">
        <v>45</v>
      </c>
      <c r="F375" s="16"/>
      <c r="G375" s="13" t="s">
        <v>208</v>
      </c>
      <c r="H375" s="13"/>
    </row>
    <row r="376" s="50" customFormat="true" ht="39.95" hidden="false" customHeight="true" outlineLevel="0" collapsed="false">
      <c r="A376" s="38" t="s">
        <v>47</v>
      </c>
      <c r="B376" s="38"/>
      <c r="C376" s="38"/>
      <c r="D376" s="22" t="n">
        <f aca="false">SUM(D371:D375)</f>
        <v>158012.27</v>
      </c>
      <c r="E376" s="52" t="s">
        <v>112</v>
      </c>
      <c r="F376" s="52"/>
      <c r="G376" s="52"/>
      <c r="H376" s="52"/>
    </row>
    <row r="377" s="50" customFormat="true" ht="39.95" hidden="false" customHeight="true" outlineLevel="0" collapsed="false">
      <c r="A377" s="53" t="s">
        <v>49</v>
      </c>
      <c r="B377" s="53"/>
      <c r="C377" s="53"/>
      <c r="D377" s="41" t="n">
        <v>45199</v>
      </c>
      <c r="E377" s="41"/>
      <c r="F377" s="41"/>
      <c r="G377" s="41"/>
      <c r="H377" s="41"/>
    </row>
    <row r="378" s="50" customFormat="true" ht="39.95" hidden="false" customHeight="true" outlineLevel="0" collapsed="false">
      <c r="A378" s="53" t="s">
        <v>50</v>
      </c>
      <c r="B378" s="53"/>
      <c r="C378" s="53"/>
      <c r="D378" s="42" t="s">
        <v>51</v>
      </c>
      <c r="E378" s="42"/>
      <c r="F378" s="42"/>
      <c r="G378" s="42"/>
      <c r="H378" s="42"/>
    </row>
    <row r="379" s="50" customFormat="true" ht="39.95" hidden="false" customHeight="true" outlineLevel="0" collapsed="false">
      <c r="A379" s="53" t="s">
        <v>52</v>
      </c>
      <c r="B379" s="53"/>
      <c r="C379" s="53"/>
      <c r="D379" s="43" t="s">
        <v>216</v>
      </c>
      <c r="E379" s="43"/>
      <c r="F379" s="43"/>
      <c r="G379" s="43"/>
      <c r="H379" s="43"/>
    </row>
    <row r="380" s="50" customFormat="true" ht="39.95" hidden="false" customHeight="true" outlineLevel="0" collapsed="false">
      <c r="A380" s="53" t="s">
        <v>54</v>
      </c>
      <c r="B380" s="53"/>
      <c r="C380" s="53"/>
      <c r="D380" s="42" t="s">
        <v>114</v>
      </c>
      <c r="E380" s="42"/>
      <c r="F380" s="42"/>
      <c r="G380" s="42"/>
      <c r="H380" s="42"/>
    </row>
    <row r="381" s="50" customFormat="true" ht="39.95" hidden="false" customHeight="true" outlineLevel="0" collapsed="false">
      <c r="A381" s="53" t="s">
        <v>56</v>
      </c>
      <c r="B381" s="53"/>
      <c r="C381" s="53"/>
      <c r="D381" s="34" t="s">
        <v>115</v>
      </c>
      <c r="E381" s="34"/>
      <c r="F381" s="34"/>
      <c r="G381" s="34"/>
      <c r="H381" s="34"/>
    </row>
    <row r="382" s="50" customFormat="true" ht="39.95" hidden="false" customHeight="true" outlineLevel="0" collapsed="false">
      <c r="A382" s="53" t="s">
        <v>58</v>
      </c>
      <c r="B382" s="53"/>
      <c r="C382" s="53"/>
      <c r="D382" s="42" t="s">
        <v>116</v>
      </c>
      <c r="E382" s="42"/>
      <c r="F382" s="42"/>
      <c r="G382" s="42"/>
      <c r="H382" s="42"/>
    </row>
    <row r="383" s="50" customFormat="true" ht="39.95" hidden="false" customHeight="true" outlineLevel="0" collapsed="false">
      <c r="A383" s="31" t="s">
        <v>1</v>
      </c>
      <c r="B383" s="31"/>
      <c r="C383" s="31"/>
      <c r="D383" s="31"/>
      <c r="E383" s="31"/>
      <c r="F383" s="31"/>
      <c r="G383" s="31"/>
      <c r="H383" s="31"/>
    </row>
    <row r="384" s="50" customFormat="true" ht="39.95" hidden="false" customHeight="true" outlineLevel="0" collapsed="false">
      <c r="A384" s="31" t="s">
        <v>2</v>
      </c>
      <c r="B384" s="31"/>
      <c r="C384" s="31"/>
      <c r="D384" s="31"/>
      <c r="E384" s="31"/>
      <c r="F384" s="31"/>
      <c r="G384" s="31"/>
      <c r="H384" s="31"/>
    </row>
    <row r="385" s="50" customFormat="true" ht="50.1" hidden="false" customHeight="true" outlineLevel="0" collapsed="false">
      <c r="A385" s="33" t="s">
        <v>3</v>
      </c>
      <c r="B385" s="33"/>
      <c r="C385" s="33"/>
      <c r="D385" s="33"/>
      <c r="E385" s="34" t="s">
        <v>4</v>
      </c>
      <c r="F385" s="34"/>
      <c r="G385" s="34"/>
      <c r="H385" s="34"/>
    </row>
    <row r="386" s="50" customFormat="true" ht="50.1" hidden="false" customHeight="true" outlineLevel="0" collapsed="false">
      <c r="A386" s="33" t="s">
        <v>109</v>
      </c>
      <c r="B386" s="33"/>
      <c r="C386" s="33"/>
      <c r="D386" s="33"/>
      <c r="E386" s="9" t="s">
        <v>6</v>
      </c>
      <c r="F386" s="9"/>
      <c r="G386" s="9"/>
      <c r="H386" s="9"/>
    </row>
    <row r="387" s="50" customFormat="true" ht="50.1" hidden="false" customHeight="true" outlineLevel="0" collapsed="false">
      <c r="A387" s="33" t="s">
        <v>7</v>
      </c>
      <c r="B387" s="33"/>
      <c r="C387" s="33"/>
      <c r="D387" s="33"/>
      <c r="E387" s="9" t="s">
        <v>8</v>
      </c>
      <c r="F387" s="9"/>
      <c r="G387" s="9"/>
      <c r="H387" s="9"/>
    </row>
    <row r="388" s="50" customFormat="true" ht="50.1" hidden="false" customHeight="true" outlineLevel="0" collapsed="false">
      <c r="A388" s="33" t="s">
        <v>9</v>
      </c>
      <c r="B388" s="33" t="s">
        <v>10</v>
      </c>
      <c r="C388" s="33" t="s">
        <v>11</v>
      </c>
      <c r="D388" s="33" t="s">
        <v>12</v>
      </c>
      <c r="E388" s="10" t="s">
        <v>13</v>
      </c>
      <c r="F388" s="10" t="s">
        <v>14</v>
      </c>
      <c r="G388" s="10"/>
      <c r="H388" s="10"/>
    </row>
    <row r="389" s="50" customFormat="true" ht="39.95" hidden="false" customHeight="true" outlineLevel="0" collapsed="false">
      <c r="A389" s="11" t="s">
        <v>217</v>
      </c>
      <c r="B389" s="11" t="s">
        <v>38</v>
      </c>
      <c r="C389" s="35" t="s">
        <v>218</v>
      </c>
      <c r="D389" s="45" t="n">
        <v>138432.47</v>
      </c>
      <c r="E389" s="11" t="s">
        <v>219</v>
      </c>
      <c r="F389" s="13" t="s">
        <v>217</v>
      </c>
      <c r="G389" s="13"/>
      <c r="H389" s="13"/>
    </row>
    <row r="390" s="50" customFormat="true" ht="39.95" hidden="false" customHeight="true" outlineLevel="0" collapsed="false">
      <c r="A390" s="38" t="s">
        <v>41</v>
      </c>
      <c r="B390" s="38"/>
      <c r="C390" s="38"/>
      <c r="D390" s="36" t="n">
        <v>0</v>
      </c>
      <c r="E390" s="16" t="s">
        <v>42</v>
      </c>
      <c r="F390" s="16"/>
      <c r="G390" s="51" t="s">
        <v>43</v>
      </c>
      <c r="H390" s="51"/>
    </row>
    <row r="391" s="50" customFormat="true" ht="39.95" hidden="false" customHeight="true" outlineLevel="0" collapsed="false">
      <c r="A391" s="38" t="s">
        <v>44</v>
      </c>
      <c r="B391" s="38"/>
      <c r="C391" s="38"/>
      <c r="D391" s="15" t="n">
        <v>0</v>
      </c>
      <c r="E391" s="16" t="s">
        <v>45</v>
      </c>
      <c r="F391" s="16"/>
      <c r="G391" s="51" t="s">
        <v>111</v>
      </c>
      <c r="H391" s="51"/>
    </row>
    <row r="392" s="50" customFormat="true" ht="39.95" hidden="false" customHeight="true" outlineLevel="0" collapsed="false">
      <c r="A392" s="38" t="s">
        <v>47</v>
      </c>
      <c r="B392" s="38"/>
      <c r="C392" s="38"/>
      <c r="D392" s="22" t="n">
        <f aca="false">SUM(D389:D391)</f>
        <v>138432.47</v>
      </c>
      <c r="E392" s="52" t="s">
        <v>112</v>
      </c>
      <c r="F392" s="52"/>
      <c r="G392" s="52"/>
      <c r="H392" s="52"/>
    </row>
    <row r="393" s="50" customFormat="true" ht="39.95" hidden="false" customHeight="true" outlineLevel="0" collapsed="false">
      <c r="A393" s="53" t="s">
        <v>49</v>
      </c>
      <c r="B393" s="53"/>
      <c r="C393" s="53"/>
      <c r="D393" s="41" t="n">
        <v>45199</v>
      </c>
      <c r="E393" s="41"/>
      <c r="F393" s="41"/>
      <c r="G393" s="41"/>
      <c r="H393" s="41"/>
    </row>
    <row r="394" s="50" customFormat="true" ht="39.95" hidden="false" customHeight="true" outlineLevel="0" collapsed="false">
      <c r="A394" s="53" t="s">
        <v>50</v>
      </c>
      <c r="B394" s="53"/>
      <c r="C394" s="53"/>
      <c r="D394" s="42" t="s">
        <v>51</v>
      </c>
      <c r="E394" s="42"/>
      <c r="F394" s="42"/>
      <c r="G394" s="42"/>
      <c r="H394" s="42"/>
    </row>
    <row r="395" s="50" customFormat="true" ht="39.95" hidden="false" customHeight="true" outlineLevel="0" collapsed="false">
      <c r="A395" s="53" t="s">
        <v>52</v>
      </c>
      <c r="B395" s="53"/>
      <c r="C395" s="53"/>
      <c r="D395" s="43" t="s">
        <v>220</v>
      </c>
      <c r="E395" s="43"/>
      <c r="F395" s="43"/>
      <c r="G395" s="43"/>
      <c r="H395" s="43"/>
    </row>
    <row r="396" s="50" customFormat="true" ht="39.95" hidden="false" customHeight="true" outlineLevel="0" collapsed="false">
      <c r="A396" s="53" t="s">
        <v>54</v>
      </c>
      <c r="B396" s="53"/>
      <c r="C396" s="53"/>
      <c r="D396" s="42" t="s">
        <v>114</v>
      </c>
      <c r="E396" s="42"/>
      <c r="F396" s="42"/>
      <c r="G396" s="42"/>
      <c r="H396" s="42"/>
    </row>
    <row r="397" s="50" customFormat="true" ht="39.95" hidden="false" customHeight="true" outlineLevel="0" collapsed="false">
      <c r="A397" s="53" t="s">
        <v>56</v>
      </c>
      <c r="B397" s="53"/>
      <c r="C397" s="53"/>
      <c r="D397" s="34" t="s">
        <v>115</v>
      </c>
      <c r="E397" s="34"/>
      <c r="F397" s="34"/>
      <c r="G397" s="34"/>
      <c r="H397" s="34"/>
    </row>
    <row r="398" s="50" customFormat="true" ht="39.95" hidden="false" customHeight="true" outlineLevel="0" collapsed="false">
      <c r="A398" s="53" t="s">
        <v>58</v>
      </c>
      <c r="B398" s="53"/>
      <c r="C398" s="53"/>
      <c r="D398" s="42" t="s">
        <v>116</v>
      </c>
      <c r="E398" s="42"/>
      <c r="F398" s="42"/>
      <c r="G398" s="42"/>
      <c r="H398" s="42"/>
    </row>
    <row r="399" s="50" customFormat="true" ht="39.95" hidden="false" customHeight="true" outlineLevel="0" collapsed="false">
      <c r="A399" s="31" t="s">
        <v>1</v>
      </c>
      <c r="B399" s="31"/>
      <c r="C399" s="31"/>
      <c r="D399" s="31"/>
      <c r="E399" s="31"/>
      <c r="F399" s="31"/>
      <c r="G399" s="31"/>
      <c r="H399" s="31"/>
    </row>
    <row r="400" s="50" customFormat="true" ht="39.95" hidden="false" customHeight="true" outlineLevel="0" collapsed="false">
      <c r="A400" s="31" t="s">
        <v>2</v>
      </c>
      <c r="B400" s="31"/>
      <c r="C400" s="31"/>
      <c r="D400" s="31"/>
      <c r="E400" s="31"/>
      <c r="F400" s="31"/>
      <c r="G400" s="31"/>
      <c r="H400" s="31"/>
    </row>
    <row r="401" s="50" customFormat="true" ht="50.1" hidden="false" customHeight="true" outlineLevel="0" collapsed="false">
      <c r="A401" s="33" t="s">
        <v>3</v>
      </c>
      <c r="B401" s="33"/>
      <c r="C401" s="33"/>
      <c r="D401" s="33"/>
      <c r="E401" s="34" t="s">
        <v>4</v>
      </c>
      <c r="F401" s="34"/>
      <c r="G401" s="34"/>
      <c r="H401" s="34"/>
    </row>
    <row r="402" s="50" customFormat="true" ht="50.1" hidden="false" customHeight="true" outlineLevel="0" collapsed="false">
      <c r="A402" s="33" t="s">
        <v>109</v>
      </c>
      <c r="B402" s="33"/>
      <c r="C402" s="33"/>
      <c r="D402" s="33"/>
      <c r="E402" s="9" t="s">
        <v>6</v>
      </c>
      <c r="F402" s="9"/>
      <c r="G402" s="9"/>
      <c r="H402" s="9"/>
    </row>
    <row r="403" s="50" customFormat="true" ht="50.1" hidden="false" customHeight="true" outlineLevel="0" collapsed="false">
      <c r="A403" s="33" t="s">
        <v>7</v>
      </c>
      <c r="B403" s="33"/>
      <c r="C403" s="33"/>
      <c r="D403" s="33"/>
      <c r="E403" s="9" t="s">
        <v>8</v>
      </c>
      <c r="F403" s="9"/>
      <c r="G403" s="9"/>
      <c r="H403" s="9"/>
    </row>
    <row r="404" s="50" customFormat="true" ht="50.1" hidden="false" customHeight="true" outlineLevel="0" collapsed="false">
      <c r="A404" s="33" t="s">
        <v>9</v>
      </c>
      <c r="B404" s="33" t="s">
        <v>10</v>
      </c>
      <c r="C404" s="33" t="s">
        <v>11</v>
      </c>
      <c r="D404" s="33" t="s">
        <v>12</v>
      </c>
      <c r="E404" s="10" t="s">
        <v>13</v>
      </c>
      <c r="F404" s="10" t="s">
        <v>14</v>
      </c>
      <c r="G404" s="10"/>
      <c r="H404" s="10"/>
    </row>
    <row r="405" s="50" customFormat="true" ht="39.95" hidden="false" customHeight="true" outlineLevel="0" collapsed="false">
      <c r="A405" s="11" t="s">
        <v>221</v>
      </c>
      <c r="B405" s="11" t="s">
        <v>222</v>
      </c>
      <c r="C405" s="35" t="s">
        <v>223</v>
      </c>
      <c r="D405" s="45" t="n">
        <v>219719.1</v>
      </c>
      <c r="E405" s="11" t="s">
        <v>120</v>
      </c>
      <c r="F405" s="13" t="s">
        <v>221</v>
      </c>
      <c r="G405" s="13"/>
      <c r="H405" s="13"/>
    </row>
    <row r="406" s="50" customFormat="true" ht="39.95" hidden="false" customHeight="true" outlineLevel="0" collapsed="false">
      <c r="A406" s="38" t="s">
        <v>41</v>
      </c>
      <c r="B406" s="38"/>
      <c r="C406" s="38"/>
      <c r="D406" s="36" t="n">
        <v>0</v>
      </c>
      <c r="E406" s="16" t="s">
        <v>42</v>
      </c>
      <c r="F406" s="16"/>
      <c r="G406" s="51" t="s">
        <v>43</v>
      </c>
      <c r="H406" s="51"/>
    </row>
    <row r="407" s="50" customFormat="true" ht="39.95" hidden="false" customHeight="true" outlineLevel="0" collapsed="false">
      <c r="A407" s="38" t="s">
        <v>44</v>
      </c>
      <c r="B407" s="38"/>
      <c r="C407" s="38"/>
      <c r="D407" s="15" t="n">
        <v>5163.6</v>
      </c>
      <c r="E407" s="16" t="s">
        <v>45</v>
      </c>
      <c r="F407" s="16"/>
      <c r="G407" s="13" t="s">
        <v>46</v>
      </c>
      <c r="H407" s="13"/>
    </row>
    <row r="408" s="50" customFormat="true" ht="39.95" hidden="false" customHeight="true" outlineLevel="0" collapsed="false">
      <c r="A408" s="38" t="s">
        <v>47</v>
      </c>
      <c r="B408" s="38"/>
      <c r="C408" s="38"/>
      <c r="D408" s="22" t="n">
        <f aca="false">SUM(D405:D407)</f>
        <v>224882.7</v>
      </c>
      <c r="E408" s="52" t="s">
        <v>112</v>
      </c>
      <c r="F408" s="52"/>
      <c r="G408" s="52"/>
      <c r="H408" s="52"/>
    </row>
    <row r="409" s="50" customFormat="true" ht="39.95" hidden="false" customHeight="true" outlineLevel="0" collapsed="false">
      <c r="A409" s="53" t="s">
        <v>49</v>
      </c>
      <c r="B409" s="53"/>
      <c r="C409" s="53"/>
      <c r="D409" s="41" t="n">
        <v>45199</v>
      </c>
      <c r="E409" s="41"/>
      <c r="F409" s="41"/>
      <c r="G409" s="41"/>
      <c r="H409" s="41"/>
    </row>
    <row r="410" s="50" customFormat="true" ht="39.95" hidden="false" customHeight="true" outlineLevel="0" collapsed="false">
      <c r="A410" s="53" t="s">
        <v>50</v>
      </c>
      <c r="B410" s="53"/>
      <c r="C410" s="53"/>
      <c r="D410" s="42" t="s">
        <v>51</v>
      </c>
      <c r="E410" s="42"/>
      <c r="F410" s="42"/>
      <c r="G410" s="42"/>
      <c r="H410" s="42"/>
    </row>
    <row r="411" s="50" customFormat="true" ht="39.95" hidden="false" customHeight="true" outlineLevel="0" collapsed="false">
      <c r="A411" s="53" t="s">
        <v>52</v>
      </c>
      <c r="B411" s="53"/>
      <c r="C411" s="53"/>
      <c r="D411" s="43" t="s">
        <v>224</v>
      </c>
      <c r="E411" s="43"/>
      <c r="F411" s="43"/>
      <c r="G411" s="43"/>
      <c r="H411" s="43"/>
    </row>
    <row r="412" s="50" customFormat="true" ht="39.95" hidden="false" customHeight="true" outlineLevel="0" collapsed="false">
      <c r="A412" s="53" t="s">
        <v>54</v>
      </c>
      <c r="B412" s="53"/>
      <c r="C412" s="53"/>
      <c r="D412" s="42" t="s">
        <v>114</v>
      </c>
      <c r="E412" s="42"/>
      <c r="F412" s="42"/>
      <c r="G412" s="42"/>
      <c r="H412" s="42"/>
    </row>
    <row r="413" s="50" customFormat="true" ht="39.95" hidden="false" customHeight="true" outlineLevel="0" collapsed="false">
      <c r="A413" s="53" t="s">
        <v>56</v>
      </c>
      <c r="B413" s="53"/>
      <c r="C413" s="53"/>
      <c r="D413" s="34" t="s">
        <v>115</v>
      </c>
      <c r="E413" s="34"/>
      <c r="F413" s="34"/>
      <c r="G413" s="34"/>
      <c r="H413" s="34"/>
    </row>
    <row r="414" s="50" customFormat="true" ht="39.95" hidden="false" customHeight="true" outlineLevel="0" collapsed="false">
      <c r="A414" s="53" t="s">
        <v>58</v>
      </c>
      <c r="B414" s="53"/>
      <c r="C414" s="53"/>
      <c r="D414" s="42" t="s">
        <v>116</v>
      </c>
      <c r="E414" s="42"/>
      <c r="F414" s="42"/>
      <c r="G414" s="42"/>
      <c r="H414" s="42"/>
    </row>
    <row r="415" s="50" customFormat="true" ht="39.95" hidden="false" customHeight="true" outlineLevel="0" collapsed="false">
      <c r="A415" s="31" t="s">
        <v>1</v>
      </c>
      <c r="B415" s="31"/>
      <c r="C415" s="31"/>
      <c r="D415" s="31"/>
      <c r="E415" s="31"/>
      <c r="F415" s="31"/>
      <c r="G415" s="31"/>
      <c r="H415" s="31"/>
    </row>
    <row r="416" s="50" customFormat="true" ht="39.95" hidden="false" customHeight="true" outlineLevel="0" collapsed="false">
      <c r="A416" s="31" t="s">
        <v>2</v>
      </c>
      <c r="B416" s="31"/>
      <c r="C416" s="31"/>
      <c r="D416" s="31"/>
      <c r="E416" s="31"/>
      <c r="F416" s="31"/>
      <c r="G416" s="31"/>
      <c r="H416" s="31"/>
    </row>
    <row r="417" s="50" customFormat="true" ht="50.1" hidden="false" customHeight="true" outlineLevel="0" collapsed="false">
      <c r="A417" s="33" t="s">
        <v>3</v>
      </c>
      <c r="B417" s="33"/>
      <c r="C417" s="33"/>
      <c r="D417" s="33"/>
      <c r="E417" s="34" t="s">
        <v>4</v>
      </c>
      <c r="F417" s="34"/>
      <c r="G417" s="34"/>
      <c r="H417" s="34"/>
    </row>
    <row r="418" s="50" customFormat="true" ht="50.1" hidden="false" customHeight="true" outlineLevel="0" collapsed="false">
      <c r="A418" s="33" t="s">
        <v>109</v>
      </c>
      <c r="B418" s="33"/>
      <c r="C418" s="33"/>
      <c r="D418" s="33"/>
      <c r="E418" s="9" t="s">
        <v>6</v>
      </c>
      <c r="F418" s="9"/>
      <c r="G418" s="9"/>
      <c r="H418" s="9"/>
    </row>
    <row r="419" s="50" customFormat="true" ht="50.1" hidden="false" customHeight="true" outlineLevel="0" collapsed="false">
      <c r="A419" s="33" t="s">
        <v>7</v>
      </c>
      <c r="B419" s="33"/>
      <c r="C419" s="33"/>
      <c r="D419" s="33"/>
      <c r="E419" s="9" t="s">
        <v>8</v>
      </c>
      <c r="F419" s="9"/>
      <c r="G419" s="9"/>
      <c r="H419" s="9"/>
    </row>
    <row r="420" s="50" customFormat="true" ht="50.1" hidden="false" customHeight="true" outlineLevel="0" collapsed="false">
      <c r="A420" s="33" t="s">
        <v>9</v>
      </c>
      <c r="B420" s="33" t="s">
        <v>10</v>
      </c>
      <c r="C420" s="33" t="s">
        <v>11</v>
      </c>
      <c r="D420" s="33" t="s">
        <v>12</v>
      </c>
      <c r="E420" s="10" t="s">
        <v>13</v>
      </c>
      <c r="F420" s="10" t="s">
        <v>14</v>
      </c>
      <c r="G420" s="10"/>
      <c r="H420" s="10"/>
    </row>
    <row r="421" s="50" customFormat="true" ht="39.95" hidden="false" customHeight="true" outlineLevel="0" collapsed="false">
      <c r="A421" s="11" t="s">
        <v>225</v>
      </c>
      <c r="B421" s="11" t="s">
        <v>226</v>
      </c>
      <c r="C421" s="35" t="s">
        <v>227</v>
      </c>
      <c r="D421" s="45" t="n">
        <v>66212.06</v>
      </c>
      <c r="E421" s="11" t="s">
        <v>228</v>
      </c>
      <c r="F421" s="13" t="s">
        <v>225</v>
      </c>
      <c r="G421" s="13"/>
      <c r="H421" s="13"/>
    </row>
    <row r="422" s="50" customFormat="true" ht="39.95" hidden="false" customHeight="true" outlineLevel="0" collapsed="false">
      <c r="A422" s="38" t="s">
        <v>41</v>
      </c>
      <c r="B422" s="38"/>
      <c r="C422" s="38"/>
      <c r="D422" s="36" t="n">
        <v>0</v>
      </c>
      <c r="E422" s="16" t="s">
        <v>42</v>
      </c>
      <c r="F422" s="16"/>
      <c r="G422" s="51" t="s">
        <v>43</v>
      </c>
      <c r="H422" s="51"/>
    </row>
    <row r="423" s="50" customFormat="true" ht="39.95" hidden="false" customHeight="true" outlineLevel="0" collapsed="false">
      <c r="A423" s="38" t="s">
        <v>44</v>
      </c>
      <c r="B423" s="38"/>
      <c r="C423" s="38"/>
      <c r="D423" s="15" t="n">
        <v>0</v>
      </c>
      <c r="E423" s="16" t="s">
        <v>45</v>
      </c>
      <c r="F423" s="16"/>
      <c r="G423" s="51" t="s">
        <v>111</v>
      </c>
      <c r="H423" s="51"/>
    </row>
    <row r="424" s="50" customFormat="true" ht="39.95" hidden="false" customHeight="true" outlineLevel="0" collapsed="false">
      <c r="A424" s="38" t="s">
        <v>47</v>
      </c>
      <c r="B424" s="38"/>
      <c r="C424" s="38"/>
      <c r="D424" s="22" t="n">
        <f aca="false">SUM(D421:D423)</f>
        <v>66212.06</v>
      </c>
      <c r="E424" s="52" t="s">
        <v>112</v>
      </c>
      <c r="F424" s="52"/>
      <c r="G424" s="52"/>
      <c r="H424" s="52"/>
    </row>
    <row r="425" s="50" customFormat="true" ht="39.95" hidden="false" customHeight="true" outlineLevel="0" collapsed="false">
      <c r="A425" s="53" t="s">
        <v>49</v>
      </c>
      <c r="B425" s="53"/>
      <c r="C425" s="53"/>
      <c r="D425" s="41" t="n">
        <v>45199</v>
      </c>
      <c r="E425" s="41"/>
      <c r="F425" s="41"/>
      <c r="G425" s="41"/>
      <c r="H425" s="41"/>
    </row>
    <row r="426" s="50" customFormat="true" ht="39.95" hidden="false" customHeight="true" outlineLevel="0" collapsed="false">
      <c r="A426" s="53" t="s">
        <v>50</v>
      </c>
      <c r="B426" s="53"/>
      <c r="C426" s="53"/>
      <c r="D426" s="42" t="s">
        <v>51</v>
      </c>
      <c r="E426" s="42"/>
      <c r="F426" s="42"/>
      <c r="G426" s="42"/>
      <c r="H426" s="42"/>
    </row>
    <row r="427" s="50" customFormat="true" ht="39.95" hidden="false" customHeight="true" outlineLevel="0" collapsed="false">
      <c r="A427" s="53" t="s">
        <v>52</v>
      </c>
      <c r="B427" s="53"/>
      <c r="C427" s="53"/>
      <c r="D427" s="43" t="s">
        <v>229</v>
      </c>
      <c r="E427" s="43"/>
      <c r="F427" s="43"/>
      <c r="G427" s="43"/>
      <c r="H427" s="43"/>
    </row>
    <row r="428" s="50" customFormat="true" ht="39.95" hidden="false" customHeight="true" outlineLevel="0" collapsed="false">
      <c r="A428" s="53" t="s">
        <v>54</v>
      </c>
      <c r="B428" s="53"/>
      <c r="C428" s="53"/>
      <c r="D428" s="42" t="s">
        <v>114</v>
      </c>
      <c r="E428" s="42"/>
      <c r="F428" s="42"/>
      <c r="G428" s="42"/>
      <c r="H428" s="42"/>
    </row>
    <row r="429" s="50" customFormat="true" ht="39.95" hidden="false" customHeight="true" outlineLevel="0" collapsed="false">
      <c r="A429" s="53" t="s">
        <v>56</v>
      </c>
      <c r="B429" s="53"/>
      <c r="C429" s="53"/>
      <c r="D429" s="34" t="s">
        <v>115</v>
      </c>
      <c r="E429" s="34"/>
      <c r="F429" s="34"/>
      <c r="G429" s="34"/>
      <c r="H429" s="34"/>
    </row>
    <row r="430" s="50" customFormat="true" ht="39.95" hidden="false" customHeight="true" outlineLevel="0" collapsed="false">
      <c r="A430" s="53" t="s">
        <v>58</v>
      </c>
      <c r="B430" s="53"/>
      <c r="C430" s="53"/>
      <c r="D430" s="42" t="s">
        <v>116</v>
      </c>
      <c r="E430" s="42"/>
      <c r="F430" s="42"/>
      <c r="G430" s="42"/>
      <c r="H430" s="42"/>
    </row>
    <row r="431" s="50" customFormat="true" ht="39.95" hidden="false" customHeight="true" outlineLevel="0" collapsed="false">
      <c r="A431" s="31" t="s">
        <v>1</v>
      </c>
      <c r="B431" s="31"/>
      <c r="C431" s="31"/>
      <c r="D431" s="31"/>
      <c r="E431" s="31"/>
      <c r="F431" s="31"/>
      <c r="G431" s="31"/>
      <c r="H431" s="31"/>
    </row>
    <row r="432" s="50" customFormat="true" ht="39.95" hidden="false" customHeight="true" outlineLevel="0" collapsed="false">
      <c r="A432" s="31" t="s">
        <v>2</v>
      </c>
      <c r="B432" s="31"/>
      <c r="C432" s="31"/>
      <c r="D432" s="31"/>
      <c r="E432" s="31"/>
      <c r="F432" s="31"/>
      <c r="G432" s="31"/>
      <c r="H432" s="31"/>
    </row>
    <row r="433" s="50" customFormat="true" ht="50.1" hidden="false" customHeight="true" outlineLevel="0" collapsed="false">
      <c r="A433" s="33" t="s">
        <v>3</v>
      </c>
      <c r="B433" s="33"/>
      <c r="C433" s="33"/>
      <c r="D433" s="33"/>
      <c r="E433" s="34" t="s">
        <v>4</v>
      </c>
      <c r="F433" s="34"/>
      <c r="G433" s="34"/>
      <c r="H433" s="34"/>
    </row>
    <row r="434" s="50" customFormat="true" ht="50.1" hidden="false" customHeight="true" outlineLevel="0" collapsed="false">
      <c r="A434" s="33" t="s">
        <v>109</v>
      </c>
      <c r="B434" s="33"/>
      <c r="C434" s="33"/>
      <c r="D434" s="33"/>
      <c r="E434" s="9" t="s">
        <v>6</v>
      </c>
      <c r="F434" s="9"/>
      <c r="G434" s="9"/>
      <c r="H434" s="9"/>
    </row>
    <row r="435" s="50" customFormat="true" ht="50.1" hidden="false" customHeight="true" outlineLevel="0" collapsed="false">
      <c r="A435" s="33" t="s">
        <v>7</v>
      </c>
      <c r="B435" s="33"/>
      <c r="C435" s="33"/>
      <c r="D435" s="33"/>
      <c r="E435" s="9" t="s">
        <v>8</v>
      </c>
      <c r="F435" s="9"/>
      <c r="G435" s="9"/>
      <c r="H435" s="9"/>
    </row>
    <row r="436" s="50" customFormat="true" ht="50.1" hidden="false" customHeight="true" outlineLevel="0" collapsed="false">
      <c r="A436" s="33" t="s">
        <v>9</v>
      </c>
      <c r="B436" s="33" t="s">
        <v>10</v>
      </c>
      <c r="C436" s="33" t="s">
        <v>11</v>
      </c>
      <c r="D436" s="33" t="s">
        <v>12</v>
      </c>
      <c r="E436" s="10" t="s">
        <v>13</v>
      </c>
      <c r="F436" s="10" t="s">
        <v>14</v>
      </c>
      <c r="G436" s="10"/>
      <c r="H436" s="10"/>
    </row>
    <row r="437" s="50" customFormat="true" ht="39.95" hidden="false" customHeight="true" outlineLevel="0" collapsed="false">
      <c r="A437" s="11" t="s">
        <v>230</v>
      </c>
      <c r="B437" s="11" t="s">
        <v>231</v>
      </c>
      <c r="C437" s="35" t="s">
        <v>232</v>
      </c>
      <c r="D437" s="45" t="n">
        <v>38700</v>
      </c>
      <c r="E437" s="11" t="s">
        <v>120</v>
      </c>
      <c r="F437" s="13" t="s">
        <v>230</v>
      </c>
      <c r="G437" s="13"/>
      <c r="H437" s="13"/>
    </row>
    <row r="438" s="50" customFormat="true" ht="39.95" hidden="false" customHeight="true" outlineLevel="0" collapsed="false">
      <c r="A438" s="11" t="s">
        <v>233</v>
      </c>
      <c r="B438" s="11" t="s">
        <v>234</v>
      </c>
      <c r="C438" s="35" t="s">
        <v>235</v>
      </c>
      <c r="D438" s="45" t="n">
        <v>7186</v>
      </c>
      <c r="E438" s="11" t="s">
        <v>120</v>
      </c>
      <c r="F438" s="13" t="s">
        <v>233</v>
      </c>
      <c r="G438" s="13"/>
      <c r="H438" s="13"/>
    </row>
    <row r="439" s="50" customFormat="true" ht="39.95" hidden="false" customHeight="true" outlineLevel="0" collapsed="false">
      <c r="A439" s="38" t="s">
        <v>41</v>
      </c>
      <c r="B439" s="38"/>
      <c r="C439" s="38"/>
      <c r="D439" s="36" t="n">
        <v>0</v>
      </c>
      <c r="E439" s="16" t="s">
        <v>42</v>
      </c>
      <c r="F439" s="16"/>
      <c r="G439" s="51" t="s">
        <v>43</v>
      </c>
      <c r="H439" s="51"/>
    </row>
    <row r="440" s="50" customFormat="true" ht="39.95" hidden="false" customHeight="true" outlineLevel="0" collapsed="false">
      <c r="A440" s="38" t="s">
        <v>44</v>
      </c>
      <c r="B440" s="38"/>
      <c r="C440" s="38"/>
      <c r="D440" s="15" t="n">
        <v>0</v>
      </c>
      <c r="E440" s="16" t="s">
        <v>45</v>
      </c>
      <c r="F440" s="16"/>
      <c r="G440" s="51" t="s">
        <v>196</v>
      </c>
      <c r="H440" s="51"/>
    </row>
    <row r="441" s="50" customFormat="true" ht="39.95" hidden="false" customHeight="true" outlineLevel="0" collapsed="false">
      <c r="A441" s="38" t="s">
        <v>47</v>
      </c>
      <c r="B441" s="38"/>
      <c r="C441" s="38"/>
      <c r="D441" s="22" t="n">
        <f aca="false">SUM(D437:D440)</f>
        <v>45886</v>
      </c>
      <c r="E441" s="52" t="s">
        <v>112</v>
      </c>
      <c r="F441" s="52"/>
      <c r="G441" s="52"/>
      <c r="H441" s="52"/>
    </row>
    <row r="442" s="50" customFormat="true" ht="39.95" hidden="false" customHeight="true" outlineLevel="0" collapsed="false">
      <c r="A442" s="53" t="s">
        <v>49</v>
      </c>
      <c r="B442" s="53"/>
      <c r="C442" s="53"/>
      <c r="D442" s="41" t="n">
        <v>45199</v>
      </c>
      <c r="E442" s="41"/>
      <c r="F442" s="41"/>
      <c r="G442" s="41"/>
      <c r="H442" s="41"/>
    </row>
    <row r="443" s="50" customFormat="true" ht="39.95" hidden="false" customHeight="true" outlineLevel="0" collapsed="false">
      <c r="A443" s="53" t="s">
        <v>50</v>
      </c>
      <c r="B443" s="53"/>
      <c r="C443" s="53"/>
      <c r="D443" s="42" t="s">
        <v>51</v>
      </c>
      <c r="E443" s="42"/>
      <c r="F443" s="42"/>
      <c r="G443" s="42"/>
      <c r="H443" s="42"/>
    </row>
    <row r="444" s="50" customFormat="true" ht="39.95" hidden="false" customHeight="true" outlineLevel="0" collapsed="false">
      <c r="A444" s="53" t="s">
        <v>52</v>
      </c>
      <c r="B444" s="53"/>
      <c r="C444" s="53"/>
      <c r="D444" s="43" t="s">
        <v>236</v>
      </c>
      <c r="E444" s="43"/>
      <c r="F444" s="43"/>
      <c r="G444" s="43"/>
      <c r="H444" s="43"/>
    </row>
    <row r="445" s="50" customFormat="true" ht="39.95" hidden="false" customHeight="true" outlineLevel="0" collapsed="false">
      <c r="A445" s="53" t="s">
        <v>54</v>
      </c>
      <c r="B445" s="53"/>
      <c r="C445" s="53"/>
      <c r="D445" s="42" t="s">
        <v>114</v>
      </c>
      <c r="E445" s="42"/>
      <c r="F445" s="42"/>
      <c r="G445" s="42"/>
      <c r="H445" s="42"/>
    </row>
    <row r="446" s="50" customFormat="true" ht="39.95" hidden="false" customHeight="true" outlineLevel="0" collapsed="false">
      <c r="A446" s="53" t="s">
        <v>56</v>
      </c>
      <c r="B446" s="53"/>
      <c r="C446" s="53"/>
      <c r="D446" s="34" t="s">
        <v>115</v>
      </c>
      <c r="E446" s="34"/>
      <c r="F446" s="34"/>
      <c r="G446" s="34"/>
      <c r="H446" s="34"/>
    </row>
    <row r="447" s="50" customFormat="true" ht="39.95" hidden="false" customHeight="true" outlineLevel="0" collapsed="false">
      <c r="A447" s="53" t="s">
        <v>58</v>
      </c>
      <c r="B447" s="53"/>
      <c r="C447" s="53"/>
      <c r="D447" s="42" t="s">
        <v>116</v>
      </c>
      <c r="E447" s="42"/>
      <c r="F447" s="42"/>
      <c r="G447" s="42"/>
      <c r="H447" s="42"/>
    </row>
    <row r="448" s="50" customFormat="true" ht="39.95" hidden="false" customHeight="true" outlineLevel="0" collapsed="false">
      <c r="A448" s="31" t="s">
        <v>1</v>
      </c>
      <c r="B448" s="31"/>
      <c r="C448" s="31"/>
      <c r="D448" s="31"/>
      <c r="E448" s="31"/>
      <c r="F448" s="31"/>
      <c r="G448" s="31"/>
      <c r="H448" s="31"/>
    </row>
    <row r="449" s="50" customFormat="true" ht="39.95" hidden="false" customHeight="true" outlineLevel="0" collapsed="false">
      <c r="A449" s="31" t="s">
        <v>2</v>
      </c>
      <c r="B449" s="31"/>
      <c r="C449" s="31"/>
      <c r="D449" s="31"/>
      <c r="E449" s="31"/>
      <c r="F449" s="31"/>
      <c r="G449" s="31"/>
      <c r="H449" s="31"/>
    </row>
    <row r="450" s="50" customFormat="true" ht="50.1" hidden="false" customHeight="true" outlineLevel="0" collapsed="false">
      <c r="A450" s="33" t="s">
        <v>3</v>
      </c>
      <c r="B450" s="33"/>
      <c r="C450" s="33"/>
      <c r="D450" s="33"/>
      <c r="E450" s="34" t="s">
        <v>4</v>
      </c>
      <c r="F450" s="34"/>
      <c r="G450" s="34"/>
      <c r="H450" s="34"/>
    </row>
    <row r="451" s="50" customFormat="true" ht="50.1" hidden="false" customHeight="true" outlineLevel="0" collapsed="false">
      <c r="A451" s="33" t="s">
        <v>109</v>
      </c>
      <c r="B451" s="33"/>
      <c r="C451" s="33"/>
      <c r="D451" s="33"/>
      <c r="E451" s="9" t="s">
        <v>6</v>
      </c>
      <c r="F451" s="9"/>
      <c r="G451" s="9"/>
      <c r="H451" s="9"/>
    </row>
    <row r="452" s="50" customFormat="true" ht="50.1" hidden="false" customHeight="true" outlineLevel="0" collapsed="false">
      <c r="A452" s="33" t="s">
        <v>7</v>
      </c>
      <c r="B452" s="33"/>
      <c r="C452" s="33"/>
      <c r="D452" s="33"/>
      <c r="E452" s="9" t="s">
        <v>8</v>
      </c>
      <c r="F452" s="9"/>
      <c r="G452" s="9"/>
      <c r="H452" s="9"/>
    </row>
    <row r="453" s="50" customFormat="true" ht="50.1" hidden="false" customHeight="true" outlineLevel="0" collapsed="false">
      <c r="A453" s="33" t="s">
        <v>9</v>
      </c>
      <c r="B453" s="33" t="s">
        <v>10</v>
      </c>
      <c r="C453" s="33" t="s">
        <v>11</v>
      </c>
      <c r="D453" s="33" t="s">
        <v>12</v>
      </c>
      <c r="E453" s="10" t="s">
        <v>13</v>
      </c>
      <c r="F453" s="10" t="s">
        <v>14</v>
      </c>
      <c r="G453" s="10"/>
      <c r="H453" s="10"/>
    </row>
    <row r="454" s="50" customFormat="true" ht="39.95" hidden="false" customHeight="true" outlineLevel="0" collapsed="false">
      <c r="A454" s="11" t="s">
        <v>110</v>
      </c>
      <c r="B454" s="11"/>
      <c r="C454" s="11"/>
      <c r="D454" s="11"/>
      <c r="E454" s="11"/>
      <c r="F454" s="11"/>
      <c r="G454" s="11"/>
      <c r="H454" s="11"/>
    </row>
    <row r="455" s="50" customFormat="true" ht="39.95" hidden="false" customHeight="true" outlineLevel="0" collapsed="false">
      <c r="A455" s="38" t="s">
        <v>41</v>
      </c>
      <c r="B455" s="38"/>
      <c r="C455" s="38"/>
      <c r="D455" s="36" t="n">
        <v>0</v>
      </c>
      <c r="E455" s="16" t="s">
        <v>42</v>
      </c>
      <c r="F455" s="16"/>
      <c r="G455" s="51" t="s">
        <v>43</v>
      </c>
      <c r="H455" s="51"/>
    </row>
    <row r="456" s="50" customFormat="true" ht="39.95" hidden="false" customHeight="true" outlineLevel="0" collapsed="false">
      <c r="A456" s="38" t="s">
        <v>44</v>
      </c>
      <c r="B456" s="38"/>
      <c r="C456" s="38"/>
      <c r="D456" s="15" t="n">
        <v>1038</v>
      </c>
      <c r="E456" s="16" t="s">
        <v>45</v>
      </c>
      <c r="F456" s="16"/>
      <c r="G456" s="13" t="s">
        <v>208</v>
      </c>
      <c r="H456" s="13"/>
    </row>
    <row r="457" s="50" customFormat="true" ht="39.95" hidden="false" customHeight="true" outlineLevel="0" collapsed="false">
      <c r="A457" s="38" t="s">
        <v>47</v>
      </c>
      <c r="B457" s="38"/>
      <c r="C457" s="38"/>
      <c r="D457" s="22" t="n">
        <f aca="false">SUM(D454:D456)</f>
        <v>1038</v>
      </c>
      <c r="E457" s="52" t="s">
        <v>112</v>
      </c>
      <c r="F457" s="52"/>
      <c r="G457" s="52"/>
      <c r="H457" s="52"/>
    </row>
    <row r="458" s="50" customFormat="true" ht="39.95" hidden="false" customHeight="true" outlineLevel="0" collapsed="false">
      <c r="A458" s="53" t="s">
        <v>49</v>
      </c>
      <c r="B458" s="53"/>
      <c r="C458" s="53"/>
      <c r="D458" s="41" t="n">
        <v>45199</v>
      </c>
      <c r="E458" s="41"/>
      <c r="F458" s="41"/>
      <c r="G458" s="41"/>
      <c r="H458" s="41"/>
    </row>
    <row r="459" s="50" customFormat="true" ht="39.95" hidden="false" customHeight="true" outlineLevel="0" collapsed="false">
      <c r="A459" s="53" t="s">
        <v>50</v>
      </c>
      <c r="B459" s="53"/>
      <c r="C459" s="53"/>
      <c r="D459" s="42" t="s">
        <v>51</v>
      </c>
      <c r="E459" s="42"/>
      <c r="F459" s="42"/>
      <c r="G459" s="42"/>
      <c r="H459" s="42"/>
    </row>
    <row r="460" s="50" customFormat="true" ht="39.95" hidden="false" customHeight="true" outlineLevel="0" collapsed="false">
      <c r="A460" s="53" t="s">
        <v>52</v>
      </c>
      <c r="B460" s="53"/>
      <c r="C460" s="53"/>
      <c r="D460" s="43" t="s">
        <v>237</v>
      </c>
      <c r="E460" s="43"/>
      <c r="F460" s="43"/>
      <c r="G460" s="43"/>
      <c r="H460" s="43"/>
    </row>
    <row r="461" s="50" customFormat="true" ht="39.95" hidden="false" customHeight="true" outlineLevel="0" collapsed="false">
      <c r="A461" s="53" t="s">
        <v>54</v>
      </c>
      <c r="B461" s="53"/>
      <c r="C461" s="53"/>
      <c r="D461" s="42" t="s">
        <v>114</v>
      </c>
      <c r="E461" s="42"/>
      <c r="F461" s="42"/>
      <c r="G461" s="42"/>
      <c r="H461" s="42"/>
    </row>
    <row r="462" s="50" customFormat="true" ht="39.95" hidden="false" customHeight="true" outlineLevel="0" collapsed="false">
      <c r="A462" s="53" t="s">
        <v>56</v>
      </c>
      <c r="B462" s="53"/>
      <c r="C462" s="53"/>
      <c r="D462" s="34" t="s">
        <v>115</v>
      </c>
      <c r="E462" s="34"/>
      <c r="F462" s="34"/>
      <c r="G462" s="34"/>
      <c r="H462" s="34"/>
    </row>
    <row r="463" s="50" customFormat="true" ht="39.95" hidden="false" customHeight="true" outlineLevel="0" collapsed="false">
      <c r="A463" s="53" t="s">
        <v>58</v>
      </c>
      <c r="B463" s="53"/>
      <c r="C463" s="53"/>
      <c r="D463" s="42" t="s">
        <v>116</v>
      </c>
      <c r="E463" s="42"/>
      <c r="F463" s="42"/>
      <c r="G463" s="42"/>
      <c r="H463" s="42"/>
    </row>
    <row r="464" s="50" customFormat="true" ht="39.95" hidden="false" customHeight="true" outlineLevel="0" collapsed="false">
      <c r="A464" s="31" t="s">
        <v>1</v>
      </c>
      <c r="B464" s="31"/>
      <c r="C464" s="31"/>
      <c r="D464" s="31"/>
      <c r="E464" s="31"/>
      <c r="F464" s="31"/>
      <c r="G464" s="31"/>
      <c r="H464" s="31"/>
    </row>
    <row r="465" s="50" customFormat="true" ht="39.95" hidden="false" customHeight="true" outlineLevel="0" collapsed="false">
      <c r="A465" s="31" t="s">
        <v>2</v>
      </c>
      <c r="B465" s="31"/>
      <c r="C465" s="31"/>
      <c r="D465" s="31"/>
      <c r="E465" s="31"/>
      <c r="F465" s="31"/>
      <c r="G465" s="31"/>
      <c r="H465" s="31"/>
    </row>
    <row r="466" s="50" customFormat="true" ht="50.1" hidden="false" customHeight="true" outlineLevel="0" collapsed="false">
      <c r="A466" s="33" t="s">
        <v>3</v>
      </c>
      <c r="B466" s="33"/>
      <c r="C466" s="33"/>
      <c r="D466" s="33"/>
      <c r="E466" s="34" t="s">
        <v>4</v>
      </c>
      <c r="F466" s="34"/>
      <c r="G466" s="34"/>
      <c r="H466" s="34"/>
    </row>
    <row r="467" s="50" customFormat="true" ht="50.1" hidden="false" customHeight="true" outlineLevel="0" collapsed="false">
      <c r="A467" s="33" t="s">
        <v>109</v>
      </c>
      <c r="B467" s="33"/>
      <c r="C467" s="33"/>
      <c r="D467" s="33"/>
      <c r="E467" s="9" t="s">
        <v>6</v>
      </c>
      <c r="F467" s="9"/>
      <c r="G467" s="9"/>
      <c r="H467" s="9"/>
    </row>
    <row r="468" s="50" customFormat="true" ht="50.1" hidden="false" customHeight="true" outlineLevel="0" collapsed="false">
      <c r="A468" s="33" t="s">
        <v>7</v>
      </c>
      <c r="B468" s="33"/>
      <c r="C468" s="33"/>
      <c r="D468" s="33"/>
      <c r="E468" s="9" t="s">
        <v>8</v>
      </c>
      <c r="F468" s="9"/>
      <c r="G468" s="9"/>
      <c r="H468" s="9"/>
    </row>
    <row r="469" s="50" customFormat="true" ht="50.1" hidden="false" customHeight="true" outlineLevel="0" collapsed="false">
      <c r="A469" s="33" t="s">
        <v>9</v>
      </c>
      <c r="B469" s="33" t="s">
        <v>10</v>
      </c>
      <c r="C469" s="33" t="s">
        <v>11</v>
      </c>
      <c r="D469" s="33" t="s">
        <v>12</v>
      </c>
      <c r="E469" s="10" t="s">
        <v>13</v>
      </c>
      <c r="F469" s="10" t="s">
        <v>14</v>
      </c>
      <c r="G469" s="10"/>
      <c r="H469" s="10"/>
    </row>
    <row r="470" s="50" customFormat="true" ht="39.95" hidden="false" customHeight="true" outlineLevel="0" collapsed="false">
      <c r="A470" s="73" t="s">
        <v>238</v>
      </c>
      <c r="B470" s="74" t="s">
        <v>239</v>
      </c>
      <c r="C470" s="73" t="s">
        <v>240</v>
      </c>
      <c r="D470" s="75" t="n">
        <v>7280</v>
      </c>
      <c r="E470" s="73" t="s">
        <v>241</v>
      </c>
      <c r="F470" s="13" t="s">
        <v>238</v>
      </c>
      <c r="G470" s="13"/>
      <c r="H470" s="13"/>
    </row>
    <row r="471" s="50" customFormat="true" ht="39.95" hidden="false" customHeight="true" outlineLevel="0" collapsed="false">
      <c r="A471" s="73" t="s">
        <v>242</v>
      </c>
      <c r="B471" s="76" t="s">
        <v>239</v>
      </c>
      <c r="C471" s="77" t="s">
        <v>243</v>
      </c>
      <c r="D471" s="75" t="n">
        <v>3490</v>
      </c>
      <c r="E471" s="74" t="s">
        <v>190</v>
      </c>
      <c r="F471" s="13" t="s">
        <v>242</v>
      </c>
      <c r="G471" s="13"/>
      <c r="H471" s="13"/>
    </row>
    <row r="472" s="50" customFormat="true" ht="39.95" hidden="false" customHeight="true" outlineLevel="0" collapsed="false">
      <c r="A472" s="73" t="s">
        <v>244</v>
      </c>
      <c r="B472" s="76" t="s">
        <v>239</v>
      </c>
      <c r="C472" s="77" t="s">
        <v>245</v>
      </c>
      <c r="D472" s="75" t="n">
        <v>6500</v>
      </c>
      <c r="E472" s="74" t="s">
        <v>190</v>
      </c>
      <c r="F472" s="13" t="s">
        <v>244</v>
      </c>
      <c r="G472" s="13"/>
      <c r="H472" s="13"/>
    </row>
    <row r="473" s="50" customFormat="true" ht="39.95" hidden="false" customHeight="true" outlineLevel="0" collapsed="false">
      <c r="A473" s="38" t="s">
        <v>41</v>
      </c>
      <c r="B473" s="38"/>
      <c r="C473" s="38"/>
      <c r="D473" s="36" t="n">
        <v>0</v>
      </c>
      <c r="E473" s="16" t="s">
        <v>42</v>
      </c>
      <c r="F473" s="16"/>
      <c r="G473" s="51" t="s">
        <v>43</v>
      </c>
      <c r="H473" s="51"/>
    </row>
    <row r="474" s="50" customFormat="true" ht="39.95" hidden="false" customHeight="true" outlineLevel="0" collapsed="false">
      <c r="A474" s="38" t="s">
        <v>44</v>
      </c>
      <c r="B474" s="38"/>
      <c r="C474" s="38"/>
      <c r="D474" s="15" t="n">
        <v>3629.65</v>
      </c>
      <c r="E474" s="16" t="s">
        <v>45</v>
      </c>
      <c r="F474" s="16"/>
      <c r="G474" s="13" t="s">
        <v>246</v>
      </c>
      <c r="H474" s="13"/>
    </row>
    <row r="475" s="50" customFormat="true" ht="39.95" hidden="false" customHeight="true" outlineLevel="0" collapsed="false">
      <c r="A475" s="38" t="s">
        <v>47</v>
      </c>
      <c r="B475" s="38"/>
      <c r="C475" s="38"/>
      <c r="D475" s="22" t="n">
        <f aca="false">SUM(D470:D474)</f>
        <v>20899.65</v>
      </c>
      <c r="E475" s="52" t="s">
        <v>112</v>
      </c>
      <c r="F475" s="52"/>
      <c r="G475" s="52"/>
      <c r="H475" s="52"/>
    </row>
    <row r="476" s="50" customFormat="true" ht="39.95" hidden="false" customHeight="true" outlineLevel="0" collapsed="false">
      <c r="A476" s="53" t="s">
        <v>49</v>
      </c>
      <c r="B476" s="53"/>
      <c r="C476" s="53"/>
      <c r="D476" s="41" t="n">
        <v>45199</v>
      </c>
      <c r="E476" s="41"/>
      <c r="F476" s="41"/>
      <c r="G476" s="41"/>
      <c r="H476" s="41"/>
    </row>
    <row r="477" s="50" customFormat="true" ht="39.95" hidden="false" customHeight="true" outlineLevel="0" collapsed="false">
      <c r="A477" s="53" t="s">
        <v>50</v>
      </c>
      <c r="B477" s="53"/>
      <c r="C477" s="53"/>
      <c r="D477" s="42" t="s">
        <v>51</v>
      </c>
      <c r="E477" s="42"/>
      <c r="F477" s="42"/>
      <c r="G477" s="42"/>
      <c r="H477" s="42"/>
    </row>
    <row r="478" s="50" customFormat="true" ht="39.95" hidden="false" customHeight="true" outlineLevel="0" collapsed="false">
      <c r="A478" s="53" t="s">
        <v>52</v>
      </c>
      <c r="B478" s="53"/>
      <c r="C478" s="53"/>
      <c r="D478" s="43" t="s">
        <v>247</v>
      </c>
      <c r="E478" s="43"/>
      <c r="F478" s="43"/>
      <c r="G478" s="43"/>
      <c r="H478" s="43"/>
    </row>
    <row r="479" s="50" customFormat="true" ht="39.95" hidden="false" customHeight="true" outlineLevel="0" collapsed="false">
      <c r="A479" s="53" t="s">
        <v>54</v>
      </c>
      <c r="B479" s="53"/>
      <c r="C479" s="53"/>
      <c r="D479" s="42" t="s">
        <v>114</v>
      </c>
      <c r="E479" s="42"/>
      <c r="F479" s="42"/>
      <c r="G479" s="42"/>
      <c r="H479" s="42"/>
    </row>
    <row r="480" s="50" customFormat="true" ht="39.95" hidden="false" customHeight="true" outlineLevel="0" collapsed="false">
      <c r="A480" s="53" t="s">
        <v>56</v>
      </c>
      <c r="B480" s="53"/>
      <c r="C480" s="53"/>
      <c r="D480" s="34" t="s">
        <v>115</v>
      </c>
      <c r="E480" s="34"/>
      <c r="F480" s="34"/>
      <c r="G480" s="34"/>
      <c r="H480" s="34"/>
    </row>
    <row r="481" s="50" customFormat="true" ht="39.95" hidden="false" customHeight="true" outlineLevel="0" collapsed="false">
      <c r="A481" s="53" t="s">
        <v>58</v>
      </c>
      <c r="B481" s="53"/>
      <c r="C481" s="53"/>
      <c r="D481" s="42" t="s">
        <v>116</v>
      </c>
      <c r="E481" s="42"/>
      <c r="F481" s="42"/>
      <c r="G481" s="42"/>
      <c r="H481" s="42"/>
    </row>
    <row r="482" s="50" customFormat="true" ht="39.95" hidden="false" customHeight="true" outlineLevel="0" collapsed="false">
      <c r="A482" s="31" t="s">
        <v>1</v>
      </c>
      <c r="B482" s="31"/>
      <c r="C482" s="31"/>
      <c r="D482" s="31"/>
      <c r="E482" s="31"/>
      <c r="F482" s="31"/>
      <c r="G482" s="31"/>
      <c r="H482" s="31"/>
    </row>
    <row r="483" s="50" customFormat="true" ht="39.95" hidden="false" customHeight="true" outlineLevel="0" collapsed="false">
      <c r="A483" s="31" t="s">
        <v>2</v>
      </c>
      <c r="B483" s="31"/>
      <c r="C483" s="31"/>
      <c r="D483" s="31"/>
      <c r="E483" s="31"/>
      <c r="F483" s="31"/>
      <c r="G483" s="31"/>
      <c r="H483" s="31"/>
    </row>
    <row r="484" s="50" customFormat="true" ht="50.1" hidden="false" customHeight="true" outlineLevel="0" collapsed="false">
      <c r="A484" s="33" t="s">
        <v>3</v>
      </c>
      <c r="B484" s="33"/>
      <c r="C484" s="33"/>
      <c r="D484" s="33"/>
      <c r="E484" s="34" t="s">
        <v>4</v>
      </c>
      <c r="F484" s="34"/>
      <c r="G484" s="34"/>
      <c r="H484" s="34"/>
    </row>
    <row r="485" s="50" customFormat="true" ht="50.1" hidden="false" customHeight="true" outlineLevel="0" collapsed="false">
      <c r="A485" s="33" t="s">
        <v>109</v>
      </c>
      <c r="B485" s="33"/>
      <c r="C485" s="33"/>
      <c r="D485" s="33"/>
      <c r="E485" s="9" t="s">
        <v>6</v>
      </c>
      <c r="F485" s="9"/>
      <c r="G485" s="9"/>
      <c r="H485" s="9"/>
    </row>
    <row r="486" s="50" customFormat="true" ht="50.1" hidden="false" customHeight="true" outlineLevel="0" collapsed="false">
      <c r="A486" s="33" t="s">
        <v>7</v>
      </c>
      <c r="B486" s="33"/>
      <c r="C486" s="33"/>
      <c r="D486" s="33"/>
      <c r="E486" s="9" t="s">
        <v>8</v>
      </c>
      <c r="F486" s="9"/>
      <c r="G486" s="9"/>
      <c r="H486" s="9"/>
    </row>
    <row r="487" s="50" customFormat="true" ht="50.1" hidden="false" customHeight="true" outlineLevel="0" collapsed="false">
      <c r="A487" s="33" t="s">
        <v>9</v>
      </c>
      <c r="B487" s="33" t="s">
        <v>10</v>
      </c>
      <c r="C487" s="33" t="s">
        <v>11</v>
      </c>
      <c r="D487" s="33" t="s">
        <v>12</v>
      </c>
      <c r="E487" s="10" t="s">
        <v>13</v>
      </c>
      <c r="F487" s="10" t="s">
        <v>14</v>
      </c>
      <c r="G487" s="10"/>
      <c r="H487" s="10"/>
    </row>
    <row r="488" s="50" customFormat="true" ht="39.95" hidden="false" customHeight="true" outlineLevel="0" collapsed="false">
      <c r="A488" s="11" t="s">
        <v>248</v>
      </c>
      <c r="B488" s="11" t="s">
        <v>249</v>
      </c>
      <c r="C488" s="35" t="s">
        <v>250</v>
      </c>
      <c r="D488" s="45" t="n">
        <v>69999.14</v>
      </c>
      <c r="E488" s="11" t="s">
        <v>120</v>
      </c>
      <c r="F488" s="13" t="s">
        <v>248</v>
      </c>
      <c r="G488" s="13"/>
      <c r="H488" s="13"/>
    </row>
    <row r="489" s="50" customFormat="true" ht="39.95" hidden="false" customHeight="true" outlineLevel="0" collapsed="false">
      <c r="A489" s="11" t="s">
        <v>251</v>
      </c>
      <c r="B489" s="11" t="s">
        <v>205</v>
      </c>
      <c r="C489" s="35" t="s">
        <v>252</v>
      </c>
      <c r="D489" s="45" t="n">
        <v>7124.99</v>
      </c>
      <c r="E489" s="11" t="s">
        <v>120</v>
      </c>
      <c r="F489" s="13" t="s">
        <v>251</v>
      </c>
      <c r="G489" s="13"/>
      <c r="H489" s="13"/>
    </row>
    <row r="490" s="50" customFormat="true" ht="39.95" hidden="false" customHeight="true" outlineLevel="0" collapsed="false">
      <c r="A490" s="11" t="s">
        <v>253</v>
      </c>
      <c r="B490" s="11" t="s">
        <v>205</v>
      </c>
      <c r="C490" s="35" t="s">
        <v>254</v>
      </c>
      <c r="D490" s="45" t="n">
        <v>13638.6</v>
      </c>
      <c r="E490" s="11" t="s">
        <v>120</v>
      </c>
      <c r="F490" s="13" t="s">
        <v>253</v>
      </c>
      <c r="G490" s="13"/>
      <c r="H490" s="13"/>
    </row>
    <row r="491" s="50" customFormat="true" ht="39.95" hidden="false" customHeight="true" outlineLevel="0" collapsed="false">
      <c r="A491" s="11" t="s">
        <v>255</v>
      </c>
      <c r="B491" s="11" t="s">
        <v>205</v>
      </c>
      <c r="C491" s="35" t="s">
        <v>256</v>
      </c>
      <c r="D491" s="45" t="n">
        <v>14955.75</v>
      </c>
      <c r="E491" s="11" t="s">
        <v>120</v>
      </c>
      <c r="F491" s="13" t="s">
        <v>255</v>
      </c>
      <c r="G491" s="13"/>
      <c r="H491" s="13"/>
    </row>
    <row r="492" s="50" customFormat="true" ht="39.95" hidden="false" customHeight="true" outlineLevel="0" collapsed="false">
      <c r="A492" s="38" t="s">
        <v>41</v>
      </c>
      <c r="B492" s="38"/>
      <c r="C492" s="38"/>
      <c r="D492" s="36" t="n">
        <v>0</v>
      </c>
      <c r="E492" s="16" t="s">
        <v>42</v>
      </c>
      <c r="F492" s="16"/>
      <c r="G492" s="51" t="s">
        <v>43</v>
      </c>
      <c r="H492" s="51"/>
    </row>
    <row r="493" s="50" customFormat="true" ht="39.95" hidden="false" customHeight="true" outlineLevel="0" collapsed="false">
      <c r="A493" s="38" t="s">
        <v>44</v>
      </c>
      <c r="B493" s="38"/>
      <c r="C493" s="38"/>
      <c r="D493" s="15" t="n">
        <v>21869.46</v>
      </c>
      <c r="E493" s="16" t="s">
        <v>45</v>
      </c>
      <c r="F493" s="16"/>
      <c r="G493" s="13" t="s">
        <v>257</v>
      </c>
      <c r="H493" s="13"/>
    </row>
    <row r="494" s="50" customFormat="true" ht="39.95" hidden="false" customHeight="true" outlineLevel="0" collapsed="false">
      <c r="A494" s="38" t="s">
        <v>47</v>
      </c>
      <c r="B494" s="38"/>
      <c r="C494" s="38"/>
      <c r="D494" s="22" t="n">
        <f aca="false">SUM(D488:D493)</f>
        <v>127587.94</v>
      </c>
      <c r="E494" s="52" t="s">
        <v>112</v>
      </c>
      <c r="F494" s="52"/>
      <c r="G494" s="52"/>
      <c r="H494" s="52"/>
    </row>
    <row r="495" s="50" customFormat="true" ht="39.95" hidden="false" customHeight="true" outlineLevel="0" collapsed="false">
      <c r="A495" s="53" t="s">
        <v>49</v>
      </c>
      <c r="B495" s="53"/>
      <c r="C495" s="53"/>
      <c r="D495" s="41" t="n">
        <v>45199</v>
      </c>
      <c r="E495" s="41"/>
      <c r="F495" s="41"/>
      <c r="G495" s="41"/>
      <c r="H495" s="41"/>
    </row>
    <row r="496" s="50" customFormat="true" ht="39.95" hidden="false" customHeight="true" outlineLevel="0" collapsed="false">
      <c r="A496" s="53" t="s">
        <v>50</v>
      </c>
      <c r="B496" s="53"/>
      <c r="C496" s="53"/>
      <c r="D496" s="42" t="s">
        <v>51</v>
      </c>
      <c r="E496" s="42"/>
      <c r="F496" s="42"/>
      <c r="G496" s="42"/>
      <c r="H496" s="42"/>
    </row>
    <row r="497" s="50" customFormat="true" ht="39.95" hidden="false" customHeight="true" outlineLevel="0" collapsed="false">
      <c r="A497" s="53" t="s">
        <v>52</v>
      </c>
      <c r="B497" s="53"/>
      <c r="C497" s="53"/>
      <c r="D497" s="43" t="s">
        <v>258</v>
      </c>
      <c r="E497" s="43"/>
      <c r="F497" s="43"/>
      <c r="G497" s="43"/>
      <c r="H497" s="43"/>
    </row>
    <row r="498" s="50" customFormat="true" ht="39.95" hidden="false" customHeight="true" outlineLevel="0" collapsed="false">
      <c r="A498" s="53" t="s">
        <v>54</v>
      </c>
      <c r="B498" s="53"/>
      <c r="C498" s="53"/>
      <c r="D498" s="42" t="s">
        <v>114</v>
      </c>
      <c r="E498" s="42"/>
      <c r="F498" s="42"/>
      <c r="G498" s="42"/>
      <c r="H498" s="42"/>
    </row>
    <row r="499" s="50" customFormat="true" ht="39.95" hidden="false" customHeight="true" outlineLevel="0" collapsed="false">
      <c r="A499" s="53" t="s">
        <v>56</v>
      </c>
      <c r="B499" s="53"/>
      <c r="C499" s="53"/>
      <c r="D499" s="34" t="s">
        <v>115</v>
      </c>
      <c r="E499" s="34"/>
      <c r="F499" s="34"/>
      <c r="G499" s="34"/>
      <c r="H499" s="34"/>
    </row>
    <row r="500" s="50" customFormat="true" ht="39.95" hidden="false" customHeight="true" outlineLevel="0" collapsed="false">
      <c r="A500" s="53" t="s">
        <v>58</v>
      </c>
      <c r="B500" s="53"/>
      <c r="C500" s="53"/>
      <c r="D500" s="42" t="s">
        <v>116</v>
      </c>
      <c r="E500" s="42"/>
      <c r="F500" s="42"/>
      <c r="G500" s="42"/>
      <c r="H500" s="42"/>
    </row>
    <row r="501" s="50" customFormat="true" ht="39.95" hidden="false" customHeight="true" outlineLevel="0" collapsed="false">
      <c r="A501" s="31" t="s">
        <v>1</v>
      </c>
      <c r="B501" s="31"/>
      <c r="C501" s="31"/>
      <c r="D501" s="31"/>
      <c r="E501" s="31"/>
      <c r="F501" s="31"/>
      <c r="G501" s="31"/>
      <c r="H501" s="31"/>
    </row>
    <row r="502" s="50" customFormat="true" ht="39.95" hidden="false" customHeight="true" outlineLevel="0" collapsed="false">
      <c r="A502" s="31" t="s">
        <v>2</v>
      </c>
      <c r="B502" s="31"/>
      <c r="C502" s="31"/>
      <c r="D502" s="31"/>
      <c r="E502" s="31"/>
      <c r="F502" s="31"/>
      <c r="G502" s="31"/>
      <c r="H502" s="31"/>
    </row>
    <row r="503" s="50" customFormat="true" ht="50.1" hidden="false" customHeight="true" outlineLevel="0" collapsed="false">
      <c r="A503" s="33" t="s">
        <v>3</v>
      </c>
      <c r="B503" s="33"/>
      <c r="C503" s="33"/>
      <c r="D503" s="33"/>
      <c r="E503" s="34" t="s">
        <v>4</v>
      </c>
      <c r="F503" s="34"/>
      <c r="G503" s="34"/>
      <c r="H503" s="34"/>
    </row>
    <row r="504" s="50" customFormat="true" ht="50.1" hidden="false" customHeight="true" outlineLevel="0" collapsed="false">
      <c r="A504" s="33" t="s">
        <v>109</v>
      </c>
      <c r="B504" s="33"/>
      <c r="C504" s="33"/>
      <c r="D504" s="33"/>
      <c r="E504" s="9" t="s">
        <v>6</v>
      </c>
      <c r="F504" s="9"/>
      <c r="G504" s="9"/>
      <c r="H504" s="9"/>
    </row>
    <row r="505" s="50" customFormat="true" ht="50.1" hidden="false" customHeight="true" outlineLevel="0" collapsed="false">
      <c r="A505" s="33" t="s">
        <v>7</v>
      </c>
      <c r="B505" s="33"/>
      <c r="C505" s="33"/>
      <c r="D505" s="33"/>
      <c r="E505" s="9" t="s">
        <v>8</v>
      </c>
      <c r="F505" s="9"/>
      <c r="G505" s="9"/>
      <c r="H505" s="9"/>
    </row>
    <row r="506" s="50" customFormat="true" ht="50.1" hidden="false" customHeight="true" outlineLevel="0" collapsed="false">
      <c r="A506" s="33" t="s">
        <v>9</v>
      </c>
      <c r="B506" s="33" t="s">
        <v>10</v>
      </c>
      <c r="C506" s="33" t="s">
        <v>11</v>
      </c>
      <c r="D506" s="33" t="s">
        <v>12</v>
      </c>
      <c r="E506" s="10" t="s">
        <v>13</v>
      </c>
      <c r="F506" s="10" t="s">
        <v>14</v>
      </c>
      <c r="G506" s="10"/>
      <c r="H506" s="10"/>
    </row>
    <row r="507" s="50" customFormat="true" ht="39.95" hidden="false" customHeight="true" outlineLevel="0" collapsed="false">
      <c r="A507" s="11" t="s">
        <v>105</v>
      </c>
      <c r="B507" s="11"/>
      <c r="C507" s="11"/>
      <c r="D507" s="11"/>
      <c r="E507" s="11"/>
      <c r="F507" s="11"/>
      <c r="G507" s="11"/>
      <c r="H507" s="11"/>
    </row>
    <row r="508" s="50" customFormat="true" ht="39.95" hidden="false" customHeight="true" outlineLevel="0" collapsed="false">
      <c r="A508" s="38" t="s">
        <v>41</v>
      </c>
      <c r="B508" s="38"/>
      <c r="C508" s="38"/>
      <c r="D508" s="36" t="n">
        <v>0</v>
      </c>
      <c r="E508" s="16" t="s">
        <v>42</v>
      </c>
      <c r="F508" s="16"/>
      <c r="G508" s="51" t="s">
        <v>43</v>
      </c>
      <c r="H508" s="51"/>
    </row>
    <row r="509" s="50" customFormat="true" ht="39.95" hidden="false" customHeight="true" outlineLevel="0" collapsed="false">
      <c r="A509" s="38" t="s">
        <v>44</v>
      </c>
      <c r="B509" s="38"/>
      <c r="C509" s="38"/>
      <c r="D509" s="15" t="n">
        <v>0</v>
      </c>
      <c r="E509" s="16" t="s">
        <v>45</v>
      </c>
      <c r="F509" s="16"/>
      <c r="G509" s="51" t="s">
        <v>259</v>
      </c>
      <c r="H509" s="51"/>
    </row>
    <row r="510" s="50" customFormat="true" ht="39.95" hidden="false" customHeight="true" outlineLevel="0" collapsed="false">
      <c r="A510" s="38" t="s">
        <v>47</v>
      </c>
      <c r="B510" s="38"/>
      <c r="C510" s="38"/>
      <c r="D510" s="22" t="n">
        <f aca="false">SUM(D507:D509)</f>
        <v>0</v>
      </c>
      <c r="E510" s="52" t="s">
        <v>112</v>
      </c>
      <c r="F510" s="52"/>
      <c r="G510" s="52"/>
      <c r="H510" s="52"/>
    </row>
    <row r="511" s="50" customFormat="true" ht="39.95" hidden="false" customHeight="true" outlineLevel="0" collapsed="false">
      <c r="A511" s="53" t="s">
        <v>49</v>
      </c>
      <c r="B511" s="53"/>
      <c r="C511" s="53"/>
      <c r="D511" s="41" t="n">
        <v>45199</v>
      </c>
      <c r="E511" s="41"/>
      <c r="F511" s="41"/>
      <c r="G511" s="41"/>
      <c r="H511" s="41"/>
    </row>
    <row r="512" s="50" customFormat="true" ht="39.95" hidden="false" customHeight="true" outlineLevel="0" collapsed="false">
      <c r="A512" s="53" t="s">
        <v>50</v>
      </c>
      <c r="B512" s="53"/>
      <c r="C512" s="53"/>
      <c r="D512" s="42" t="s">
        <v>51</v>
      </c>
      <c r="E512" s="42"/>
      <c r="F512" s="42"/>
      <c r="G512" s="42"/>
      <c r="H512" s="42"/>
    </row>
    <row r="513" s="50" customFormat="true" ht="39.95" hidden="false" customHeight="true" outlineLevel="0" collapsed="false">
      <c r="A513" s="53" t="s">
        <v>52</v>
      </c>
      <c r="B513" s="53"/>
      <c r="C513" s="53"/>
      <c r="D513" s="43" t="s">
        <v>260</v>
      </c>
      <c r="E513" s="43"/>
      <c r="F513" s="43"/>
      <c r="G513" s="43"/>
      <c r="H513" s="43"/>
    </row>
    <row r="514" s="50" customFormat="true" ht="39.95" hidden="false" customHeight="true" outlineLevel="0" collapsed="false">
      <c r="A514" s="53" t="s">
        <v>54</v>
      </c>
      <c r="B514" s="53"/>
      <c r="C514" s="53"/>
      <c r="D514" s="42" t="s">
        <v>114</v>
      </c>
      <c r="E514" s="42"/>
      <c r="F514" s="42"/>
      <c r="G514" s="42"/>
      <c r="H514" s="42"/>
    </row>
    <row r="515" s="50" customFormat="true" ht="39.95" hidden="false" customHeight="true" outlineLevel="0" collapsed="false">
      <c r="A515" s="53" t="s">
        <v>56</v>
      </c>
      <c r="B515" s="53"/>
      <c r="C515" s="53"/>
      <c r="D515" s="34" t="s">
        <v>115</v>
      </c>
      <c r="E515" s="34"/>
      <c r="F515" s="34"/>
      <c r="G515" s="34"/>
      <c r="H515" s="34"/>
    </row>
    <row r="516" s="50" customFormat="true" ht="39.95" hidden="false" customHeight="true" outlineLevel="0" collapsed="false">
      <c r="A516" s="53" t="s">
        <v>58</v>
      </c>
      <c r="B516" s="53"/>
      <c r="C516" s="53"/>
      <c r="D516" s="42" t="s">
        <v>116</v>
      </c>
      <c r="E516" s="42"/>
      <c r="F516" s="42"/>
      <c r="G516" s="42"/>
      <c r="H516" s="42"/>
    </row>
    <row r="517" s="50" customFormat="true" ht="39.95" hidden="false" customHeight="true" outlineLevel="0" collapsed="false">
      <c r="A517" s="31" t="s">
        <v>1</v>
      </c>
      <c r="B517" s="31"/>
      <c r="C517" s="31"/>
      <c r="D517" s="31"/>
      <c r="E517" s="31"/>
      <c r="F517" s="31"/>
      <c r="G517" s="31"/>
      <c r="H517" s="31"/>
    </row>
    <row r="518" s="50" customFormat="true" ht="39.95" hidden="false" customHeight="true" outlineLevel="0" collapsed="false">
      <c r="A518" s="31" t="s">
        <v>2</v>
      </c>
      <c r="B518" s="31"/>
      <c r="C518" s="31"/>
      <c r="D518" s="31"/>
      <c r="E518" s="31"/>
      <c r="F518" s="31"/>
      <c r="G518" s="31"/>
      <c r="H518" s="31"/>
    </row>
    <row r="519" s="50" customFormat="true" ht="50.1" hidden="false" customHeight="true" outlineLevel="0" collapsed="false">
      <c r="A519" s="33" t="s">
        <v>3</v>
      </c>
      <c r="B519" s="33"/>
      <c r="C519" s="33"/>
      <c r="D519" s="33"/>
      <c r="E519" s="34" t="s">
        <v>4</v>
      </c>
      <c r="F519" s="34"/>
      <c r="G519" s="34"/>
      <c r="H519" s="34"/>
    </row>
    <row r="520" s="50" customFormat="true" ht="50.1" hidden="false" customHeight="true" outlineLevel="0" collapsed="false">
      <c r="A520" s="33" t="s">
        <v>109</v>
      </c>
      <c r="B520" s="33"/>
      <c r="C520" s="33"/>
      <c r="D520" s="33"/>
      <c r="E520" s="9" t="s">
        <v>6</v>
      </c>
      <c r="F520" s="9"/>
      <c r="G520" s="9"/>
      <c r="H520" s="9"/>
    </row>
    <row r="521" s="50" customFormat="true" ht="50.1" hidden="false" customHeight="true" outlineLevel="0" collapsed="false">
      <c r="A521" s="33" t="s">
        <v>7</v>
      </c>
      <c r="B521" s="33"/>
      <c r="C521" s="33"/>
      <c r="D521" s="33"/>
      <c r="E521" s="9" t="s">
        <v>8</v>
      </c>
      <c r="F521" s="9"/>
      <c r="G521" s="9"/>
      <c r="H521" s="9"/>
    </row>
    <row r="522" s="50" customFormat="true" ht="50.1" hidden="false" customHeight="true" outlineLevel="0" collapsed="false">
      <c r="A522" s="33" t="s">
        <v>9</v>
      </c>
      <c r="B522" s="33" t="s">
        <v>10</v>
      </c>
      <c r="C522" s="33" t="s">
        <v>11</v>
      </c>
      <c r="D522" s="33" t="s">
        <v>12</v>
      </c>
      <c r="E522" s="10" t="s">
        <v>13</v>
      </c>
      <c r="F522" s="10" t="s">
        <v>14</v>
      </c>
      <c r="G522" s="10"/>
      <c r="H522" s="10"/>
    </row>
    <row r="523" s="50" customFormat="true" ht="39.95" hidden="false" customHeight="true" outlineLevel="0" collapsed="false">
      <c r="A523" s="11" t="s">
        <v>261</v>
      </c>
      <c r="B523" s="78" t="s">
        <v>38</v>
      </c>
      <c r="C523" s="79" t="s">
        <v>262</v>
      </c>
      <c r="D523" s="45" t="n">
        <v>57232.29</v>
      </c>
      <c r="E523" s="80" t="s">
        <v>120</v>
      </c>
      <c r="F523" s="13" t="s">
        <v>263</v>
      </c>
      <c r="G523" s="13"/>
      <c r="H523" s="13"/>
    </row>
    <row r="524" s="50" customFormat="true" ht="39.95" hidden="false" customHeight="true" outlineLevel="0" collapsed="false">
      <c r="A524" s="38" t="s">
        <v>41</v>
      </c>
      <c r="B524" s="38"/>
      <c r="C524" s="38"/>
      <c r="D524" s="36" t="n">
        <v>0</v>
      </c>
      <c r="E524" s="16" t="s">
        <v>42</v>
      </c>
      <c r="F524" s="16"/>
      <c r="G524" s="51" t="s">
        <v>43</v>
      </c>
      <c r="H524" s="51"/>
    </row>
    <row r="525" s="50" customFormat="true" ht="39.95" hidden="false" customHeight="true" outlineLevel="0" collapsed="false">
      <c r="A525" s="38" t="s">
        <v>44</v>
      </c>
      <c r="B525" s="38"/>
      <c r="C525" s="38"/>
      <c r="D525" s="15" t="n">
        <v>742.49</v>
      </c>
      <c r="E525" s="16" t="s">
        <v>45</v>
      </c>
      <c r="F525" s="16"/>
      <c r="G525" s="13" t="s">
        <v>264</v>
      </c>
      <c r="H525" s="13"/>
    </row>
    <row r="526" s="50" customFormat="true" ht="39.95" hidden="false" customHeight="true" outlineLevel="0" collapsed="false">
      <c r="A526" s="38" t="s">
        <v>47</v>
      </c>
      <c r="B526" s="38"/>
      <c r="C526" s="38"/>
      <c r="D526" s="22" t="n">
        <f aca="false">SUM(D523:D525)</f>
        <v>57974.78</v>
      </c>
      <c r="E526" s="52" t="s">
        <v>112</v>
      </c>
      <c r="F526" s="52"/>
      <c r="G526" s="52"/>
      <c r="H526" s="52"/>
    </row>
    <row r="527" s="50" customFormat="true" ht="39.95" hidden="false" customHeight="true" outlineLevel="0" collapsed="false">
      <c r="A527" s="53" t="s">
        <v>49</v>
      </c>
      <c r="B527" s="53"/>
      <c r="C527" s="53"/>
      <c r="D527" s="41" t="n">
        <v>45199</v>
      </c>
      <c r="E527" s="41"/>
      <c r="F527" s="41"/>
      <c r="G527" s="41"/>
      <c r="H527" s="41"/>
    </row>
    <row r="528" s="50" customFormat="true" ht="39.95" hidden="false" customHeight="true" outlineLevel="0" collapsed="false">
      <c r="A528" s="53" t="s">
        <v>50</v>
      </c>
      <c r="B528" s="53"/>
      <c r="C528" s="53"/>
      <c r="D528" s="42" t="s">
        <v>51</v>
      </c>
      <c r="E528" s="42"/>
      <c r="F528" s="42"/>
      <c r="G528" s="42"/>
      <c r="H528" s="42"/>
    </row>
    <row r="529" s="50" customFormat="true" ht="39.95" hidden="false" customHeight="true" outlineLevel="0" collapsed="false">
      <c r="A529" s="53" t="s">
        <v>52</v>
      </c>
      <c r="B529" s="53"/>
      <c r="C529" s="53"/>
      <c r="D529" s="43" t="s">
        <v>265</v>
      </c>
      <c r="E529" s="43"/>
      <c r="F529" s="43"/>
      <c r="G529" s="43"/>
      <c r="H529" s="43"/>
    </row>
    <row r="530" s="50" customFormat="true" ht="39.95" hidden="false" customHeight="true" outlineLevel="0" collapsed="false">
      <c r="A530" s="53" t="s">
        <v>54</v>
      </c>
      <c r="B530" s="53"/>
      <c r="C530" s="53"/>
      <c r="D530" s="42" t="s">
        <v>114</v>
      </c>
      <c r="E530" s="42"/>
      <c r="F530" s="42"/>
      <c r="G530" s="42"/>
      <c r="H530" s="42"/>
    </row>
    <row r="531" s="50" customFormat="true" ht="39.95" hidden="false" customHeight="true" outlineLevel="0" collapsed="false">
      <c r="A531" s="53" t="s">
        <v>56</v>
      </c>
      <c r="B531" s="53"/>
      <c r="C531" s="53"/>
      <c r="D531" s="34" t="s">
        <v>115</v>
      </c>
      <c r="E531" s="34"/>
      <c r="F531" s="34"/>
      <c r="G531" s="34"/>
      <c r="H531" s="34"/>
    </row>
    <row r="532" s="50" customFormat="true" ht="39.95" hidden="false" customHeight="true" outlineLevel="0" collapsed="false">
      <c r="A532" s="53" t="s">
        <v>58</v>
      </c>
      <c r="B532" s="53"/>
      <c r="C532" s="53"/>
      <c r="D532" s="42" t="s">
        <v>116</v>
      </c>
      <c r="E532" s="42"/>
      <c r="F532" s="42"/>
      <c r="G532" s="42"/>
      <c r="H532" s="42"/>
    </row>
    <row r="533" s="50" customFormat="true" ht="39.95" hidden="false" customHeight="true" outlineLevel="0" collapsed="false">
      <c r="A533" s="31" t="s">
        <v>1</v>
      </c>
      <c r="B533" s="31"/>
      <c r="C533" s="31"/>
      <c r="D533" s="31"/>
      <c r="E533" s="31"/>
      <c r="F533" s="31"/>
      <c r="G533" s="31"/>
      <c r="H533" s="31"/>
    </row>
    <row r="534" s="50" customFormat="true" ht="39.95" hidden="false" customHeight="true" outlineLevel="0" collapsed="false">
      <c r="A534" s="31" t="s">
        <v>2</v>
      </c>
      <c r="B534" s="31"/>
      <c r="C534" s="31"/>
      <c r="D534" s="31"/>
      <c r="E534" s="31"/>
      <c r="F534" s="31"/>
      <c r="G534" s="31"/>
      <c r="H534" s="31"/>
    </row>
    <row r="535" s="50" customFormat="true" ht="50.1" hidden="false" customHeight="true" outlineLevel="0" collapsed="false">
      <c r="A535" s="33" t="s">
        <v>3</v>
      </c>
      <c r="B535" s="33"/>
      <c r="C535" s="33"/>
      <c r="D535" s="33"/>
      <c r="E535" s="34" t="s">
        <v>4</v>
      </c>
      <c r="F535" s="34"/>
      <c r="G535" s="34"/>
      <c r="H535" s="34"/>
    </row>
    <row r="536" s="50" customFormat="true" ht="50.1" hidden="false" customHeight="true" outlineLevel="0" collapsed="false">
      <c r="A536" s="33" t="s">
        <v>109</v>
      </c>
      <c r="B536" s="33"/>
      <c r="C536" s="33"/>
      <c r="D536" s="33"/>
      <c r="E536" s="9" t="s">
        <v>6</v>
      </c>
      <c r="F536" s="9"/>
      <c r="G536" s="9"/>
      <c r="H536" s="9"/>
    </row>
    <row r="537" s="50" customFormat="true" ht="50.1" hidden="false" customHeight="true" outlineLevel="0" collapsed="false">
      <c r="A537" s="33" t="s">
        <v>7</v>
      </c>
      <c r="B537" s="33"/>
      <c r="C537" s="33"/>
      <c r="D537" s="33"/>
      <c r="E537" s="9" t="s">
        <v>8</v>
      </c>
      <c r="F537" s="9"/>
      <c r="G537" s="9"/>
      <c r="H537" s="9"/>
    </row>
    <row r="538" s="50" customFormat="true" ht="50.1" hidden="false" customHeight="true" outlineLevel="0" collapsed="false">
      <c r="A538" s="33" t="s">
        <v>9</v>
      </c>
      <c r="B538" s="33" t="s">
        <v>10</v>
      </c>
      <c r="C538" s="33" t="s">
        <v>11</v>
      </c>
      <c r="D538" s="33" t="s">
        <v>12</v>
      </c>
      <c r="E538" s="10" t="s">
        <v>13</v>
      </c>
      <c r="F538" s="10" t="s">
        <v>14</v>
      </c>
      <c r="G538" s="10"/>
      <c r="H538" s="10"/>
    </row>
    <row r="539" s="50" customFormat="true" ht="39.95" hidden="false" customHeight="true" outlineLevel="0" collapsed="false">
      <c r="A539" s="11" t="s">
        <v>110</v>
      </c>
      <c r="B539" s="11"/>
      <c r="C539" s="11"/>
      <c r="D539" s="11"/>
      <c r="E539" s="11"/>
      <c r="F539" s="11"/>
      <c r="G539" s="11"/>
      <c r="H539" s="11"/>
    </row>
    <row r="540" s="50" customFormat="true" ht="39.95" hidden="false" customHeight="true" outlineLevel="0" collapsed="false">
      <c r="A540" s="38" t="s">
        <v>41</v>
      </c>
      <c r="B540" s="38"/>
      <c r="C540" s="38"/>
      <c r="D540" s="36" t="n">
        <v>0</v>
      </c>
      <c r="E540" s="16" t="s">
        <v>42</v>
      </c>
      <c r="F540" s="16"/>
      <c r="G540" s="51" t="s">
        <v>43</v>
      </c>
      <c r="H540" s="51"/>
    </row>
    <row r="541" s="50" customFormat="true" ht="39.95" hidden="false" customHeight="true" outlineLevel="0" collapsed="false">
      <c r="A541" s="38" t="s">
        <v>44</v>
      </c>
      <c r="B541" s="38"/>
      <c r="C541" s="38"/>
      <c r="D541" s="15" t="n">
        <v>1953</v>
      </c>
      <c r="E541" s="16" t="s">
        <v>45</v>
      </c>
      <c r="F541" s="16"/>
      <c r="G541" s="13" t="s">
        <v>266</v>
      </c>
      <c r="H541" s="13"/>
    </row>
    <row r="542" s="50" customFormat="true" ht="39.95" hidden="false" customHeight="true" outlineLevel="0" collapsed="false">
      <c r="A542" s="38" t="s">
        <v>47</v>
      </c>
      <c r="B542" s="38"/>
      <c r="C542" s="38"/>
      <c r="D542" s="22" t="n">
        <f aca="false">SUM(D539:D541)</f>
        <v>1953</v>
      </c>
      <c r="E542" s="52" t="s">
        <v>112</v>
      </c>
      <c r="F542" s="52"/>
      <c r="G542" s="52"/>
      <c r="H542" s="52"/>
    </row>
    <row r="543" s="50" customFormat="true" ht="39.95" hidden="false" customHeight="true" outlineLevel="0" collapsed="false">
      <c r="A543" s="53" t="s">
        <v>49</v>
      </c>
      <c r="B543" s="53"/>
      <c r="C543" s="53"/>
      <c r="D543" s="41" t="n">
        <v>45199</v>
      </c>
      <c r="E543" s="41"/>
      <c r="F543" s="41"/>
      <c r="G543" s="41"/>
      <c r="H543" s="41"/>
    </row>
    <row r="544" s="50" customFormat="true" ht="39.95" hidden="false" customHeight="true" outlineLevel="0" collapsed="false">
      <c r="A544" s="53" t="s">
        <v>50</v>
      </c>
      <c r="B544" s="53"/>
      <c r="C544" s="53"/>
      <c r="D544" s="42" t="s">
        <v>51</v>
      </c>
      <c r="E544" s="42"/>
      <c r="F544" s="42"/>
      <c r="G544" s="42"/>
      <c r="H544" s="42"/>
    </row>
    <row r="545" s="50" customFormat="true" ht="39.95" hidden="false" customHeight="true" outlineLevel="0" collapsed="false">
      <c r="A545" s="53" t="s">
        <v>52</v>
      </c>
      <c r="B545" s="53"/>
      <c r="C545" s="53"/>
      <c r="D545" s="43" t="s">
        <v>267</v>
      </c>
      <c r="E545" s="43"/>
      <c r="F545" s="43"/>
      <c r="G545" s="43"/>
      <c r="H545" s="43"/>
    </row>
    <row r="546" s="50" customFormat="true" ht="39.95" hidden="false" customHeight="true" outlineLevel="0" collapsed="false">
      <c r="A546" s="53" t="s">
        <v>54</v>
      </c>
      <c r="B546" s="53"/>
      <c r="C546" s="53"/>
      <c r="D546" s="42" t="s">
        <v>114</v>
      </c>
      <c r="E546" s="42"/>
      <c r="F546" s="42"/>
      <c r="G546" s="42"/>
      <c r="H546" s="42"/>
    </row>
    <row r="547" s="50" customFormat="true" ht="39.95" hidden="false" customHeight="true" outlineLevel="0" collapsed="false">
      <c r="A547" s="53" t="s">
        <v>56</v>
      </c>
      <c r="B547" s="53"/>
      <c r="C547" s="53"/>
      <c r="D547" s="34" t="s">
        <v>115</v>
      </c>
      <c r="E547" s="34"/>
      <c r="F547" s="34"/>
      <c r="G547" s="34"/>
      <c r="H547" s="34"/>
    </row>
    <row r="548" s="50" customFormat="true" ht="39.95" hidden="false" customHeight="true" outlineLevel="0" collapsed="false">
      <c r="A548" s="53" t="s">
        <v>58</v>
      </c>
      <c r="B548" s="53"/>
      <c r="C548" s="53"/>
      <c r="D548" s="42" t="s">
        <v>116</v>
      </c>
      <c r="E548" s="42"/>
      <c r="F548" s="42"/>
      <c r="G548" s="42"/>
      <c r="H548" s="42"/>
    </row>
    <row r="549" s="50" customFormat="true" ht="39.95" hidden="false" customHeight="true" outlineLevel="0" collapsed="false">
      <c r="A549" s="31" t="s">
        <v>1</v>
      </c>
      <c r="B549" s="31"/>
      <c r="C549" s="31"/>
      <c r="D549" s="31"/>
      <c r="E549" s="31"/>
      <c r="F549" s="31"/>
      <c r="G549" s="31"/>
      <c r="H549" s="31"/>
    </row>
    <row r="550" s="50" customFormat="true" ht="39.95" hidden="false" customHeight="true" outlineLevel="0" collapsed="false">
      <c r="A550" s="31" t="s">
        <v>2</v>
      </c>
      <c r="B550" s="31"/>
      <c r="C550" s="31"/>
      <c r="D550" s="31"/>
      <c r="E550" s="31"/>
      <c r="F550" s="31"/>
      <c r="G550" s="31"/>
      <c r="H550" s="31"/>
    </row>
    <row r="551" s="50" customFormat="true" ht="50.1" hidden="false" customHeight="true" outlineLevel="0" collapsed="false">
      <c r="A551" s="33" t="s">
        <v>3</v>
      </c>
      <c r="B551" s="33"/>
      <c r="C551" s="33"/>
      <c r="D551" s="33"/>
      <c r="E551" s="34" t="s">
        <v>4</v>
      </c>
      <c r="F551" s="34"/>
      <c r="G551" s="34"/>
      <c r="H551" s="34"/>
    </row>
    <row r="552" s="50" customFormat="true" ht="50.1" hidden="false" customHeight="true" outlineLevel="0" collapsed="false">
      <c r="A552" s="33" t="s">
        <v>109</v>
      </c>
      <c r="B552" s="33"/>
      <c r="C552" s="33"/>
      <c r="D552" s="33"/>
      <c r="E552" s="9" t="s">
        <v>6</v>
      </c>
      <c r="F552" s="9"/>
      <c r="G552" s="9"/>
      <c r="H552" s="9"/>
    </row>
    <row r="553" s="50" customFormat="true" ht="50.1" hidden="false" customHeight="true" outlineLevel="0" collapsed="false">
      <c r="A553" s="33" t="s">
        <v>7</v>
      </c>
      <c r="B553" s="33"/>
      <c r="C553" s="33"/>
      <c r="D553" s="33"/>
      <c r="E553" s="9" t="s">
        <v>8</v>
      </c>
      <c r="F553" s="9"/>
      <c r="G553" s="9"/>
      <c r="H553" s="9"/>
    </row>
    <row r="554" s="50" customFormat="true" ht="50.1" hidden="false" customHeight="true" outlineLevel="0" collapsed="false">
      <c r="A554" s="33" t="s">
        <v>9</v>
      </c>
      <c r="B554" s="33" t="s">
        <v>10</v>
      </c>
      <c r="C554" s="33" t="s">
        <v>11</v>
      </c>
      <c r="D554" s="33" t="s">
        <v>12</v>
      </c>
      <c r="E554" s="10" t="s">
        <v>13</v>
      </c>
      <c r="F554" s="10" t="s">
        <v>14</v>
      </c>
      <c r="G554" s="10"/>
      <c r="H554" s="10"/>
    </row>
    <row r="555" s="50" customFormat="true" ht="39.95" hidden="false" customHeight="true" outlineLevel="0" collapsed="false">
      <c r="A555" s="11" t="s">
        <v>110</v>
      </c>
      <c r="B555" s="11"/>
      <c r="C555" s="11"/>
      <c r="D555" s="11"/>
      <c r="E555" s="11"/>
      <c r="F555" s="11"/>
      <c r="G555" s="11"/>
      <c r="H555" s="11"/>
    </row>
    <row r="556" s="50" customFormat="true" ht="39.95" hidden="false" customHeight="true" outlineLevel="0" collapsed="false">
      <c r="A556" s="38" t="s">
        <v>41</v>
      </c>
      <c r="B556" s="38"/>
      <c r="C556" s="38"/>
      <c r="D556" s="36" t="n">
        <v>0</v>
      </c>
      <c r="E556" s="16" t="s">
        <v>42</v>
      </c>
      <c r="F556" s="16"/>
      <c r="G556" s="51" t="s">
        <v>43</v>
      </c>
      <c r="H556" s="51"/>
    </row>
    <row r="557" s="50" customFormat="true" ht="39.95" hidden="false" customHeight="true" outlineLevel="0" collapsed="false">
      <c r="A557" s="38" t="s">
        <v>44</v>
      </c>
      <c r="B557" s="38"/>
      <c r="C557" s="38"/>
      <c r="D557" s="15" t="n">
        <v>0</v>
      </c>
      <c r="E557" s="16" t="s">
        <v>45</v>
      </c>
      <c r="F557" s="16"/>
      <c r="G557" s="51" t="s">
        <v>111</v>
      </c>
      <c r="H557" s="51"/>
    </row>
    <row r="558" s="50" customFormat="true" ht="39.95" hidden="false" customHeight="true" outlineLevel="0" collapsed="false">
      <c r="A558" s="38" t="s">
        <v>47</v>
      </c>
      <c r="B558" s="38"/>
      <c r="C558" s="38"/>
      <c r="D558" s="81" t="n">
        <f aca="false">SUM(D555:D557)</f>
        <v>0</v>
      </c>
      <c r="E558" s="52" t="s">
        <v>112</v>
      </c>
      <c r="F558" s="52"/>
      <c r="G558" s="52"/>
      <c r="H558" s="52"/>
    </row>
    <row r="559" s="50" customFormat="true" ht="39.95" hidden="false" customHeight="true" outlineLevel="0" collapsed="false">
      <c r="A559" s="53" t="s">
        <v>49</v>
      </c>
      <c r="B559" s="53"/>
      <c r="C559" s="53"/>
      <c r="D559" s="41" t="n">
        <v>45199</v>
      </c>
      <c r="E559" s="41"/>
      <c r="F559" s="41"/>
      <c r="G559" s="41"/>
      <c r="H559" s="41"/>
    </row>
    <row r="560" s="50" customFormat="true" ht="39.95" hidden="false" customHeight="true" outlineLevel="0" collapsed="false">
      <c r="A560" s="53" t="s">
        <v>50</v>
      </c>
      <c r="B560" s="53"/>
      <c r="C560" s="53"/>
      <c r="D560" s="42" t="s">
        <v>51</v>
      </c>
      <c r="E560" s="42"/>
      <c r="F560" s="42"/>
      <c r="G560" s="42"/>
      <c r="H560" s="42"/>
    </row>
    <row r="561" s="50" customFormat="true" ht="39.95" hidden="false" customHeight="true" outlineLevel="0" collapsed="false">
      <c r="A561" s="53" t="s">
        <v>52</v>
      </c>
      <c r="B561" s="53"/>
      <c r="C561" s="53"/>
      <c r="D561" s="43" t="s">
        <v>268</v>
      </c>
      <c r="E561" s="43"/>
      <c r="F561" s="43"/>
      <c r="G561" s="43"/>
      <c r="H561" s="43"/>
    </row>
    <row r="562" s="50" customFormat="true" ht="39.95" hidden="false" customHeight="true" outlineLevel="0" collapsed="false">
      <c r="A562" s="53" t="s">
        <v>54</v>
      </c>
      <c r="B562" s="53"/>
      <c r="C562" s="53"/>
      <c r="D562" s="42" t="s">
        <v>114</v>
      </c>
      <c r="E562" s="42"/>
      <c r="F562" s="42"/>
      <c r="G562" s="42"/>
      <c r="H562" s="42"/>
    </row>
    <row r="563" s="50" customFormat="true" ht="39.95" hidden="false" customHeight="true" outlineLevel="0" collapsed="false">
      <c r="A563" s="53" t="s">
        <v>56</v>
      </c>
      <c r="B563" s="53"/>
      <c r="C563" s="53"/>
      <c r="D563" s="34" t="s">
        <v>115</v>
      </c>
      <c r="E563" s="34"/>
      <c r="F563" s="34"/>
      <c r="G563" s="34"/>
      <c r="H563" s="34"/>
    </row>
    <row r="564" s="50" customFormat="true" ht="39.95" hidden="false" customHeight="true" outlineLevel="0" collapsed="false">
      <c r="A564" s="53" t="s">
        <v>58</v>
      </c>
      <c r="B564" s="53"/>
      <c r="C564" s="53"/>
      <c r="D564" s="42" t="s">
        <v>116</v>
      </c>
      <c r="E564" s="42"/>
      <c r="F564" s="42"/>
      <c r="G564" s="42"/>
      <c r="H564" s="42"/>
    </row>
    <row r="565" s="50" customFormat="true" ht="39.95" hidden="false" customHeight="true" outlineLevel="0" collapsed="false">
      <c r="A565" s="31" t="s">
        <v>1</v>
      </c>
      <c r="B565" s="31"/>
      <c r="C565" s="31"/>
      <c r="D565" s="31"/>
      <c r="E565" s="31"/>
      <c r="F565" s="31"/>
      <c r="G565" s="31"/>
      <c r="H565" s="31"/>
    </row>
    <row r="566" s="50" customFormat="true" ht="39.95" hidden="false" customHeight="true" outlineLevel="0" collapsed="false">
      <c r="A566" s="31" t="s">
        <v>2</v>
      </c>
      <c r="B566" s="31"/>
      <c r="C566" s="31"/>
      <c r="D566" s="31"/>
      <c r="E566" s="31"/>
      <c r="F566" s="31"/>
      <c r="G566" s="31"/>
      <c r="H566" s="31"/>
    </row>
    <row r="567" s="50" customFormat="true" ht="50.1" hidden="false" customHeight="true" outlineLevel="0" collapsed="false">
      <c r="A567" s="33" t="s">
        <v>3</v>
      </c>
      <c r="B567" s="33"/>
      <c r="C567" s="33"/>
      <c r="D567" s="33"/>
      <c r="E567" s="34" t="s">
        <v>4</v>
      </c>
      <c r="F567" s="34"/>
      <c r="G567" s="34"/>
      <c r="H567" s="34"/>
    </row>
    <row r="568" s="50" customFormat="true" ht="50.1" hidden="false" customHeight="true" outlineLevel="0" collapsed="false">
      <c r="A568" s="33" t="s">
        <v>109</v>
      </c>
      <c r="B568" s="33"/>
      <c r="C568" s="33"/>
      <c r="D568" s="33"/>
      <c r="E568" s="9" t="s">
        <v>6</v>
      </c>
      <c r="F568" s="9"/>
      <c r="G568" s="9"/>
      <c r="H568" s="9"/>
    </row>
    <row r="569" s="50" customFormat="true" ht="50.1" hidden="false" customHeight="true" outlineLevel="0" collapsed="false">
      <c r="A569" s="33" t="s">
        <v>7</v>
      </c>
      <c r="B569" s="33"/>
      <c r="C569" s="33"/>
      <c r="D569" s="33"/>
      <c r="E569" s="9" t="s">
        <v>8</v>
      </c>
      <c r="F569" s="9"/>
      <c r="G569" s="9"/>
      <c r="H569" s="9"/>
    </row>
    <row r="570" s="50" customFormat="true" ht="50.1" hidden="false" customHeight="true" outlineLevel="0" collapsed="false">
      <c r="A570" s="33" t="s">
        <v>9</v>
      </c>
      <c r="B570" s="33" t="s">
        <v>10</v>
      </c>
      <c r="C570" s="82" t="s">
        <v>11</v>
      </c>
      <c r="D570" s="33" t="s">
        <v>12</v>
      </c>
      <c r="E570" s="10" t="s">
        <v>13</v>
      </c>
      <c r="F570" s="10" t="s">
        <v>14</v>
      </c>
      <c r="G570" s="10"/>
      <c r="H570" s="10"/>
    </row>
    <row r="571" s="50" customFormat="true" ht="39.95" hidden="false" customHeight="true" outlineLevel="0" collapsed="false">
      <c r="A571" s="83" t="s">
        <v>269</v>
      </c>
      <c r="B571" s="84" t="s">
        <v>222</v>
      </c>
      <c r="C571" s="85" t="s">
        <v>270</v>
      </c>
      <c r="D571" s="86" t="n">
        <v>19050.72</v>
      </c>
      <c r="E571" s="83" t="s">
        <v>190</v>
      </c>
      <c r="F571" s="37" t="s">
        <v>271</v>
      </c>
      <c r="G571" s="37"/>
      <c r="H571" s="37"/>
    </row>
    <row r="572" s="50" customFormat="true" ht="39.95" hidden="false" customHeight="true" outlineLevel="0" collapsed="false">
      <c r="A572" s="11" t="s">
        <v>272</v>
      </c>
      <c r="B572" s="87" t="s">
        <v>222</v>
      </c>
      <c r="C572" s="85" t="s">
        <v>273</v>
      </c>
      <c r="D572" s="88" t="n">
        <v>25334.37</v>
      </c>
      <c r="E572" s="83" t="s">
        <v>190</v>
      </c>
      <c r="F572" s="37" t="s">
        <v>272</v>
      </c>
      <c r="G572" s="37"/>
      <c r="H572" s="37"/>
    </row>
    <row r="573" s="50" customFormat="true" ht="39.95" hidden="false" customHeight="true" outlineLevel="0" collapsed="false">
      <c r="A573" s="38" t="s">
        <v>41</v>
      </c>
      <c r="B573" s="38"/>
      <c r="C573" s="38"/>
      <c r="D573" s="36" t="n">
        <v>0</v>
      </c>
      <c r="E573" s="16" t="s">
        <v>42</v>
      </c>
      <c r="F573" s="16"/>
      <c r="G573" s="51" t="s">
        <v>43</v>
      </c>
      <c r="H573" s="51"/>
    </row>
    <row r="574" s="50" customFormat="true" ht="39.95" hidden="false" customHeight="true" outlineLevel="0" collapsed="false">
      <c r="A574" s="38" t="s">
        <v>44</v>
      </c>
      <c r="B574" s="38"/>
      <c r="C574" s="38"/>
      <c r="D574" s="15" t="n">
        <v>0</v>
      </c>
      <c r="E574" s="16" t="s">
        <v>45</v>
      </c>
      <c r="F574" s="16"/>
      <c r="G574" s="51" t="s">
        <v>111</v>
      </c>
      <c r="H574" s="51"/>
    </row>
    <row r="575" s="50" customFormat="true" ht="39.95" hidden="false" customHeight="true" outlineLevel="0" collapsed="false">
      <c r="A575" s="38" t="s">
        <v>47</v>
      </c>
      <c r="B575" s="38"/>
      <c r="C575" s="38"/>
      <c r="D575" s="81" t="n">
        <f aca="false">SUM(D571:D574)</f>
        <v>44385.09</v>
      </c>
      <c r="E575" s="52" t="s">
        <v>112</v>
      </c>
      <c r="F575" s="52"/>
      <c r="G575" s="52"/>
      <c r="H575" s="52"/>
    </row>
    <row r="576" s="50" customFormat="true" ht="39.95" hidden="false" customHeight="true" outlineLevel="0" collapsed="false">
      <c r="A576" s="53" t="s">
        <v>49</v>
      </c>
      <c r="B576" s="53"/>
      <c r="C576" s="53"/>
      <c r="D576" s="41" t="n">
        <v>45199</v>
      </c>
      <c r="E576" s="41"/>
      <c r="F576" s="41"/>
      <c r="G576" s="41"/>
      <c r="H576" s="41"/>
    </row>
    <row r="577" s="50" customFormat="true" ht="39.95" hidden="false" customHeight="true" outlineLevel="0" collapsed="false">
      <c r="A577" s="53" t="s">
        <v>50</v>
      </c>
      <c r="B577" s="53"/>
      <c r="C577" s="53"/>
      <c r="D577" s="42" t="s">
        <v>51</v>
      </c>
      <c r="E577" s="42"/>
      <c r="F577" s="42"/>
      <c r="G577" s="42"/>
      <c r="H577" s="42"/>
    </row>
    <row r="578" s="50" customFormat="true" ht="39.95" hidden="false" customHeight="true" outlineLevel="0" collapsed="false">
      <c r="A578" s="53" t="s">
        <v>52</v>
      </c>
      <c r="B578" s="53"/>
      <c r="C578" s="53"/>
      <c r="D578" s="43" t="s">
        <v>274</v>
      </c>
      <c r="E578" s="43"/>
      <c r="F578" s="43"/>
      <c r="G578" s="43"/>
      <c r="H578" s="43"/>
    </row>
    <row r="579" s="50" customFormat="true" ht="39.95" hidden="false" customHeight="true" outlineLevel="0" collapsed="false">
      <c r="A579" s="53" t="s">
        <v>54</v>
      </c>
      <c r="B579" s="53"/>
      <c r="C579" s="53"/>
      <c r="D579" s="42" t="s">
        <v>114</v>
      </c>
      <c r="E579" s="42"/>
      <c r="F579" s="42"/>
      <c r="G579" s="42"/>
      <c r="H579" s="42"/>
    </row>
    <row r="580" s="50" customFormat="true" ht="39.95" hidden="false" customHeight="true" outlineLevel="0" collapsed="false">
      <c r="A580" s="53" t="s">
        <v>56</v>
      </c>
      <c r="B580" s="53"/>
      <c r="C580" s="53"/>
      <c r="D580" s="34" t="s">
        <v>115</v>
      </c>
      <c r="E580" s="34"/>
      <c r="F580" s="34"/>
      <c r="G580" s="34"/>
      <c r="H580" s="34"/>
    </row>
    <row r="581" s="50" customFormat="true" ht="39.95" hidden="false" customHeight="true" outlineLevel="0" collapsed="false">
      <c r="A581" s="53" t="s">
        <v>58</v>
      </c>
      <c r="B581" s="53"/>
      <c r="C581" s="53"/>
      <c r="D581" s="42" t="s">
        <v>116</v>
      </c>
      <c r="E581" s="42"/>
      <c r="F581" s="42"/>
      <c r="G581" s="42"/>
      <c r="H581" s="42"/>
    </row>
    <row r="582" s="50" customFormat="true" ht="39.95" hidden="false" customHeight="true" outlineLevel="0" collapsed="false">
      <c r="A582" s="31" t="s">
        <v>1</v>
      </c>
      <c r="B582" s="31"/>
      <c r="C582" s="31"/>
      <c r="D582" s="31"/>
      <c r="E582" s="31"/>
      <c r="F582" s="31"/>
      <c r="G582" s="31"/>
      <c r="H582" s="31"/>
    </row>
    <row r="583" s="50" customFormat="true" ht="39.95" hidden="false" customHeight="true" outlineLevel="0" collapsed="false">
      <c r="A583" s="31" t="s">
        <v>2</v>
      </c>
      <c r="B583" s="31"/>
      <c r="C583" s="31"/>
      <c r="D583" s="31"/>
      <c r="E583" s="31"/>
      <c r="F583" s="31"/>
      <c r="G583" s="31"/>
      <c r="H583" s="31"/>
    </row>
    <row r="584" s="50" customFormat="true" ht="50.1" hidden="false" customHeight="true" outlineLevel="0" collapsed="false">
      <c r="A584" s="33" t="s">
        <v>3</v>
      </c>
      <c r="B584" s="33"/>
      <c r="C584" s="33"/>
      <c r="D584" s="33"/>
      <c r="E584" s="34" t="s">
        <v>4</v>
      </c>
      <c r="F584" s="34"/>
      <c r="G584" s="34"/>
      <c r="H584" s="34"/>
    </row>
    <row r="585" s="50" customFormat="true" ht="50.1" hidden="false" customHeight="true" outlineLevel="0" collapsed="false">
      <c r="A585" s="33" t="s">
        <v>109</v>
      </c>
      <c r="B585" s="33"/>
      <c r="C585" s="33"/>
      <c r="D585" s="33"/>
      <c r="E585" s="9" t="s">
        <v>6</v>
      </c>
      <c r="F585" s="9"/>
      <c r="G585" s="9"/>
      <c r="H585" s="9"/>
    </row>
    <row r="586" s="50" customFormat="true" ht="50.1" hidden="false" customHeight="true" outlineLevel="0" collapsed="false">
      <c r="A586" s="33" t="s">
        <v>7</v>
      </c>
      <c r="B586" s="33"/>
      <c r="C586" s="33"/>
      <c r="D586" s="33"/>
      <c r="E586" s="9" t="s">
        <v>8</v>
      </c>
      <c r="F586" s="9"/>
      <c r="G586" s="9"/>
      <c r="H586" s="9"/>
    </row>
    <row r="587" s="50" customFormat="true" ht="50.1" hidden="false" customHeight="true" outlineLevel="0" collapsed="false">
      <c r="A587" s="33" t="s">
        <v>9</v>
      </c>
      <c r="B587" s="33" t="s">
        <v>10</v>
      </c>
      <c r="C587" s="33" t="s">
        <v>11</v>
      </c>
      <c r="D587" s="33" t="s">
        <v>12</v>
      </c>
      <c r="E587" s="10" t="s">
        <v>13</v>
      </c>
      <c r="F587" s="10" t="s">
        <v>14</v>
      </c>
      <c r="G587" s="10"/>
      <c r="H587" s="10"/>
    </row>
    <row r="588" s="50" customFormat="true" ht="39.95" hidden="false" customHeight="true" outlineLevel="0" collapsed="false">
      <c r="A588" s="11" t="s">
        <v>275</v>
      </c>
      <c r="B588" s="11" t="s">
        <v>118</v>
      </c>
      <c r="C588" s="35" t="s">
        <v>276</v>
      </c>
      <c r="D588" s="45" t="n">
        <v>149097.45</v>
      </c>
      <c r="E588" s="11" t="s">
        <v>277</v>
      </c>
      <c r="F588" s="13" t="s">
        <v>275</v>
      </c>
      <c r="G588" s="13"/>
      <c r="H588" s="13"/>
    </row>
    <row r="589" s="50" customFormat="true" ht="39.95" hidden="false" customHeight="true" outlineLevel="0" collapsed="false">
      <c r="A589" s="38" t="s">
        <v>41</v>
      </c>
      <c r="B589" s="38"/>
      <c r="C589" s="38"/>
      <c r="D589" s="36" t="n">
        <v>0</v>
      </c>
      <c r="E589" s="16" t="s">
        <v>42</v>
      </c>
      <c r="F589" s="16"/>
      <c r="G589" s="51" t="s">
        <v>43</v>
      </c>
      <c r="H589" s="51"/>
    </row>
    <row r="590" s="50" customFormat="true" ht="39.95" hidden="false" customHeight="true" outlineLevel="0" collapsed="false">
      <c r="A590" s="38" t="s">
        <v>44</v>
      </c>
      <c r="B590" s="38"/>
      <c r="C590" s="38"/>
      <c r="D590" s="15" t="n">
        <v>6334.58</v>
      </c>
      <c r="E590" s="16" t="s">
        <v>45</v>
      </c>
      <c r="F590" s="16"/>
      <c r="G590" s="13" t="s">
        <v>278</v>
      </c>
      <c r="H590" s="13"/>
    </row>
    <row r="591" s="50" customFormat="true" ht="39.95" hidden="false" customHeight="true" outlineLevel="0" collapsed="false">
      <c r="A591" s="38" t="s">
        <v>47</v>
      </c>
      <c r="B591" s="38"/>
      <c r="C591" s="38"/>
      <c r="D591" s="22" t="n">
        <f aca="false">SUM(D588:D590)</f>
        <v>155432.03</v>
      </c>
      <c r="E591" s="52" t="s">
        <v>112</v>
      </c>
      <c r="F591" s="52"/>
      <c r="G591" s="52"/>
      <c r="H591" s="52"/>
    </row>
    <row r="592" s="50" customFormat="true" ht="39.95" hidden="false" customHeight="true" outlineLevel="0" collapsed="false">
      <c r="A592" s="53" t="s">
        <v>49</v>
      </c>
      <c r="B592" s="53"/>
      <c r="C592" s="53"/>
      <c r="D592" s="41" t="n">
        <v>45199</v>
      </c>
      <c r="E592" s="41"/>
      <c r="F592" s="41"/>
      <c r="G592" s="41"/>
      <c r="H592" s="41"/>
    </row>
    <row r="593" s="50" customFormat="true" ht="39.95" hidden="false" customHeight="true" outlineLevel="0" collapsed="false">
      <c r="A593" s="53" t="s">
        <v>50</v>
      </c>
      <c r="B593" s="53"/>
      <c r="C593" s="53"/>
      <c r="D593" s="42" t="s">
        <v>51</v>
      </c>
      <c r="E593" s="42"/>
      <c r="F593" s="42"/>
      <c r="G593" s="42"/>
      <c r="H593" s="42"/>
    </row>
    <row r="594" s="50" customFormat="true" ht="39.95" hidden="false" customHeight="true" outlineLevel="0" collapsed="false">
      <c r="A594" s="53" t="s">
        <v>52</v>
      </c>
      <c r="B594" s="53"/>
      <c r="C594" s="53"/>
      <c r="D594" s="43" t="s">
        <v>279</v>
      </c>
      <c r="E594" s="43"/>
      <c r="F594" s="43"/>
      <c r="G594" s="43"/>
      <c r="H594" s="43"/>
    </row>
    <row r="595" s="50" customFormat="true" ht="39.95" hidden="false" customHeight="true" outlineLevel="0" collapsed="false">
      <c r="A595" s="53" t="s">
        <v>54</v>
      </c>
      <c r="B595" s="53"/>
      <c r="C595" s="53"/>
      <c r="D595" s="42" t="s">
        <v>114</v>
      </c>
      <c r="E595" s="42"/>
      <c r="F595" s="42"/>
      <c r="G595" s="42"/>
      <c r="H595" s="42"/>
    </row>
    <row r="596" s="50" customFormat="true" ht="39.95" hidden="false" customHeight="true" outlineLevel="0" collapsed="false">
      <c r="A596" s="53" t="s">
        <v>56</v>
      </c>
      <c r="B596" s="53"/>
      <c r="C596" s="53"/>
      <c r="D596" s="34" t="s">
        <v>115</v>
      </c>
      <c r="E596" s="34"/>
      <c r="F596" s="34"/>
      <c r="G596" s="34"/>
      <c r="H596" s="34"/>
    </row>
    <row r="597" s="50" customFormat="true" ht="39.95" hidden="false" customHeight="true" outlineLevel="0" collapsed="false">
      <c r="A597" s="53" t="s">
        <v>58</v>
      </c>
      <c r="B597" s="53"/>
      <c r="C597" s="53"/>
      <c r="D597" s="42" t="s">
        <v>116</v>
      </c>
      <c r="E597" s="42"/>
      <c r="F597" s="42"/>
      <c r="G597" s="42"/>
      <c r="H597" s="42"/>
    </row>
    <row r="598" s="50" customFormat="true" ht="39.95" hidden="false" customHeight="true" outlineLevel="0" collapsed="false">
      <c r="A598" s="31" t="s">
        <v>1</v>
      </c>
      <c r="B598" s="31"/>
      <c r="C598" s="31"/>
      <c r="D598" s="31"/>
      <c r="E598" s="31"/>
      <c r="F598" s="31"/>
      <c r="G598" s="31"/>
      <c r="H598" s="31"/>
    </row>
    <row r="599" s="50" customFormat="true" ht="39.95" hidden="false" customHeight="true" outlineLevel="0" collapsed="false">
      <c r="A599" s="31" t="s">
        <v>2</v>
      </c>
      <c r="B599" s="31"/>
      <c r="C599" s="31"/>
      <c r="D599" s="31"/>
      <c r="E599" s="31"/>
      <c r="F599" s="31"/>
      <c r="G599" s="31"/>
      <c r="H599" s="31"/>
    </row>
    <row r="600" s="50" customFormat="true" ht="50.1" hidden="false" customHeight="true" outlineLevel="0" collapsed="false">
      <c r="A600" s="33" t="s">
        <v>3</v>
      </c>
      <c r="B600" s="33"/>
      <c r="C600" s="33"/>
      <c r="D600" s="33"/>
      <c r="E600" s="34" t="s">
        <v>4</v>
      </c>
      <c r="F600" s="34"/>
      <c r="G600" s="34"/>
      <c r="H600" s="34"/>
    </row>
    <row r="601" s="50" customFormat="true" ht="50.1" hidden="false" customHeight="true" outlineLevel="0" collapsed="false">
      <c r="A601" s="33" t="s">
        <v>109</v>
      </c>
      <c r="B601" s="33"/>
      <c r="C601" s="33"/>
      <c r="D601" s="33"/>
      <c r="E601" s="9" t="s">
        <v>6</v>
      </c>
      <c r="F601" s="9"/>
      <c r="G601" s="9"/>
      <c r="H601" s="9"/>
    </row>
    <row r="602" s="50" customFormat="true" ht="50.1" hidden="false" customHeight="true" outlineLevel="0" collapsed="false">
      <c r="A602" s="33" t="s">
        <v>7</v>
      </c>
      <c r="B602" s="33"/>
      <c r="C602" s="33"/>
      <c r="D602" s="33"/>
      <c r="E602" s="9" t="s">
        <v>8</v>
      </c>
      <c r="F602" s="9"/>
      <c r="G602" s="9"/>
      <c r="H602" s="9"/>
    </row>
    <row r="603" s="50" customFormat="true" ht="50.1" hidden="false" customHeight="true" outlineLevel="0" collapsed="false">
      <c r="A603" s="33" t="s">
        <v>9</v>
      </c>
      <c r="B603" s="33" t="s">
        <v>10</v>
      </c>
      <c r="C603" s="33" t="s">
        <v>11</v>
      </c>
      <c r="D603" s="33" t="s">
        <v>12</v>
      </c>
      <c r="E603" s="10" t="s">
        <v>13</v>
      </c>
      <c r="F603" s="10" t="s">
        <v>14</v>
      </c>
      <c r="G603" s="10"/>
      <c r="H603" s="10"/>
    </row>
    <row r="604" s="50" customFormat="true" ht="39.95" hidden="false" customHeight="true" outlineLevel="0" collapsed="false">
      <c r="A604" s="11" t="s">
        <v>110</v>
      </c>
      <c r="B604" s="11"/>
      <c r="C604" s="11"/>
      <c r="D604" s="11"/>
      <c r="E604" s="11"/>
      <c r="F604" s="11"/>
      <c r="G604" s="11"/>
      <c r="H604" s="11"/>
    </row>
    <row r="605" s="50" customFormat="true" ht="39.95" hidden="false" customHeight="true" outlineLevel="0" collapsed="false">
      <c r="A605" s="38" t="s">
        <v>41</v>
      </c>
      <c r="B605" s="38"/>
      <c r="C605" s="38"/>
      <c r="D605" s="36" t="n">
        <v>1546.15</v>
      </c>
      <c r="E605" s="16" t="s">
        <v>42</v>
      </c>
      <c r="F605" s="16"/>
      <c r="G605" s="54" t="s">
        <v>280</v>
      </c>
      <c r="H605" s="54"/>
    </row>
    <row r="606" s="50" customFormat="true" ht="39.95" hidden="false" customHeight="true" outlineLevel="0" collapsed="false">
      <c r="A606" s="38" t="s">
        <v>44</v>
      </c>
      <c r="B606" s="38"/>
      <c r="C606" s="38"/>
      <c r="D606" s="15" t="n">
        <v>684.3</v>
      </c>
      <c r="E606" s="16" t="s">
        <v>45</v>
      </c>
      <c r="F606" s="16"/>
      <c r="G606" s="13" t="s">
        <v>281</v>
      </c>
      <c r="H606" s="13"/>
    </row>
    <row r="607" s="50" customFormat="true" ht="39.95" hidden="false" customHeight="true" outlineLevel="0" collapsed="false">
      <c r="A607" s="38" t="s">
        <v>47</v>
      </c>
      <c r="B607" s="38"/>
      <c r="C607" s="38"/>
      <c r="D607" s="22" t="n">
        <f aca="false">SUM(D604:D606)</f>
        <v>2230.45</v>
      </c>
      <c r="E607" s="52" t="s">
        <v>112</v>
      </c>
      <c r="F607" s="52"/>
      <c r="G607" s="52"/>
      <c r="H607" s="52"/>
    </row>
    <row r="608" s="50" customFormat="true" ht="39.95" hidden="false" customHeight="true" outlineLevel="0" collapsed="false">
      <c r="A608" s="53" t="s">
        <v>49</v>
      </c>
      <c r="B608" s="53"/>
      <c r="C608" s="53"/>
      <c r="D608" s="41" t="n">
        <v>45199</v>
      </c>
      <c r="E608" s="41"/>
      <c r="F608" s="41"/>
      <c r="G608" s="41"/>
      <c r="H608" s="41"/>
    </row>
    <row r="609" s="50" customFormat="true" ht="39.95" hidden="false" customHeight="true" outlineLevel="0" collapsed="false">
      <c r="A609" s="53" t="s">
        <v>50</v>
      </c>
      <c r="B609" s="53"/>
      <c r="C609" s="53"/>
      <c r="D609" s="42" t="s">
        <v>51</v>
      </c>
      <c r="E609" s="42"/>
      <c r="F609" s="42"/>
      <c r="G609" s="42"/>
      <c r="H609" s="42"/>
    </row>
    <row r="610" s="50" customFormat="true" ht="39.95" hidden="false" customHeight="true" outlineLevel="0" collapsed="false">
      <c r="A610" s="53" t="s">
        <v>52</v>
      </c>
      <c r="B610" s="53"/>
      <c r="C610" s="53"/>
      <c r="D610" s="43" t="s">
        <v>282</v>
      </c>
      <c r="E610" s="43"/>
      <c r="F610" s="43"/>
      <c r="G610" s="43"/>
      <c r="H610" s="43"/>
    </row>
    <row r="611" s="50" customFormat="true" ht="39.95" hidden="false" customHeight="true" outlineLevel="0" collapsed="false">
      <c r="A611" s="53" t="s">
        <v>54</v>
      </c>
      <c r="B611" s="53"/>
      <c r="C611" s="53"/>
      <c r="D611" s="42" t="s">
        <v>114</v>
      </c>
      <c r="E611" s="42"/>
      <c r="F611" s="42"/>
      <c r="G611" s="42"/>
      <c r="H611" s="42"/>
    </row>
    <row r="612" s="50" customFormat="true" ht="39.95" hidden="false" customHeight="true" outlineLevel="0" collapsed="false">
      <c r="A612" s="53" t="s">
        <v>56</v>
      </c>
      <c r="B612" s="53"/>
      <c r="C612" s="53"/>
      <c r="D612" s="34" t="s">
        <v>115</v>
      </c>
      <c r="E612" s="34"/>
      <c r="F612" s="34"/>
      <c r="G612" s="34"/>
      <c r="H612" s="34"/>
    </row>
    <row r="613" s="50" customFormat="true" ht="39.95" hidden="false" customHeight="true" outlineLevel="0" collapsed="false">
      <c r="A613" s="53" t="s">
        <v>58</v>
      </c>
      <c r="B613" s="53"/>
      <c r="C613" s="53"/>
      <c r="D613" s="42" t="s">
        <v>116</v>
      </c>
      <c r="E613" s="42"/>
      <c r="F613" s="42"/>
      <c r="G613" s="42"/>
      <c r="H613" s="42"/>
    </row>
    <row r="614" s="50" customFormat="true" ht="39.95" hidden="false" customHeight="true" outlineLevel="0" collapsed="false">
      <c r="A614" s="31" t="s">
        <v>1</v>
      </c>
      <c r="B614" s="31"/>
      <c r="C614" s="31"/>
      <c r="D614" s="31"/>
      <c r="E614" s="31"/>
      <c r="F614" s="31"/>
      <c r="G614" s="31"/>
      <c r="H614" s="31"/>
    </row>
    <row r="615" s="50" customFormat="true" ht="39.95" hidden="false" customHeight="true" outlineLevel="0" collapsed="false">
      <c r="A615" s="31" t="s">
        <v>2</v>
      </c>
      <c r="B615" s="31"/>
      <c r="C615" s="31"/>
      <c r="D615" s="31"/>
      <c r="E615" s="31"/>
      <c r="F615" s="31"/>
      <c r="G615" s="31"/>
      <c r="H615" s="31"/>
    </row>
    <row r="616" s="50" customFormat="true" ht="50.1" hidden="false" customHeight="true" outlineLevel="0" collapsed="false">
      <c r="A616" s="33" t="s">
        <v>3</v>
      </c>
      <c r="B616" s="33"/>
      <c r="C616" s="33"/>
      <c r="D616" s="33"/>
      <c r="E616" s="34" t="s">
        <v>4</v>
      </c>
      <c r="F616" s="34"/>
      <c r="G616" s="34"/>
      <c r="H616" s="34"/>
    </row>
    <row r="617" s="50" customFormat="true" ht="50.1" hidden="false" customHeight="true" outlineLevel="0" collapsed="false">
      <c r="A617" s="33" t="s">
        <v>109</v>
      </c>
      <c r="B617" s="33"/>
      <c r="C617" s="33"/>
      <c r="D617" s="33"/>
      <c r="E617" s="9" t="s">
        <v>6</v>
      </c>
      <c r="F617" s="9"/>
      <c r="G617" s="9"/>
      <c r="H617" s="9"/>
    </row>
    <row r="618" s="50" customFormat="true" ht="50.1" hidden="false" customHeight="true" outlineLevel="0" collapsed="false">
      <c r="A618" s="33" t="s">
        <v>7</v>
      </c>
      <c r="B618" s="33"/>
      <c r="C618" s="33"/>
      <c r="D618" s="33"/>
      <c r="E618" s="9" t="s">
        <v>8</v>
      </c>
      <c r="F618" s="9"/>
      <c r="G618" s="9"/>
      <c r="H618" s="9"/>
    </row>
    <row r="619" s="50" customFormat="true" ht="50.1" hidden="false" customHeight="true" outlineLevel="0" collapsed="false">
      <c r="A619" s="33" t="s">
        <v>9</v>
      </c>
      <c r="B619" s="33" t="s">
        <v>10</v>
      </c>
      <c r="C619" s="33" t="s">
        <v>11</v>
      </c>
      <c r="D619" s="33" t="s">
        <v>12</v>
      </c>
      <c r="E619" s="10" t="s">
        <v>13</v>
      </c>
      <c r="F619" s="10" t="s">
        <v>14</v>
      </c>
      <c r="G619" s="10"/>
      <c r="H619" s="10"/>
    </row>
    <row r="620" s="50" customFormat="true" ht="39.95" hidden="false" customHeight="true" outlineLevel="0" collapsed="false">
      <c r="A620" s="11" t="s">
        <v>110</v>
      </c>
      <c r="B620" s="11"/>
      <c r="C620" s="11"/>
      <c r="D620" s="11"/>
      <c r="E620" s="11"/>
      <c r="F620" s="11"/>
      <c r="G620" s="11"/>
      <c r="H620" s="11"/>
    </row>
    <row r="621" s="50" customFormat="true" ht="39.95" hidden="false" customHeight="true" outlineLevel="0" collapsed="false">
      <c r="A621" s="38" t="s">
        <v>41</v>
      </c>
      <c r="B621" s="38"/>
      <c r="C621" s="38"/>
      <c r="D621" s="36" t="n">
        <v>7560</v>
      </c>
      <c r="E621" s="16" t="s">
        <v>42</v>
      </c>
      <c r="F621" s="16"/>
      <c r="G621" s="54" t="s">
        <v>283</v>
      </c>
      <c r="H621" s="54"/>
    </row>
    <row r="622" s="50" customFormat="true" ht="39.95" hidden="false" customHeight="true" outlineLevel="0" collapsed="false">
      <c r="A622" s="38" t="s">
        <v>44</v>
      </c>
      <c r="B622" s="38"/>
      <c r="C622" s="38"/>
      <c r="D622" s="15" t="n">
        <v>1549.34</v>
      </c>
      <c r="E622" s="16" t="s">
        <v>45</v>
      </c>
      <c r="F622" s="16"/>
      <c r="G622" s="13" t="s">
        <v>284</v>
      </c>
      <c r="H622" s="13"/>
    </row>
    <row r="623" s="50" customFormat="true" ht="39.95" hidden="false" customHeight="true" outlineLevel="0" collapsed="false">
      <c r="A623" s="38" t="s">
        <v>47</v>
      </c>
      <c r="B623" s="38"/>
      <c r="C623" s="38"/>
      <c r="D623" s="22" t="n">
        <f aca="false">SUM(D620:D622)</f>
        <v>9109.34</v>
      </c>
      <c r="E623" s="52" t="s">
        <v>112</v>
      </c>
      <c r="F623" s="52"/>
      <c r="G623" s="52"/>
      <c r="H623" s="52"/>
    </row>
    <row r="624" s="50" customFormat="true" ht="39.95" hidden="false" customHeight="true" outlineLevel="0" collapsed="false">
      <c r="A624" s="53" t="s">
        <v>49</v>
      </c>
      <c r="B624" s="53"/>
      <c r="C624" s="53"/>
      <c r="D624" s="41" t="n">
        <v>45199</v>
      </c>
      <c r="E624" s="41"/>
      <c r="F624" s="41"/>
      <c r="G624" s="41"/>
      <c r="H624" s="41"/>
    </row>
    <row r="625" s="50" customFormat="true" ht="39.95" hidden="false" customHeight="true" outlineLevel="0" collapsed="false">
      <c r="A625" s="53" t="s">
        <v>50</v>
      </c>
      <c r="B625" s="53"/>
      <c r="C625" s="53"/>
      <c r="D625" s="42" t="s">
        <v>51</v>
      </c>
      <c r="E625" s="42"/>
      <c r="F625" s="42"/>
      <c r="G625" s="42"/>
      <c r="H625" s="42"/>
    </row>
    <row r="626" s="50" customFormat="true" ht="39.95" hidden="false" customHeight="true" outlineLevel="0" collapsed="false">
      <c r="A626" s="53" t="s">
        <v>52</v>
      </c>
      <c r="B626" s="53"/>
      <c r="C626" s="53"/>
      <c r="D626" s="43" t="s">
        <v>285</v>
      </c>
      <c r="E626" s="43"/>
      <c r="F626" s="43"/>
      <c r="G626" s="43"/>
      <c r="H626" s="43"/>
    </row>
    <row r="627" s="50" customFormat="true" ht="39.95" hidden="false" customHeight="true" outlineLevel="0" collapsed="false">
      <c r="A627" s="53" t="s">
        <v>54</v>
      </c>
      <c r="B627" s="53"/>
      <c r="C627" s="53"/>
      <c r="D627" s="42" t="s">
        <v>114</v>
      </c>
      <c r="E627" s="42"/>
      <c r="F627" s="42"/>
      <c r="G627" s="42"/>
      <c r="H627" s="42"/>
    </row>
    <row r="628" s="50" customFormat="true" ht="39.95" hidden="false" customHeight="true" outlineLevel="0" collapsed="false">
      <c r="A628" s="53" t="s">
        <v>56</v>
      </c>
      <c r="B628" s="53"/>
      <c r="C628" s="53"/>
      <c r="D628" s="34" t="s">
        <v>115</v>
      </c>
      <c r="E628" s="34"/>
      <c r="F628" s="34"/>
      <c r="G628" s="34"/>
      <c r="H628" s="34"/>
    </row>
    <row r="629" s="50" customFormat="true" ht="39.95" hidden="false" customHeight="true" outlineLevel="0" collapsed="false">
      <c r="A629" s="53" t="s">
        <v>58</v>
      </c>
      <c r="B629" s="53"/>
      <c r="C629" s="53"/>
      <c r="D629" s="42" t="s">
        <v>116</v>
      </c>
      <c r="E629" s="42"/>
      <c r="F629" s="42"/>
      <c r="G629" s="42"/>
      <c r="H629" s="42"/>
    </row>
    <row r="630" s="50" customFormat="true" ht="39.95" hidden="false" customHeight="true" outlineLevel="0" collapsed="false">
      <c r="A630" s="31" t="s">
        <v>1</v>
      </c>
      <c r="B630" s="31"/>
      <c r="C630" s="31"/>
      <c r="D630" s="31"/>
      <c r="E630" s="31"/>
      <c r="F630" s="31"/>
      <c r="G630" s="31"/>
      <c r="H630" s="31"/>
    </row>
    <row r="631" s="50" customFormat="true" ht="39.95" hidden="false" customHeight="true" outlineLevel="0" collapsed="false">
      <c r="A631" s="31" t="s">
        <v>2</v>
      </c>
      <c r="B631" s="31"/>
      <c r="C631" s="31"/>
      <c r="D631" s="31"/>
      <c r="E631" s="31"/>
      <c r="F631" s="31"/>
      <c r="G631" s="31"/>
      <c r="H631" s="31"/>
    </row>
    <row r="632" s="50" customFormat="true" ht="50.1" hidden="false" customHeight="true" outlineLevel="0" collapsed="false">
      <c r="A632" s="33" t="s">
        <v>3</v>
      </c>
      <c r="B632" s="33"/>
      <c r="C632" s="33"/>
      <c r="D632" s="33"/>
      <c r="E632" s="34" t="s">
        <v>4</v>
      </c>
      <c r="F632" s="34"/>
      <c r="G632" s="34"/>
      <c r="H632" s="34"/>
    </row>
    <row r="633" s="50" customFormat="true" ht="50.1" hidden="false" customHeight="true" outlineLevel="0" collapsed="false">
      <c r="A633" s="33" t="s">
        <v>109</v>
      </c>
      <c r="B633" s="33"/>
      <c r="C633" s="33"/>
      <c r="D633" s="33"/>
      <c r="E633" s="9" t="s">
        <v>6</v>
      </c>
      <c r="F633" s="9"/>
      <c r="G633" s="9"/>
      <c r="H633" s="9"/>
    </row>
    <row r="634" s="50" customFormat="true" ht="50.1" hidden="false" customHeight="true" outlineLevel="0" collapsed="false">
      <c r="A634" s="33" t="s">
        <v>7</v>
      </c>
      <c r="B634" s="33"/>
      <c r="C634" s="33"/>
      <c r="D634" s="33"/>
      <c r="E634" s="9" t="s">
        <v>8</v>
      </c>
      <c r="F634" s="9"/>
      <c r="G634" s="9"/>
      <c r="H634" s="9"/>
    </row>
    <row r="635" s="50" customFormat="true" ht="50.1" hidden="false" customHeight="true" outlineLevel="0" collapsed="false">
      <c r="A635" s="33" t="s">
        <v>9</v>
      </c>
      <c r="B635" s="33" t="s">
        <v>10</v>
      </c>
      <c r="C635" s="33" t="s">
        <v>11</v>
      </c>
      <c r="D635" s="33" t="s">
        <v>12</v>
      </c>
      <c r="E635" s="10" t="s">
        <v>13</v>
      </c>
      <c r="F635" s="10" t="s">
        <v>14</v>
      </c>
      <c r="G635" s="10"/>
      <c r="H635" s="10"/>
    </row>
    <row r="636" s="50" customFormat="true" ht="39.95" hidden="false" customHeight="true" outlineLevel="0" collapsed="false">
      <c r="A636" s="11" t="s">
        <v>286</v>
      </c>
      <c r="B636" s="11" t="s">
        <v>38</v>
      </c>
      <c r="C636" s="35" t="s">
        <v>287</v>
      </c>
      <c r="D636" s="15" t="n">
        <v>19991.91</v>
      </c>
      <c r="E636" s="11" t="s">
        <v>288</v>
      </c>
      <c r="F636" s="44" t="s">
        <v>286</v>
      </c>
      <c r="G636" s="44"/>
      <c r="H636" s="44"/>
    </row>
    <row r="637" s="50" customFormat="true" ht="39.95" hidden="false" customHeight="true" outlineLevel="0" collapsed="false">
      <c r="A637" s="38" t="s">
        <v>41</v>
      </c>
      <c r="B637" s="38"/>
      <c r="C637" s="38"/>
      <c r="D637" s="36" t="n">
        <v>0</v>
      </c>
      <c r="E637" s="16" t="s">
        <v>42</v>
      </c>
      <c r="F637" s="16"/>
      <c r="G637" s="51" t="s">
        <v>43</v>
      </c>
      <c r="H637" s="51"/>
    </row>
    <row r="638" s="50" customFormat="true" ht="39.95" hidden="false" customHeight="true" outlineLevel="0" collapsed="false">
      <c r="A638" s="38" t="s">
        <v>44</v>
      </c>
      <c r="B638" s="38"/>
      <c r="C638" s="38"/>
      <c r="D638" s="15" t="n">
        <v>3138</v>
      </c>
      <c r="E638" s="16" t="s">
        <v>45</v>
      </c>
      <c r="F638" s="16"/>
      <c r="G638" s="13" t="s">
        <v>173</v>
      </c>
      <c r="H638" s="13"/>
    </row>
    <row r="639" s="50" customFormat="true" ht="39.95" hidden="false" customHeight="true" outlineLevel="0" collapsed="false">
      <c r="A639" s="38" t="s">
        <v>47</v>
      </c>
      <c r="B639" s="38"/>
      <c r="C639" s="38"/>
      <c r="D639" s="22" t="n">
        <f aca="false">D636+D638</f>
        <v>23129.91</v>
      </c>
      <c r="E639" s="52" t="s">
        <v>112</v>
      </c>
      <c r="F639" s="52"/>
      <c r="G639" s="52"/>
      <c r="H639" s="52"/>
    </row>
    <row r="640" s="50" customFormat="true" ht="39.95" hidden="false" customHeight="true" outlineLevel="0" collapsed="false">
      <c r="A640" s="53" t="s">
        <v>49</v>
      </c>
      <c r="B640" s="53"/>
      <c r="C640" s="53"/>
      <c r="D640" s="41" t="n">
        <v>45199</v>
      </c>
      <c r="E640" s="41"/>
      <c r="F640" s="41"/>
      <c r="G640" s="41"/>
      <c r="H640" s="41"/>
    </row>
    <row r="641" s="50" customFormat="true" ht="39.95" hidden="false" customHeight="true" outlineLevel="0" collapsed="false">
      <c r="A641" s="53" t="s">
        <v>50</v>
      </c>
      <c r="B641" s="53"/>
      <c r="C641" s="53"/>
      <c r="D641" s="42" t="s">
        <v>51</v>
      </c>
      <c r="E641" s="42"/>
      <c r="F641" s="42"/>
      <c r="G641" s="42"/>
      <c r="H641" s="42"/>
    </row>
    <row r="642" s="50" customFormat="true" ht="39.95" hidden="false" customHeight="true" outlineLevel="0" collapsed="false">
      <c r="A642" s="53" t="s">
        <v>52</v>
      </c>
      <c r="B642" s="53"/>
      <c r="C642" s="53"/>
      <c r="D642" s="43" t="s">
        <v>289</v>
      </c>
      <c r="E642" s="43"/>
      <c r="F642" s="43"/>
      <c r="G642" s="43"/>
      <c r="H642" s="43"/>
    </row>
    <row r="643" s="50" customFormat="true" ht="39.95" hidden="false" customHeight="true" outlineLevel="0" collapsed="false">
      <c r="A643" s="53" t="s">
        <v>54</v>
      </c>
      <c r="B643" s="53"/>
      <c r="C643" s="53"/>
      <c r="D643" s="42" t="s">
        <v>114</v>
      </c>
      <c r="E643" s="42"/>
      <c r="F643" s="42"/>
      <c r="G643" s="42"/>
      <c r="H643" s="42"/>
    </row>
    <row r="644" s="50" customFormat="true" ht="39.95" hidden="false" customHeight="true" outlineLevel="0" collapsed="false">
      <c r="A644" s="53" t="s">
        <v>56</v>
      </c>
      <c r="B644" s="53"/>
      <c r="C644" s="53"/>
      <c r="D644" s="34" t="s">
        <v>115</v>
      </c>
      <c r="E644" s="34"/>
      <c r="F644" s="34"/>
      <c r="G644" s="34"/>
      <c r="H644" s="34"/>
    </row>
    <row r="645" s="50" customFormat="true" ht="39.95" hidden="false" customHeight="true" outlineLevel="0" collapsed="false">
      <c r="A645" s="53" t="s">
        <v>58</v>
      </c>
      <c r="B645" s="53"/>
      <c r="C645" s="53"/>
      <c r="D645" s="42" t="s">
        <v>116</v>
      </c>
      <c r="E645" s="42"/>
      <c r="F645" s="42"/>
      <c r="G645" s="42"/>
      <c r="H645" s="42"/>
    </row>
    <row r="646" s="50" customFormat="true" ht="39.95" hidden="false" customHeight="true" outlineLevel="0" collapsed="false">
      <c r="A646" s="31" t="s">
        <v>1</v>
      </c>
      <c r="B646" s="31"/>
      <c r="C646" s="31"/>
      <c r="D646" s="31"/>
      <c r="E646" s="31"/>
      <c r="F646" s="31"/>
      <c r="G646" s="31"/>
      <c r="H646" s="31"/>
    </row>
    <row r="647" s="50" customFormat="true" ht="39.95" hidden="false" customHeight="true" outlineLevel="0" collapsed="false">
      <c r="A647" s="31" t="s">
        <v>2</v>
      </c>
      <c r="B647" s="31"/>
      <c r="C647" s="31"/>
      <c r="D647" s="31"/>
      <c r="E647" s="31"/>
      <c r="F647" s="31"/>
      <c r="G647" s="31"/>
      <c r="H647" s="31"/>
    </row>
    <row r="648" s="50" customFormat="true" ht="50.1" hidden="false" customHeight="true" outlineLevel="0" collapsed="false">
      <c r="A648" s="33" t="s">
        <v>3</v>
      </c>
      <c r="B648" s="33"/>
      <c r="C648" s="33"/>
      <c r="D648" s="33"/>
      <c r="E648" s="34" t="s">
        <v>4</v>
      </c>
      <c r="F648" s="34"/>
      <c r="G648" s="34"/>
      <c r="H648" s="34"/>
    </row>
    <row r="649" s="50" customFormat="true" ht="50.1" hidden="false" customHeight="true" outlineLevel="0" collapsed="false">
      <c r="A649" s="33" t="s">
        <v>109</v>
      </c>
      <c r="B649" s="33"/>
      <c r="C649" s="33"/>
      <c r="D649" s="33"/>
      <c r="E649" s="9" t="s">
        <v>6</v>
      </c>
      <c r="F649" s="9"/>
      <c r="G649" s="9"/>
      <c r="H649" s="9"/>
    </row>
    <row r="650" s="50" customFormat="true" ht="50.1" hidden="false" customHeight="true" outlineLevel="0" collapsed="false">
      <c r="A650" s="33" t="s">
        <v>7</v>
      </c>
      <c r="B650" s="33"/>
      <c r="C650" s="33"/>
      <c r="D650" s="33"/>
      <c r="E650" s="9" t="s">
        <v>8</v>
      </c>
      <c r="F650" s="9"/>
      <c r="G650" s="9"/>
      <c r="H650" s="9"/>
    </row>
    <row r="651" s="50" customFormat="true" ht="50.1" hidden="false" customHeight="true" outlineLevel="0" collapsed="false">
      <c r="A651" s="33" t="s">
        <v>9</v>
      </c>
      <c r="B651" s="33" t="s">
        <v>10</v>
      </c>
      <c r="C651" s="33" t="s">
        <v>11</v>
      </c>
      <c r="D651" s="33" t="s">
        <v>12</v>
      </c>
      <c r="E651" s="10" t="s">
        <v>13</v>
      </c>
      <c r="F651" s="10" t="s">
        <v>14</v>
      </c>
      <c r="G651" s="10"/>
      <c r="H651" s="10"/>
    </row>
    <row r="652" s="50" customFormat="true" ht="39.95" hidden="false" customHeight="true" outlineLevel="0" collapsed="false">
      <c r="A652" s="11" t="s">
        <v>110</v>
      </c>
      <c r="B652" s="11"/>
      <c r="C652" s="11"/>
      <c r="D652" s="11"/>
      <c r="E652" s="11"/>
      <c r="F652" s="11"/>
      <c r="G652" s="11"/>
      <c r="H652" s="11"/>
    </row>
    <row r="653" s="50" customFormat="true" ht="39.95" hidden="false" customHeight="true" outlineLevel="0" collapsed="false">
      <c r="A653" s="38" t="s">
        <v>41</v>
      </c>
      <c r="B653" s="38"/>
      <c r="C653" s="38"/>
      <c r="D653" s="36" t="n">
        <v>0</v>
      </c>
      <c r="E653" s="16" t="s">
        <v>42</v>
      </c>
      <c r="F653" s="16"/>
      <c r="G653" s="51" t="s">
        <v>43</v>
      </c>
      <c r="H653" s="51"/>
    </row>
    <row r="654" s="50" customFormat="true" ht="39.95" hidden="false" customHeight="true" outlineLevel="0" collapsed="false">
      <c r="A654" s="38" t="s">
        <v>44</v>
      </c>
      <c r="B654" s="38"/>
      <c r="C654" s="38"/>
      <c r="D654" s="15" t="n">
        <v>1960.92</v>
      </c>
      <c r="E654" s="16" t="s">
        <v>45</v>
      </c>
      <c r="F654" s="16"/>
      <c r="G654" s="13" t="s">
        <v>290</v>
      </c>
      <c r="H654" s="13"/>
    </row>
    <row r="655" s="50" customFormat="true" ht="39.95" hidden="false" customHeight="true" outlineLevel="0" collapsed="false">
      <c r="A655" s="38" t="s">
        <v>47</v>
      </c>
      <c r="B655" s="38"/>
      <c r="C655" s="38"/>
      <c r="D655" s="22" t="n">
        <f aca="false">SUM(D652:D654)</f>
        <v>1960.92</v>
      </c>
      <c r="E655" s="52" t="s">
        <v>112</v>
      </c>
      <c r="F655" s="52"/>
      <c r="G655" s="52"/>
      <c r="H655" s="52"/>
    </row>
    <row r="656" s="50" customFormat="true" ht="39.95" hidden="false" customHeight="true" outlineLevel="0" collapsed="false">
      <c r="A656" s="53" t="s">
        <v>49</v>
      </c>
      <c r="B656" s="53"/>
      <c r="C656" s="53"/>
      <c r="D656" s="41" t="n">
        <v>45199</v>
      </c>
      <c r="E656" s="41"/>
      <c r="F656" s="41"/>
      <c r="G656" s="41"/>
      <c r="H656" s="41"/>
    </row>
    <row r="657" s="50" customFormat="true" ht="39.95" hidden="false" customHeight="true" outlineLevel="0" collapsed="false">
      <c r="A657" s="53" t="s">
        <v>50</v>
      </c>
      <c r="B657" s="53"/>
      <c r="C657" s="53"/>
      <c r="D657" s="42" t="s">
        <v>51</v>
      </c>
      <c r="E657" s="42"/>
      <c r="F657" s="42"/>
      <c r="G657" s="42"/>
      <c r="H657" s="42"/>
    </row>
    <row r="658" s="50" customFormat="true" ht="39.95" hidden="false" customHeight="true" outlineLevel="0" collapsed="false">
      <c r="A658" s="53" t="s">
        <v>52</v>
      </c>
      <c r="B658" s="53"/>
      <c r="C658" s="53"/>
      <c r="D658" s="43" t="s">
        <v>291</v>
      </c>
      <c r="E658" s="43"/>
      <c r="F658" s="43"/>
      <c r="G658" s="43"/>
      <c r="H658" s="43"/>
    </row>
    <row r="659" s="50" customFormat="true" ht="39.95" hidden="false" customHeight="true" outlineLevel="0" collapsed="false">
      <c r="A659" s="53" t="s">
        <v>54</v>
      </c>
      <c r="B659" s="53"/>
      <c r="C659" s="53"/>
      <c r="D659" s="42" t="s">
        <v>114</v>
      </c>
      <c r="E659" s="42"/>
      <c r="F659" s="42"/>
      <c r="G659" s="42"/>
      <c r="H659" s="42"/>
    </row>
    <row r="660" s="50" customFormat="true" ht="39.95" hidden="false" customHeight="true" outlineLevel="0" collapsed="false">
      <c r="A660" s="53" t="s">
        <v>56</v>
      </c>
      <c r="B660" s="53"/>
      <c r="C660" s="53"/>
      <c r="D660" s="34" t="s">
        <v>115</v>
      </c>
      <c r="E660" s="34"/>
      <c r="F660" s="34"/>
      <c r="G660" s="34"/>
      <c r="H660" s="34"/>
    </row>
    <row r="661" s="50" customFormat="true" ht="39.95" hidden="false" customHeight="true" outlineLevel="0" collapsed="false">
      <c r="A661" s="53" t="s">
        <v>58</v>
      </c>
      <c r="B661" s="53"/>
      <c r="C661" s="53"/>
      <c r="D661" s="42" t="s">
        <v>116</v>
      </c>
      <c r="E661" s="42"/>
      <c r="F661" s="42"/>
      <c r="G661" s="42"/>
      <c r="H661" s="42"/>
    </row>
    <row r="662" s="50" customFormat="true" ht="39.95" hidden="false" customHeight="true" outlineLevel="0" collapsed="false">
      <c r="A662" s="31" t="s">
        <v>1</v>
      </c>
      <c r="B662" s="31"/>
      <c r="C662" s="31"/>
      <c r="D662" s="31"/>
      <c r="E662" s="31"/>
      <c r="F662" s="31"/>
      <c r="G662" s="31"/>
      <c r="H662" s="31"/>
    </row>
    <row r="663" s="50" customFormat="true" ht="39.95" hidden="false" customHeight="true" outlineLevel="0" collapsed="false">
      <c r="A663" s="31" t="s">
        <v>2</v>
      </c>
      <c r="B663" s="31"/>
      <c r="C663" s="31"/>
      <c r="D663" s="31"/>
      <c r="E663" s="31"/>
      <c r="F663" s="31"/>
      <c r="G663" s="31"/>
      <c r="H663" s="31"/>
    </row>
    <row r="664" s="50" customFormat="true" ht="50.1" hidden="false" customHeight="true" outlineLevel="0" collapsed="false">
      <c r="A664" s="33" t="s">
        <v>3</v>
      </c>
      <c r="B664" s="33"/>
      <c r="C664" s="33"/>
      <c r="D664" s="33"/>
      <c r="E664" s="34" t="s">
        <v>4</v>
      </c>
      <c r="F664" s="34"/>
      <c r="G664" s="34"/>
      <c r="H664" s="34"/>
    </row>
    <row r="665" s="50" customFormat="true" ht="50.1" hidden="false" customHeight="true" outlineLevel="0" collapsed="false">
      <c r="A665" s="33" t="s">
        <v>109</v>
      </c>
      <c r="B665" s="33"/>
      <c r="C665" s="33"/>
      <c r="D665" s="33"/>
      <c r="E665" s="9" t="s">
        <v>6</v>
      </c>
      <c r="F665" s="9"/>
      <c r="G665" s="9"/>
      <c r="H665" s="9"/>
    </row>
    <row r="666" s="50" customFormat="true" ht="50.1" hidden="false" customHeight="true" outlineLevel="0" collapsed="false">
      <c r="A666" s="33" t="s">
        <v>7</v>
      </c>
      <c r="B666" s="33"/>
      <c r="C666" s="33"/>
      <c r="D666" s="33"/>
      <c r="E666" s="9" t="s">
        <v>8</v>
      </c>
      <c r="F666" s="9"/>
      <c r="G666" s="9"/>
      <c r="H666" s="9"/>
    </row>
    <row r="667" s="50" customFormat="true" ht="50.1" hidden="false" customHeight="true" outlineLevel="0" collapsed="false">
      <c r="A667" s="33" t="s">
        <v>9</v>
      </c>
      <c r="B667" s="33" t="s">
        <v>10</v>
      </c>
      <c r="C667" s="33" t="s">
        <v>11</v>
      </c>
      <c r="D667" s="33" t="s">
        <v>12</v>
      </c>
      <c r="E667" s="10" t="s">
        <v>13</v>
      </c>
      <c r="F667" s="10" t="s">
        <v>14</v>
      </c>
      <c r="G667" s="10"/>
      <c r="H667" s="10"/>
    </row>
    <row r="668" s="50" customFormat="true" ht="39.95" hidden="false" customHeight="true" outlineLevel="0" collapsed="false">
      <c r="A668" s="11" t="s">
        <v>292</v>
      </c>
      <c r="B668" s="11" t="s">
        <v>293</v>
      </c>
      <c r="C668" s="35" t="s">
        <v>294</v>
      </c>
      <c r="D668" s="45" t="n">
        <v>9302.8</v>
      </c>
      <c r="E668" s="11" t="s">
        <v>295</v>
      </c>
      <c r="F668" s="13" t="s">
        <v>292</v>
      </c>
      <c r="G668" s="13"/>
      <c r="H668" s="13"/>
    </row>
    <row r="669" s="50" customFormat="true" ht="39.95" hidden="false" customHeight="true" outlineLevel="0" collapsed="false">
      <c r="A669" s="11" t="s">
        <v>296</v>
      </c>
      <c r="B669" s="11" t="s">
        <v>293</v>
      </c>
      <c r="C669" s="35" t="s">
        <v>297</v>
      </c>
      <c r="D669" s="45" t="n">
        <v>3304.4</v>
      </c>
      <c r="E669" s="11" t="s">
        <v>295</v>
      </c>
      <c r="F669" s="13" t="s">
        <v>298</v>
      </c>
      <c r="G669" s="13"/>
      <c r="H669" s="13"/>
    </row>
    <row r="670" s="50" customFormat="true" ht="39.95" hidden="false" customHeight="true" outlineLevel="0" collapsed="false">
      <c r="A670" s="11" t="s">
        <v>299</v>
      </c>
      <c r="B670" s="11" t="s">
        <v>300</v>
      </c>
      <c r="C670" s="35" t="s">
        <v>301</v>
      </c>
      <c r="D670" s="45" t="n">
        <v>4930</v>
      </c>
      <c r="E670" s="11" t="s">
        <v>295</v>
      </c>
      <c r="F670" s="13" t="s">
        <v>302</v>
      </c>
      <c r="G670" s="13"/>
      <c r="H670" s="13"/>
    </row>
    <row r="671" s="50" customFormat="true" ht="39.95" hidden="false" customHeight="true" outlineLevel="0" collapsed="false">
      <c r="A671" s="11" t="s">
        <v>303</v>
      </c>
      <c r="B671" s="11" t="s">
        <v>300</v>
      </c>
      <c r="C671" s="35" t="s">
        <v>304</v>
      </c>
      <c r="D671" s="45" t="n">
        <v>25100</v>
      </c>
      <c r="E671" s="11" t="s">
        <v>295</v>
      </c>
      <c r="F671" s="13" t="s">
        <v>305</v>
      </c>
      <c r="G671" s="13"/>
      <c r="H671" s="13"/>
    </row>
    <row r="672" s="50" customFormat="true" ht="39.95" hidden="false" customHeight="true" outlineLevel="0" collapsed="false">
      <c r="A672" s="38" t="s">
        <v>41</v>
      </c>
      <c r="B672" s="38"/>
      <c r="C672" s="38"/>
      <c r="D672" s="36" t="n">
        <v>0</v>
      </c>
      <c r="E672" s="16" t="s">
        <v>42</v>
      </c>
      <c r="F672" s="16"/>
      <c r="G672" s="51" t="s">
        <v>43</v>
      </c>
      <c r="H672" s="51"/>
    </row>
    <row r="673" s="50" customFormat="true" ht="39.95" hidden="false" customHeight="true" outlineLevel="0" collapsed="false">
      <c r="A673" s="38" t="s">
        <v>44</v>
      </c>
      <c r="B673" s="38"/>
      <c r="C673" s="38"/>
      <c r="D673" s="15" t="n">
        <v>0</v>
      </c>
      <c r="E673" s="16" t="s">
        <v>45</v>
      </c>
      <c r="F673" s="16"/>
      <c r="G673" s="51" t="s">
        <v>196</v>
      </c>
      <c r="H673" s="51"/>
    </row>
    <row r="674" s="50" customFormat="true" ht="39.95" hidden="false" customHeight="true" outlineLevel="0" collapsed="false">
      <c r="A674" s="38" t="s">
        <v>47</v>
      </c>
      <c r="B674" s="38"/>
      <c r="C674" s="38"/>
      <c r="D674" s="22" t="n">
        <f aca="false">SUM(D668:D673)</f>
        <v>42637.2</v>
      </c>
      <c r="E674" s="52" t="s">
        <v>112</v>
      </c>
      <c r="F674" s="52"/>
      <c r="G674" s="52"/>
      <c r="H674" s="52"/>
    </row>
    <row r="675" s="50" customFormat="true" ht="39.95" hidden="false" customHeight="true" outlineLevel="0" collapsed="false">
      <c r="A675" s="53" t="s">
        <v>49</v>
      </c>
      <c r="B675" s="53"/>
      <c r="C675" s="53"/>
      <c r="D675" s="41" t="n">
        <v>45199</v>
      </c>
      <c r="E675" s="41"/>
      <c r="F675" s="41"/>
      <c r="G675" s="41"/>
      <c r="H675" s="41"/>
    </row>
    <row r="676" s="50" customFormat="true" ht="39.95" hidden="false" customHeight="true" outlineLevel="0" collapsed="false">
      <c r="A676" s="53" t="s">
        <v>50</v>
      </c>
      <c r="B676" s="53"/>
      <c r="C676" s="53"/>
      <c r="D676" s="42" t="s">
        <v>51</v>
      </c>
      <c r="E676" s="42"/>
      <c r="F676" s="42"/>
      <c r="G676" s="42"/>
      <c r="H676" s="42"/>
    </row>
    <row r="677" s="50" customFormat="true" ht="39.95" hidden="false" customHeight="true" outlineLevel="0" collapsed="false">
      <c r="A677" s="53" t="s">
        <v>52</v>
      </c>
      <c r="B677" s="53"/>
      <c r="C677" s="53"/>
      <c r="D677" s="43" t="s">
        <v>306</v>
      </c>
      <c r="E677" s="43"/>
      <c r="F677" s="43"/>
      <c r="G677" s="43"/>
      <c r="H677" s="43"/>
    </row>
    <row r="678" s="50" customFormat="true" ht="39.95" hidden="false" customHeight="true" outlineLevel="0" collapsed="false">
      <c r="A678" s="53" t="s">
        <v>54</v>
      </c>
      <c r="B678" s="53"/>
      <c r="C678" s="53"/>
      <c r="D678" s="42" t="s">
        <v>114</v>
      </c>
      <c r="E678" s="42"/>
      <c r="F678" s="42"/>
      <c r="G678" s="42"/>
      <c r="H678" s="42"/>
    </row>
    <row r="679" s="50" customFormat="true" ht="39.95" hidden="false" customHeight="true" outlineLevel="0" collapsed="false">
      <c r="A679" s="53" t="s">
        <v>56</v>
      </c>
      <c r="B679" s="53"/>
      <c r="C679" s="53"/>
      <c r="D679" s="34" t="s">
        <v>115</v>
      </c>
      <c r="E679" s="34"/>
      <c r="F679" s="34"/>
      <c r="G679" s="34"/>
      <c r="H679" s="34"/>
    </row>
    <row r="680" s="50" customFormat="true" ht="39.95" hidden="false" customHeight="true" outlineLevel="0" collapsed="false">
      <c r="A680" s="53" t="s">
        <v>58</v>
      </c>
      <c r="B680" s="53"/>
      <c r="C680" s="53"/>
      <c r="D680" s="42" t="s">
        <v>116</v>
      </c>
      <c r="E680" s="42"/>
      <c r="F680" s="42"/>
      <c r="G680" s="42"/>
      <c r="H680" s="42"/>
    </row>
    <row r="681" s="50" customFormat="true" ht="39.95" hidden="false" customHeight="true" outlineLevel="0" collapsed="false">
      <c r="A681" s="31" t="s">
        <v>1</v>
      </c>
      <c r="B681" s="31"/>
      <c r="C681" s="31"/>
      <c r="D681" s="31"/>
      <c r="E681" s="31"/>
      <c r="F681" s="31"/>
      <c r="G681" s="31"/>
      <c r="H681" s="31"/>
    </row>
    <row r="682" s="50" customFormat="true" ht="39.95" hidden="false" customHeight="true" outlineLevel="0" collapsed="false">
      <c r="A682" s="31" t="s">
        <v>2</v>
      </c>
      <c r="B682" s="31"/>
      <c r="C682" s="31"/>
      <c r="D682" s="31"/>
      <c r="E682" s="31"/>
      <c r="F682" s="31"/>
      <c r="G682" s="31"/>
      <c r="H682" s="31"/>
    </row>
    <row r="683" s="50" customFormat="true" ht="50.1" hidden="false" customHeight="true" outlineLevel="0" collapsed="false">
      <c r="A683" s="33" t="s">
        <v>3</v>
      </c>
      <c r="B683" s="33"/>
      <c r="C683" s="33"/>
      <c r="D683" s="33"/>
      <c r="E683" s="34" t="s">
        <v>4</v>
      </c>
      <c r="F683" s="34"/>
      <c r="G683" s="34"/>
      <c r="H683" s="34"/>
    </row>
    <row r="684" s="50" customFormat="true" ht="50.1" hidden="false" customHeight="true" outlineLevel="0" collapsed="false">
      <c r="A684" s="33" t="s">
        <v>109</v>
      </c>
      <c r="B684" s="33"/>
      <c r="C684" s="33"/>
      <c r="D684" s="33"/>
      <c r="E684" s="9" t="s">
        <v>6</v>
      </c>
      <c r="F684" s="9"/>
      <c r="G684" s="9"/>
      <c r="H684" s="9"/>
    </row>
    <row r="685" s="50" customFormat="true" ht="50.1" hidden="false" customHeight="true" outlineLevel="0" collapsed="false">
      <c r="A685" s="33" t="s">
        <v>7</v>
      </c>
      <c r="B685" s="33"/>
      <c r="C685" s="33"/>
      <c r="D685" s="33"/>
      <c r="E685" s="9" t="s">
        <v>8</v>
      </c>
      <c r="F685" s="9"/>
      <c r="G685" s="9"/>
      <c r="H685" s="9"/>
    </row>
    <row r="686" s="50" customFormat="true" ht="50.1" hidden="false" customHeight="true" outlineLevel="0" collapsed="false">
      <c r="A686" s="33" t="s">
        <v>9</v>
      </c>
      <c r="B686" s="33" t="s">
        <v>10</v>
      </c>
      <c r="C686" s="33" t="s">
        <v>11</v>
      </c>
      <c r="D686" s="33" t="s">
        <v>12</v>
      </c>
      <c r="E686" s="10" t="s">
        <v>13</v>
      </c>
      <c r="F686" s="10" t="s">
        <v>14</v>
      </c>
      <c r="G686" s="10"/>
      <c r="H686" s="10"/>
    </row>
    <row r="687" s="50" customFormat="true" ht="39.95" hidden="false" customHeight="true" outlineLevel="0" collapsed="false">
      <c r="A687" s="11" t="s">
        <v>307</v>
      </c>
      <c r="B687" s="11" t="s">
        <v>38</v>
      </c>
      <c r="C687" s="11" t="s">
        <v>308</v>
      </c>
      <c r="D687" s="15" t="n">
        <v>13489</v>
      </c>
      <c r="E687" s="11" t="s">
        <v>309</v>
      </c>
      <c r="F687" s="13" t="s">
        <v>307</v>
      </c>
      <c r="G687" s="13"/>
      <c r="H687" s="13"/>
    </row>
    <row r="688" s="50" customFormat="true" ht="39.95" hidden="false" customHeight="true" outlineLevel="0" collapsed="false">
      <c r="A688" s="38" t="s">
        <v>41</v>
      </c>
      <c r="B688" s="38"/>
      <c r="C688" s="38"/>
      <c r="D688" s="36" t="n">
        <v>0</v>
      </c>
      <c r="E688" s="16" t="s">
        <v>42</v>
      </c>
      <c r="F688" s="16"/>
      <c r="G688" s="51" t="s">
        <v>43</v>
      </c>
      <c r="H688" s="51"/>
    </row>
    <row r="689" s="50" customFormat="true" ht="39.95" hidden="false" customHeight="true" outlineLevel="0" collapsed="false">
      <c r="A689" s="38" t="s">
        <v>44</v>
      </c>
      <c r="B689" s="38"/>
      <c r="C689" s="38"/>
      <c r="D689" s="15" t="n">
        <v>0</v>
      </c>
      <c r="E689" s="16" t="s">
        <v>45</v>
      </c>
      <c r="F689" s="16"/>
      <c r="G689" s="51" t="s">
        <v>111</v>
      </c>
      <c r="H689" s="51"/>
    </row>
    <row r="690" s="50" customFormat="true" ht="39.95" hidden="false" customHeight="true" outlineLevel="0" collapsed="false">
      <c r="A690" s="38" t="s">
        <v>47</v>
      </c>
      <c r="B690" s="38"/>
      <c r="C690" s="38"/>
      <c r="D690" s="22" t="n">
        <f aca="false">SUM(D687:D689)</f>
        <v>13489</v>
      </c>
      <c r="E690" s="52" t="s">
        <v>112</v>
      </c>
      <c r="F690" s="52"/>
      <c r="G690" s="52"/>
      <c r="H690" s="52"/>
    </row>
    <row r="691" s="50" customFormat="true" ht="39.95" hidden="false" customHeight="true" outlineLevel="0" collapsed="false">
      <c r="A691" s="53" t="s">
        <v>49</v>
      </c>
      <c r="B691" s="53"/>
      <c r="C691" s="53"/>
      <c r="D691" s="41" t="n">
        <v>45199</v>
      </c>
      <c r="E691" s="41"/>
      <c r="F691" s="41"/>
      <c r="G691" s="41"/>
      <c r="H691" s="41"/>
    </row>
    <row r="692" s="50" customFormat="true" ht="39.95" hidden="false" customHeight="true" outlineLevel="0" collapsed="false">
      <c r="A692" s="53" t="s">
        <v>50</v>
      </c>
      <c r="B692" s="53"/>
      <c r="C692" s="53"/>
      <c r="D692" s="42" t="s">
        <v>51</v>
      </c>
      <c r="E692" s="42"/>
      <c r="F692" s="42"/>
      <c r="G692" s="42"/>
      <c r="H692" s="42"/>
    </row>
    <row r="693" s="50" customFormat="true" ht="39.95" hidden="false" customHeight="true" outlineLevel="0" collapsed="false">
      <c r="A693" s="53" t="s">
        <v>52</v>
      </c>
      <c r="B693" s="53"/>
      <c r="C693" s="53"/>
      <c r="D693" s="43" t="s">
        <v>310</v>
      </c>
      <c r="E693" s="43"/>
      <c r="F693" s="43"/>
      <c r="G693" s="43"/>
      <c r="H693" s="43"/>
    </row>
    <row r="694" s="50" customFormat="true" ht="39.95" hidden="false" customHeight="true" outlineLevel="0" collapsed="false">
      <c r="A694" s="53" t="s">
        <v>54</v>
      </c>
      <c r="B694" s="53"/>
      <c r="C694" s="53"/>
      <c r="D694" s="42" t="s">
        <v>114</v>
      </c>
      <c r="E694" s="42"/>
      <c r="F694" s="42"/>
      <c r="G694" s="42"/>
      <c r="H694" s="42"/>
    </row>
    <row r="695" s="50" customFormat="true" ht="39.95" hidden="false" customHeight="true" outlineLevel="0" collapsed="false">
      <c r="A695" s="53" t="s">
        <v>56</v>
      </c>
      <c r="B695" s="53"/>
      <c r="C695" s="53"/>
      <c r="D695" s="34" t="s">
        <v>115</v>
      </c>
      <c r="E695" s="34"/>
      <c r="F695" s="34"/>
      <c r="G695" s="34"/>
      <c r="H695" s="34"/>
    </row>
    <row r="696" s="50" customFormat="true" ht="39.95" hidden="false" customHeight="true" outlineLevel="0" collapsed="false">
      <c r="A696" s="53" t="s">
        <v>58</v>
      </c>
      <c r="B696" s="53"/>
      <c r="C696" s="53"/>
      <c r="D696" s="42" t="s">
        <v>116</v>
      </c>
      <c r="E696" s="42"/>
      <c r="F696" s="42"/>
      <c r="G696" s="42"/>
      <c r="H696" s="42"/>
    </row>
    <row r="697" s="50" customFormat="true" ht="39.95" hidden="false" customHeight="true" outlineLevel="0" collapsed="false">
      <c r="A697" s="31" t="s">
        <v>1</v>
      </c>
      <c r="B697" s="31"/>
      <c r="C697" s="31"/>
      <c r="D697" s="31"/>
      <c r="E697" s="31"/>
      <c r="F697" s="31"/>
      <c r="G697" s="31"/>
      <c r="H697" s="31"/>
    </row>
    <row r="698" s="50" customFormat="true" ht="39.95" hidden="false" customHeight="true" outlineLevel="0" collapsed="false">
      <c r="A698" s="31" t="s">
        <v>2</v>
      </c>
      <c r="B698" s="31"/>
      <c r="C698" s="31"/>
      <c r="D698" s="31"/>
      <c r="E698" s="31"/>
      <c r="F698" s="31"/>
      <c r="G698" s="31"/>
      <c r="H698" s="31"/>
    </row>
    <row r="699" s="50" customFormat="true" ht="50.1" hidden="false" customHeight="true" outlineLevel="0" collapsed="false">
      <c r="A699" s="33" t="s">
        <v>3</v>
      </c>
      <c r="B699" s="33"/>
      <c r="C699" s="33"/>
      <c r="D699" s="33"/>
      <c r="E699" s="34" t="s">
        <v>4</v>
      </c>
      <c r="F699" s="34"/>
      <c r="G699" s="34"/>
      <c r="H699" s="34"/>
    </row>
    <row r="700" s="50" customFormat="true" ht="50.1" hidden="false" customHeight="true" outlineLevel="0" collapsed="false">
      <c r="A700" s="33" t="s">
        <v>109</v>
      </c>
      <c r="B700" s="33"/>
      <c r="C700" s="33"/>
      <c r="D700" s="33"/>
      <c r="E700" s="9" t="s">
        <v>6</v>
      </c>
      <c r="F700" s="9"/>
      <c r="G700" s="9"/>
      <c r="H700" s="9"/>
    </row>
    <row r="701" s="50" customFormat="true" ht="50.1" hidden="false" customHeight="true" outlineLevel="0" collapsed="false">
      <c r="A701" s="33" t="s">
        <v>7</v>
      </c>
      <c r="B701" s="33"/>
      <c r="C701" s="33"/>
      <c r="D701" s="33"/>
      <c r="E701" s="9" t="s">
        <v>8</v>
      </c>
      <c r="F701" s="9"/>
      <c r="G701" s="9"/>
      <c r="H701" s="9"/>
    </row>
    <row r="702" s="50" customFormat="true" ht="50.1" hidden="false" customHeight="true" outlineLevel="0" collapsed="false">
      <c r="A702" s="33" t="s">
        <v>9</v>
      </c>
      <c r="B702" s="33" t="s">
        <v>10</v>
      </c>
      <c r="C702" s="33" t="s">
        <v>11</v>
      </c>
      <c r="D702" s="33" t="s">
        <v>12</v>
      </c>
      <c r="E702" s="10" t="s">
        <v>13</v>
      </c>
      <c r="F702" s="10" t="s">
        <v>14</v>
      </c>
      <c r="G702" s="10"/>
      <c r="H702" s="10"/>
    </row>
    <row r="703" s="50" customFormat="true" ht="39.95" hidden="false" customHeight="true" outlineLevel="0" collapsed="false">
      <c r="A703" s="11" t="s">
        <v>311</v>
      </c>
      <c r="B703" s="11" t="s">
        <v>312</v>
      </c>
      <c r="C703" s="85" t="s">
        <v>313</v>
      </c>
      <c r="D703" s="12" t="n">
        <v>422579.69</v>
      </c>
      <c r="E703" s="85" t="s">
        <v>288</v>
      </c>
      <c r="F703" s="37" t="s">
        <v>311</v>
      </c>
      <c r="G703" s="37"/>
      <c r="H703" s="37"/>
    </row>
    <row r="704" s="50" customFormat="true" ht="39.95" hidden="false" customHeight="true" outlineLevel="0" collapsed="false">
      <c r="A704" s="38" t="s">
        <v>41</v>
      </c>
      <c r="B704" s="38"/>
      <c r="C704" s="38"/>
      <c r="D704" s="36" t="n">
        <v>0</v>
      </c>
      <c r="E704" s="16" t="s">
        <v>42</v>
      </c>
      <c r="F704" s="16"/>
      <c r="G704" s="51" t="s">
        <v>43</v>
      </c>
      <c r="H704" s="51"/>
    </row>
    <row r="705" s="50" customFormat="true" ht="39.95" hidden="false" customHeight="true" outlineLevel="0" collapsed="false">
      <c r="A705" s="38" t="s">
        <v>44</v>
      </c>
      <c r="B705" s="38"/>
      <c r="C705" s="38"/>
      <c r="D705" s="15" t="n">
        <v>0</v>
      </c>
      <c r="E705" s="16" t="s">
        <v>45</v>
      </c>
      <c r="F705" s="16"/>
      <c r="G705" s="51" t="s">
        <v>111</v>
      </c>
      <c r="H705" s="51"/>
    </row>
    <row r="706" s="50" customFormat="true" ht="39.95" hidden="false" customHeight="true" outlineLevel="0" collapsed="false">
      <c r="A706" s="38" t="s">
        <v>47</v>
      </c>
      <c r="B706" s="38"/>
      <c r="C706" s="38"/>
      <c r="D706" s="22" t="n">
        <f aca="false">SUM(D703:D705)</f>
        <v>422579.69</v>
      </c>
      <c r="E706" s="52" t="s">
        <v>112</v>
      </c>
      <c r="F706" s="52"/>
      <c r="G706" s="52"/>
      <c r="H706" s="52"/>
    </row>
    <row r="707" s="50" customFormat="true" ht="39.95" hidden="false" customHeight="true" outlineLevel="0" collapsed="false">
      <c r="A707" s="53" t="s">
        <v>49</v>
      </c>
      <c r="B707" s="53"/>
      <c r="C707" s="53"/>
      <c r="D707" s="41" t="n">
        <v>45199</v>
      </c>
      <c r="E707" s="41"/>
      <c r="F707" s="41"/>
      <c r="G707" s="41"/>
      <c r="H707" s="41"/>
    </row>
    <row r="708" s="50" customFormat="true" ht="39.95" hidden="false" customHeight="true" outlineLevel="0" collapsed="false">
      <c r="A708" s="53" t="s">
        <v>50</v>
      </c>
      <c r="B708" s="53"/>
      <c r="C708" s="53"/>
      <c r="D708" s="42" t="s">
        <v>51</v>
      </c>
      <c r="E708" s="42"/>
      <c r="F708" s="42"/>
      <c r="G708" s="42"/>
      <c r="H708" s="42"/>
    </row>
    <row r="709" s="50" customFormat="true" ht="39.95" hidden="false" customHeight="true" outlineLevel="0" collapsed="false">
      <c r="A709" s="53" t="s">
        <v>52</v>
      </c>
      <c r="B709" s="53"/>
      <c r="C709" s="53"/>
      <c r="D709" s="43" t="s">
        <v>314</v>
      </c>
      <c r="E709" s="43"/>
      <c r="F709" s="43"/>
      <c r="G709" s="43"/>
      <c r="H709" s="43"/>
    </row>
    <row r="710" s="50" customFormat="true" ht="39.95" hidden="false" customHeight="true" outlineLevel="0" collapsed="false">
      <c r="A710" s="53" t="s">
        <v>54</v>
      </c>
      <c r="B710" s="53"/>
      <c r="C710" s="53"/>
      <c r="D710" s="42" t="s">
        <v>114</v>
      </c>
      <c r="E710" s="42"/>
      <c r="F710" s="42"/>
      <c r="G710" s="42"/>
      <c r="H710" s="42"/>
    </row>
    <row r="711" s="50" customFormat="true" ht="39.95" hidden="false" customHeight="true" outlineLevel="0" collapsed="false">
      <c r="A711" s="53" t="s">
        <v>56</v>
      </c>
      <c r="B711" s="53"/>
      <c r="C711" s="53"/>
      <c r="D711" s="34" t="s">
        <v>115</v>
      </c>
      <c r="E711" s="34"/>
      <c r="F711" s="34"/>
      <c r="G711" s="34"/>
      <c r="H711" s="34"/>
    </row>
    <row r="712" s="50" customFormat="true" ht="39.95" hidden="false" customHeight="true" outlineLevel="0" collapsed="false">
      <c r="A712" s="53" t="s">
        <v>58</v>
      </c>
      <c r="B712" s="53"/>
      <c r="C712" s="53"/>
      <c r="D712" s="42" t="s">
        <v>116</v>
      </c>
      <c r="E712" s="42"/>
      <c r="F712" s="42"/>
      <c r="G712" s="42"/>
      <c r="H712" s="42"/>
    </row>
    <row r="713" s="50" customFormat="true" ht="39.95" hidden="false" customHeight="true" outlineLevel="0" collapsed="false">
      <c r="A713" s="31" t="s">
        <v>1</v>
      </c>
      <c r="B713" s="31"/>
      <c r="C713" s="31"/>
      <c r="D713" s="31"/>
      <c r="E713" s="31"/>
      <c r="F713" s="31"/>
      <c r="G713" s="31"/>
      <c r="H713" s="31"/>
    </row>
    <row r="714" s="50" customFormat="true" ht="39.95" hidden="false" customHeight="true" outlineLevel="0" collapsed="false">
      <c r="A714" s="31" t="s">
        <v>2</v>
      </c>
      <c r="B714" s="31"/>
      <c r="C714" s="31"/>
      <c r="D714" s="31"/>
      <c r="E714" s="31"/>
      <c r="F714" s="31"/>
      <c r="G714" s="31"/>
      <c r="H714" s="31"/>
    </row>
    <row r="715" s="50" customFormat="true" ht="50.1" hidden="false" customHeight="true" outlineLevel="0" collapsed="false">
      <c r="A715" s="33" t="s">
        <v>3</v>
      </c>
      <c r="B715" s="33"/>
      <c r="C715" s="33"/>
      <c r="D715" s="33"/>
      <c r="E715" s="34" t="s">
        <v>4</v>
      </c>
      <c r="F715" s="34"/>
      <c r="G715" s="34"/>
      <c r="H715" s="34"/>
    </row>
    <row r="716" s="50" customFormat="true" ht="50.1" hidden="false" customHeight="true" outlineLevel="0" collapsed="false">
      <c r="A716" s="33" t="s">
        <v>109</v>
      </c>
      <c r="B716" s="33"/>
      <c r="C716" s="33"/>
      <c r="D716" s="33"/>
      <c r="E716" s="9" t="s">
        <v>6</v>
      </c>
      <c r="F716" s="9"/>
      <c r="G716" s="9"/>
      <c r="H716" s="9"/>
    </row>
    <row r="717" s="50" customFormat="true" ht="50.1" hidden="false" customHeight="true" outlineLevel="0" collapsed="false">
      <c r="A717" s="33" t="s">
        <v>7</v>
      </c>
      <c r="B717" s="33"/>
      <c r="C717" s="33"/>
      <c r="D717" s="33"/>
      <c r="E717" s="9" t="s">
        <v>8</v>
      </c>
      <c r="F717" s="9"/>
      <c r="G717" s="9"/>
      <c r="H717" s="9"/>
    </row>
    <row r="718" s="50" customFormat="true" ht="50.1" hidden="false" customHeight="true" outlineLevel="0" collapsed="false">
      <c r="A718" s="33" t="s">
        <v>9</v>
      </c>
      <c r="B718" s="33" t="s">
        <v>10</v>
      </c>
      <c r="C718" s="33" t="s">
        <v>11</v>
      </c>
      <c r="D718" s="33" t="s">
        <v>12</v>
      </c>
      <c r="E718" s="10" t="s">
        <v>13</v>
      </c>
      <c r="F718" s="10" t="s">
        <v>14</v>
      </c>
      <c r="G718" s="10"/>
      <c r="H718" s="10"/>
    </row>
    <row r="719" s="50" customFormat="true" ht="39.95" hidden="false" customHeight="true" outlineLevel="0" collapsed="false">
      <c r="A719" s="11" t="s">
        <v>315</v>
      </c>
      <c r="B719" s="11" t="s">
        <v>222</v>
      </c>
      <c r="C719" s="35" t="s">
        <v>316</v>
      </c>
      <c r="D719" s="45" t="n">
        <v>67939.51</v>
      </c>
      <c r="E719" s="11" t="s">
        <v>120</v>
      </c>
      <c r="F719" s="13" t="s">
        <v>315</v>
      </c>
      <c r="G719" s="13"/>
      <c r="H719" s="13"/>
    </row>
    <row r="720" s="50" customFormat="true" ht="39.95" hidden="false" customHeight="true" outlineLevel="0" collapsed="false">
      <c r="A720" s="38" t="s">
        <v>41</v>
      </c>
      <c r="B720" s="38"/>
      <c r="C720" s="38"/>
      <c r="D720" s="36" t="n">
        <v>0</v>
      </c>
      <c r="E720" s="16" t="s">
        <v>42</v>
      </c>
      <c r="F720" s="16"/>
      <c r="G720" s="51" t="s">
        <v>43</v>
      </c>
      <c r="H720" s="51"/>
    </row>
    <row r="721" s="50" customFormat="true" ht="39.95" hidden="false" customHeight="true" outlineLevel="0" collapsed="false">
      <c r="A721" s="38" t="s">
        <v>44</v>
      </c>
      <c r="B721" s="38"/>
      <c r="C721" s="38"/>
      <c r="D721" s="15" t="n">
        <v>900</v>
      </c>
      <c r="E721" s="16" t="s">
        <v>45</v>
      </c>
      <c r="F721" s="16"/>
      <c r="G721" s="13" t="s">
        <v>160</v>
      </c>
      <c r="H721" s="13"/>
    </row>
    <row r="722" s="50" customFormat="true" ht="39.95" hidden="false" customHeight="true" outlineLevel="0" collapsed="false">
      <c r="A722" s="38" t="s">
        <v>47</v>
      </c>
      <c r="B722" s="38"/>
      <c r="C722" s="38"/>
      <c r="D722" s="22" t="n">
        <f aca="false">SUM(D719:D721)</f>
        <v>68839.51</v>
      </c>
      <c r="E722" s="52" t="s">
        <v>112</v>
      </c>
      <c r="F722" s="52"/>
      <c r="G722" s="52"/>
      <c r="H722" s="52"/>
    </row>
    <row r="723" s="50" customFormat="true" ht="39.95" hidden="false" customHeight="true" outlineLevel="0" collapsed="false">
      <c r="A723" s="53" t="s">
        <v>49</v>
      </c>
      <c r="B723" s="53"/>
      <c r="C723" s="53"/>
      <c r="D723" s="41" t="n">
        <v>45199</v>
      </c>
      <c r="E723" s="41"/>
      <c r="F723" s="41"/>
      <c r="G723" s="41"/>
      <c r="H723" s="41"/>
    </row>
    <row r="724" s="50" customFormat="true" ht="39.95" hidden="false" customHeight="true" outlineLevel="0" collapsed="false">
      <c r="A724" s="53" t="s">
        <v>50</v>
      </c>
      <c r="B724" s="53"/>
      <c r="C724" s="53"/>
      <c r="D724" s="42" t="s">
        <v>51</v>
      </c>
      <c r="E724" s="42"/>
      <c r="F724" s="42"/>
      <c r="G724" s="42"/>
      <c r="H724" s="42"/>
    </row>
    <row r="725" s="50" customFormat="true" ht="39.95" hidden="false" customHeight="true" outlineLevel="0" collapsed="false">
      <c r="A725" s="53" t="s">
        <v>52</v>
      </c>
      <c r="B725" s="53"/>
      <c r="C725" s="53"/>
      <c r="D725" s="43" t="s">
        <v>274</v>
      </c>
      <c r="E725" s="43"/>
      <c r="F725" s="43"/>
      <c r="G725" s="43"/>
      <c r="H725" s="43"/>
    </row>
    <row r="726" s="50" customFormat="true" ht="39.95" hidden="false" customHeight="true" outlineLevel="0" collapsed="false">
      <c r="A726" s="53" t="s">
        <v>54</v>
      </c>
      <c r="B726" s="53"/>
      <c r="C726" s="53"/>
      <c r="D726" s="42" t="s">
        <v>114</v>
      </c>
      <c r="E726" s="42"/>
      <c r="F726" s="42"/>
      <c r="G726" s="42"/>
      <c r="H726" s="42"/>
    </row>
    <row r="727" s="50" customFormat="true" ht="39.95" hidden="false" customHeight="true" outlineLevel="0" collapsed="false">
      <c r="A727" s="53" t="s">
        <v>56</v>
      </c>
      <c r="B727" s="53"/>
      <c r="C727" s="53"/>
      <c r="D727" s="34" t="s">
        <v>115</v>
      </c>
      <c r="E727" s="34"/>
      <c r="F727" s="34"/>
      <c r="G727" s="34"/>
      <c r="H727" s="34"/>
    </row>
    <row r="728" s="50" customFormat="true" ht="39.95" hidden="false" customHeight="true" outlineLevel="0" collapsed="false">
      <c r="A728" s="53" t="s">
        <v>58</v>
      </c>
      <c r="B728" s="53"/>
      <c r="C728" s="53"/>
      <c r="D728" s="42" t="s">
        <v>116</v>
      </c>
      <c r="E728" s="42"/>
      <c r="F728" s="42"/>
      <c r="G728" s="42"/>
      <c r="H728" s="42"/>
    </row>
  </sheetData>
  <mergeCells count="1344">
    <mergeCell ref="A1:H1"/>
    <mergeCell ref="A2:H2"/>
    <mergeCell ref="A3:H3"/>
    <mergeCell ref="A4:D4"/>
    <mergeCell ref="E4:H4"/>
    <mergeCell ref="A5:D5"/>
    <mergeCell ref="E5:H5"/>
    <mergeCell ref="A6:D6"/>
    <mergeCell ref="E6:H6"/>
    <mergeCell ref="F7:H7"/>
    <mergeCell ref="A8:H8"/>
    <mergeCell ref="A9:C9"/>
    <mergeCell ref="E9:F9"/>
    <mergeCell ref="G9:H9"/>
    <mergeCell ref="A10:C10"/>
    <mergeCell ref="E10:F10"/>
    <mergeCell ref="G10:H10"/>
    <mergeCell ref="A11:C11"/>
    <mergeCell ref="E11:H11"/>
    <mergeCell ref="A12:C12"/>
    <mergeCell ref="D12:H12"/>
    <mergeCell ref="A13:C13"/>
    <mergeCell ref="D13:H13"/>
    <mergeCell ref="A14:C14"/>
    <mergeCell ref="D14:H14"/>
    <mergeCell ref="A15:C15"/>
    <mergeCell ref="D15:H15"/>
    <mergeCell ref="A16:C16"/>
    <mergeCell ref="D16:H16"/>
    <mergeCell ref="A17:C17"/>
    <mergeCell ref="D17:H17"/>
    <mergeCell ref="A18:H18"/>
    <mergeCell ref="A19:H19"/>
    <mergeCell ref="A20:D20"/>
    <mergeCell ref="E20:H20"/>
    <mergeCell ref="A21:D21"/>
    <mergeCell ref="E21:H21"/>
    <mergeCell ref="A22:D22"/>
    <mergeCell ref="E22:H22"/>
    <mergeCell ref="F23:H23"/>
    <mergeCell ref="F24:H24"/>
    <mergeCell ref="A25:C25"/>
    <mergeCell ref="E25:F25"/>
    <mergeCell ref="G25:H25"/>
    <mergeCell ref="A26:C26"/>
    <mergeCell ref="E26:F26"/>
    <mergeCell ref="G26:H26"/>
    <mergeCell ref="A27:C27"/>
    <mergeCell ref="E27:H27"/>
    <mergeCell ref="A28:C28"/>
    <mergeCell ref="D28:H28"/>
    <mergeCell ref="A29:C29"/>
    <mergeCell ref="D29:H29"/>
    <mergeCell ref="A30:C30"/>
    <mergeCell ref="D30:H30"/>
    <mergeCell ref="A31:C31"/>
    <mergeCell ref="D31:H31"/>
    <mergeCell ref="A32:C32"/>
    <mergeCell ref="D32:H32"/>
    <mergeCell ref="A33:C33"/>
    <mergeCell ref="D33:H33"/>
    <mergeCell ref="A34:H34"/>
    <mergeCell ref="A35:H35"/>
    <mergeCell ref="A36:D36"/>
    <mergeCell ref="E36:H36"/>
    <mergeCell ref="A37:D37"/>
    <mergeCell ref="E37:H37"/>
    <mergeCell ref="A38:D38"/>
    <mergeCell ref="E38:H38"/>
    <mergeCell ref="F39:H39"/>
    <mergeCell ref="F40:H40"/>
    <mergeCell ref="F41:H41"/>
    <mergeCell ref="F42:H42"/>
    <mergeCell ref="F43:H43"/>
    <mergeCell ref="F44:H44"/>
    <mergeCell ref="A45:C45"/>
    <mergeCell ref="E45:F45"/>
    <mergeCell ref="G45:H45"/>
    <mergeCell ref="A46:C46"/>
    <mergeCell ref="E46:F46"/>
    <mergeCell ref="G46:H46"/>
    <mergeCell ref="A47:C47"/>
    <mergeCell ref="E47:H47"/>
    <mergeCell ref="A48:C48"/>
    <mergeCell ref="D48:H48"/>
    <mergeCell ref="A49:C49"/>
    <mergeCell ref="D49:H49"/>
    <mergeCell ref="A50:C50"/>
    <mergeCell ref="D50:H50"/>
    <mergeCell ref="A51:C51"/>
    <mergeCell ref="D51:H51"/>
    <mergeCell ref="A52:C52"/>
    <mergeCell ref="D52:H52"/>
    <mergeCell ref="A53:C53"/>
    <mergeCell ref="D53:H53"/>
    <mergeCell ref="A54:H54"/>
    <mergeCell ref="A55:H55"/>
    <mergeCell ref="A56:D56"/>
    <mergeCell ref="E56:H56"/>
    <mergeCell ref="A57:D57"/>
    <mergeCell ref="E57:H57"/>
    <mergeCell ref="A58:D58"/>
    <mergeCell ref="E58:H58"/>
    <mergeCell ref="F59:H59"/>
    <mergeCell ref="F60:H60"/>
    <mergeCell ref="A61:C61"/>
    <mergeCell ref="E61:F61"/>
    <mergeCell ref="G61:H61"/>
    <mergeCell ref="A62:C62"/>
    <mergeCell ref="E62:F62"/>
    <mergeCell ref="G62:H62"/>
    <mergeCell ref="A63:C63"/>
    <mergeCell ref="E63:H63"/>
    <mergeCell ref="A64:C64"/>
    <mergeCell ref="D64:H64"/>
    <mergeCell ref="A65:C65"/>
    <mergeCell ref="D65:H65"/>
    <mergeCell ref="A66:C66"/>
    <mergeCell ref="D66:H66"/>
    <mergeCell ref="A67:C67"/>
    <mergeCell ref="D67:H67"/>
    <mergeCell ref="A68:C68"/>
    <mergeCell ref="D68:H68"/>
    <mergeCell ref="A69:C69"/>
    <mergeCell ref="D69:H69"/>
    <mergeCell ref="A70:H70"/>
    <mergeCell ref="A71:H71"/>
    <mergeCell ref="A72:D72"/>
    <mergeCell ref="E72:H72"/>
    <mergeCell ref="A73:D73"/>
    <mergeCell ref="E73:H73"/>
    <mergeCell ref="A74:D74"/>
    <mergeCell ref="E74:H74"/>
    <mergeCell ref="F75:H75"/>
    <mergeCell ref="F76:H76"/>
    <mergeCell ref="A77:C77"/>
    <mergeCell ref="E77:F77"/>
    <mergeCell ref="G77:H77"/>
    <mergeCell ref="A78:C78"/>
    <mergeCell ref="E78:F78"/>
    <mergeCell ref="G78:H78"/>
    <mergeCell ref="A79:C79"/>
    <mergeCell ref="E79:H79"/>
    <mergeCell ref="A80:C80"/>
    <mergeCell ref="D80:H80"/>
    <mergeCell ref="A81:C81"/>
    <mergeCell ref="D81:H81"/>
    <mergeCell ref="A82:C82"/>
    <mergeCell ref="D82:H82"/>
    <mergeCell ref="A83:C83"/>
    <mergeCell ref="D83:H83"/>
    <mergeCell ref="A84:C84"/>
    <mergeCell ref="D84:H84"/>
    <mergeCell ref="A85:C85"/>
    <mergeCell ref="D85:H85"/>
    <mergeCell ref="A86:H86"/>
    <mergeCell ref="A87:H87"/>
    <mergeCell ref="A88:D88"/>
    <mergeCell ref="E88:H88"/>
    <mergeCell ref="A89:D89"/>
    <mergeCell ref="E89:H89"/>
    <mergeCell ref="A90:D90"/>
    <mergeCell ref="E90:H90"/>
    <mergeCell ref="F91:H91"/>
    <mergeCell ref="F92:H92"/>
    <mergeCell ref="F93:H93"/>
    <mergeCell ref="F94:H94"/>
    <mergeCell ref="F95:H95"/>
    <mergeCell ref="F96:H96"/>
    <mergeCell ref="F97:H97"/>
    <mergeCell ref="A98:C98"/>
    <mergeCell ref="E98:F98"/>
    <mergeCell ref="G98:H98"/>
    <mergeCell ref="A99:C99"/>
    <mergeCell ref="E99:F99"/>
    <mergeCell ref="G99:H99"/>
    <mergeCell ref="A100:C100"/>
    <mergeCell ref="E100:H100"/>
    <mergeCell ref="A101:C101"/>
    <mergeCell ref="D101:H101"/>
    <mergeCell ref="A102:C102"/>
    <mergeCell ref="D102:H102"/>
    <mergeCell ref="A103:C103"/>
    <mergeCell ref="D103:H103"/>
    <mergeCell ref="A104:C104"/>
    <mergeCell ref="D104:H104"/>
    <mergeCell ref="A105:C105"/>
    <mergeCell ref="D105:H105"/>
    <mergeCell ref="A106:C106"/>
    <mergeCell ref="D106:H106"/>
    <mergeCell ref="A107:H107"/>
    <mergeCell ref="A108:H108"/>
    <mergeCell ref="A109:D109"/>
    <mergeCell ref="E109:H109"/>
    <mergeCell ref="A110:D110"/>
    <mergeCell ref="E110:H110"/>
    <mergeCell ref="A111:D111"/>
    <mergeCell ref="E111:H111"/>
    <mergeCell ref="F112:H112"/>
    <mergeCell ref="A113:H113"/>
    <mergeCell ref="A114:C114"/>
    <mergeCell ref="E114:F114"/>
    <mergeCell ref="G114:H114"/>
    <mergeCell ref="A115:C115"/>
    <mergeCell ref="E115:F115"/>
    <mergeCell ref="G115:H115"/>
    <mergeCell ref="A116:C116"/>
    <mergeCell ref="E116:H116"/>
    <mergeCell ref="A117:C117"/>
    <mergeCell ref="D117:H117"/>
    <mergeCell ref="A118:C118"/>
    <mergeCell ref="D118:H118"/>
    <mergeCell ref="A119:C119"/>
    <mergeCell ref="D119:H119"/>
    <mergeCell ref="A120:C120"/>
    <mergeCell ref="D120:H120"/>
    <mergeCell ref="A121:C121"/>
    <mergeCell ref="D121:H121"/>
    <mergeCell ref="A122:C122"/>
    <mergeCell ref="D122:H122"/>
    <mergeCell ref="A123:H123"/>
    <mergeCell ref="A124:H124"/>
    <mergeCell ref="A125:D125"/>
    <mergeCell ref="E125:H125"/>
    <mergeCell ref="A126:D126"/>
    <mergeCell ref="E126:H126"/>
    <mergeCell ref="A127:D127"/>
    <mergeCell ref="E127:H127"/>
    <mergeCell ref="F128:H128"/>
    <mergeCell ref="A129:H129"/>
    <mergeCell ref="A130:C130"/>
    <mergeCell ref="E130:F130"/>
    <mergeCell ref="G130:H130"/>
    <mergeCell ref="A131:C131"/>
    <mergeCell ref="E131:F131"/>
    <mergeCell ref="G131:H131"/>
    <mergeCell ref="A132:C132"/>
    <mergeCell ref="E132:H132"/>
    <mergeCell ref="A133:C133"/>
    <mergeCell ref="D133:H133"/>
    <mergeCell ref="A134:C134"/>
    <mergeCell ref="D134:H134"/>
    <mergeCell ref="A135:C135"/>
    <mergeCell ref="D135:H135"/>
    <mergeCell ref="A136:C136"/>
    <mergeCell ref="D136:H136"/>
    <mergeCell ref="A137:C137"/>
    <mergeCell ref="D137:H137"/>
    <mergeCell ref="A138:C138"/>
    <mergeCell ref="D138:H138"/>
    <mergeCell ref="A139:H139"/>
    <mergeCell ref="A140:H140"/>
    <mergeCell ref="A141:D141"/>
    <mergeCell ref="E141:H141"/>
    <mergeCell ref="A142:D142"/>
    <mergeCell ref="E142:H142"/>
    <mergeCell ref="A143:D143"/>
    <mergeCell ref="E143:H143"/>
    <mergeCell ref="F144:H144"/>
    <mergeCell ref="A145:H145"/>
    <mergeCell ref="A146:C146"/>
    <mergeCell ref="E146:F146"/>
    <mergeCell ref="G146:H146"/>
    <mergeCell ref="A147:C147"/>
    <mergeCell ref="E147:F147"/>
    <mergeCell ref="G147:H147"/>
    <mergeCell ref="A148:C148"/>
    <mergeCell ref="E148:H148"/>
    <mergeCell ref="A149:C149"/>
    <mergeCell ref="D149:H149"/>
    <mergeCell ref="A150:C150"/>
    <mergeCell ref="D150:H150"/>
    <mergeCell ref="A151:C151"/>
    <mergeCell ref="D151:H151"/>
    <mergeCell ref="A152:C152"/>
    <mergeCell ref="D152:H152"/>
    <mergeCell ref="A153:C153"/>
    <mergeCell ref="D153:H153"/>
    <mergeCell ref="A154:C154"/>
    <mergeCell ref="D154:H154"/>
    <mergeCell ref="A155:H155"/>
    <mergeCell ref="A156:H156"/>
    <mergeCell ref="A157:D157"/>
    <mergeCell ref="E157:H157"/>
    <mergeCell ref="A158:D158"/>
    <mergeCell ref="E158:H158"/>
    <mergeCell ref="A159:D159"/>
    <mergeCell ref="E159:H159"/>
    <mergeCell ref="F160:H160"/>
    <mergeCell ref="A161:H161"/>
    <mergeCell ref="A162:C162"/>
    <mergeCell ref="E162:F162"/>
    <mergeCell ref="G162:H162"/>
    <mergeCell ref="A163:C163"/>
    <mergeCell ref="E163:F163"/>
    <mergeCell ref="G163:H163"/>
    <mergeCell ref="A164:C164"/>
    <mergeCell ref="E164:H164"/>
    <mergeCell ref="A165:C165"/>
    <mergeCell ref="D165:H165"/>
    <mergeCell ref="A166:C166"/>
    <mergeCell ref="D166:H166"/>
    <mergeCell ref="A167:C167"/>
    <mergeCell ref="D167:H167"/>
    <mergeCell ref="A168:C168"/>
    <mergeCell ref="D168:H168"/>
    <mergeCell ref="A169:C169"/>
    <mergeCell ref="D169:H169"/>
    <mergeCell ref="A170:C170"/>
    <mergeCell ref="D170:H170"/>
    <mergeCell ref="A171:H171"/>
    <mergeCell ref="A172:H172"/>
    <mergeCell ref="A173:D173"/>
    <mergeCell ref="E173:H173"/>
    <mergeCell ref="A174:D174"/>
    <mergeCell ref="E174:H174"/>
    <mergeCell ref="A175:D175"/>
    <mergeCell ref="E175:H175"/>
    <mergeCell ref="F176:H176"/>
    <mergeCell ref="A177:H177"/>
    <mergeCell ref="A178:C178"/>
    <mergeCell ref="E178:F178"/>
    <mergeCell ref="G178:H178"/>
    <mergeCell ref="A179:C179"/>
    <mergeCell ref="E179:F179"/>
    <mergeCell ref="G179:H179"/>
    <mergeCell ref="A180:C180"/>
    <mergeCell ref="E180:H180"/>
    <mergeCell ref="A181:C181"/>
    <mergeCell ref="D181:H181"/>
    <mergeCell ref="A182:C182"/>
    <mergeCell ref="D182:H182"/>
    <mergeCell ref="A183:C183"/>
    <mergeCell ref="D183:H183"/>
    <mergeCell ref="A184:C184"/>
    <mergeCell ref="D184:H184"/>
    <mergeCell ref="A185:C185"/>
    <mergeCell ref="D185:H185"/>
    <mergeCell ref="A186:C186"/>
    <mergeCell ref="D186:H186"/>
    <mergeCell ref="A187:H187"/>
    <mergeCell ref="A188:H188"/>
    <mergeCell ref="A189:D189"/>
    <mergeCell ref="E189:H189"/>
    <mergeCell ref="A190:D190"/>
    <mergeCell ref="E190:H190"/>
    <mergeCell ref="A191:D191"/>
    <mergeCell ref="E191:H191"/>
    <mergeCell ref="F192:H192"/>
    <mergeCell ref="A193:H193"/>
    <mergeCell ref="A194:C194"/>
    <mergeCell ref="E194:F194"/>
    <mergeCell ref="G194:H194"/>
    <mergeCell ref="A195:C195"/>
    <mergeCell ref="E195:F195"/>
    <mergeCell ref="G195:H195"/>
    <mergeCell ref="A196:C196"/>
    <mergeCell ref="E196:H196"/>
    <mergeCell ref="A197:C197"/>
    <mergeCell ref="D197:H197"/>
    <mergeCell ref="A198:C198"/>
    <mergeCell ref="D198:H198"/>
    <mergeCell ref="A199:C199"/>
    <mergeCell ref="D199:H199"/>
    <mergeCell ref="A200:C200"/>
    <mergeCell ref="D200:H200"/>
    <mergeCell ref="A201:C201"/>
    <mergeCell ref="D201:H201"/>
    <mergeCell ref="A202:C202"/>
    <mergeCell ref="D202:H202"/>
    <mergeCell ref="A203:H203"/>
    <mergeCell ref="A204:H204"/>
    <mergeCell ref="A205:D205"/>
    <mergeCell ref="E205:H205"/>
    <mergeCell ref="A206:D206"/>
    <mergeCell ref="E206:H206"/>
    <mergeCell ref="A207:D207"/>
    <mergeCell ref="E207:H207"/>
    <mergeCell ref="F208:H208"/>
    <mergeCell ref="A209:H209"/>
    <mergeCell ref="A210:C210"/>
    <mergeCell ref="E210:F210"/>
    <mergeCell ref="G210:H210"/>
    <mergeCell ref="A211:C211"/>
    <mergeCell ref="E211:F211"/>
    <mergeCell ref="G211:H211"/>
    <mergeCell ref="A212:C212"/>
    <mergeCell ref="E212:H212"/>
    <mergeCell ref="A213:C213"/>
    <mergeCell ref="D213:H213"/>
    <mergeCell ref="A214:C214"/>
    <mergeCell ref="D214:H214"/>
    <mergeCell ref="A215:C215"/>
    <mergeCell ref="D215:H215"/>
    <mergeCell ref="A216:C216"/>
    <mergeCell ref="D216:H216"/>
    <mergeCell ref="A217:C217"/>
    <mergeCell ref="D217:H217"/>
    <mergeCell ref="A218:C218"/>
    <mergeCell ref="D218:H218"/>
    <mergeCell ref="A219:H219"/>
    <mergeCell ref="A220:H220"/>
    <mergeCell ref="A221:D221"/>
    <mergeCell ref="E221:H221"/>
    <mergeCell ref="A222:D222"/>
    <mergeCell ref="E222:H222"/>
    <mergeCell ref="A223:D223"/>
    <mergeCell ref="E223:H223"/>
    <mergeCell ref="F224:H224"/>
    <mergeCell ref="A225:H225"/>
    <mergeCell ref="A226:C226"/>
    <mergeCell ref="E226:F226"/>
    <mergeCell ref="G226:H226"/>
    <mergeCell ref="A227:C227"/>
    <mergeCell ref="E227:F227"/>
    <mergeCell ref="G227:H227"/>
    <mergeCell ref="A228:C228"/>
    <mergeCell ref="E228:H228"/>
    <mergeCell ref="A229:C229"/>
    <mergeCell ref="D229:H229"/>
    <mergeCell ref="A230:C230"/>
    <mergeCell ref="D230:H230"/>
    <mergeCell ref="A231:C231"/>
    <mergeCell ref="D231:H231"/>
    <mergeCell ref="A232:C232"/>
    <mergeCell ref="D232:H232"/>
    <mergeCell ref="A233:C233"/>
    <mergeCell ref="D233:H233"/>
    <mergeCell ref="A234:C234"/>
    <mergeCell ref="D234:H234"/>
    <mergeCell ref="A235:H235"/>
    <mergeCell ref="A236:H236"/>
    <mergeCell ref="A237:D237"/>
    <mergeCell ref="E237:H237"/>
    <mergeCell ref="A238:D238"/>
    <mergeCell ref="E238:H238"/>
    <mergeCell ref="A239:D239"/>
    <mergeCell ref="E239:H239"/>
    <mergeCell ref="F240:H240"/>
    <mergeCell ref="F241:H241"/>
    <mergeCell ref="A242:C242"/>
    <mergeCell ref="E242:F242"/>
    <mergeCell ref="G242:H242"/>
    <mergeCell ref="A243:C243"/>
    <mergeCell ref="E243:F243"/>
    <mergeCell ref="G243:H243"/>
    <mergeCell ref="A244:C244"/>
    <mergeCell ref="E244:H244"/>
    <mergeCell ref="A245:C245"/>
    <mergeCell ref="D245:H245"/>
    <mergeCell ref="A246:C246"/>
    <mergeCell ref="D246:H246"/>
    <mergeCell ref="A247:C247"/>
    <mergeCell ref="D247:H247"/>
    <mergeCell ref="A248:C248"/>
    <mergeCell ref="D248:H248"/>
    <mergeCell ref="A249:C249"/>
    <mergeCell ref="D249:H249"/>
    <mergeCell ref="A250:C250"/>
    <mergeCell ref="D250:H250"/>
    <mergeCell ref="A251:H251"/>
    <mergeCell ref="A252:H252"/>
    <mergeCell ref="A253:D253"/>
    <mergeCell ref="E253:H253"/>
    <mergeCell ref="A254:D254"/>
    <mergeCell ref="E254:H254"/>
    <mergeCell ref="A255:D255"/>
    <mergeCell ref="E255:H255"/>
    <mergeCell ref="F256:H256"/>
    <mergeCell ref="A257:H257"/>
    <mergeCell ref="A258:C258"/>
    <mergeCell ref="E258:F258"/>
    <mergeCell ref="G258:H258"/>
    <mergeCell ref="A259:C259"/>
    <mergeCell ref="E259:F259"/>
    <mergeCell ref="G259:H259"/>
    <mergeCell ref="A260:C260"/>
    <mergeCell ref="E260:H260"/>
    <mergeCell ref="A261:C261"/>
    <mergeCell ref="D261:H261"/>
    <mergeCell ref="A262:C262"/>
    <mergeCell ref="D262:H262"/>
    <mergeCell ref="A263:C263"/>
    <mergeCell ref="D263:H263"/>
    <mergeCell ref="A264:C264"/>
    <mergeCell ref="D264:H264"/>
    <mergeCell ref="A265:C265"/>
    <mergeCell ref="D265:H265"/>
    <mergeCell ref="A266:C266"/>
    <mergeCell ref="D266:H266"/>
    <mergeCell ref="A267:H267"/>
    <mergeCell ref="A268:H268"/>
    <mergeCell ref="A269:D269"/>
    <mergeCell ref="E269:H269"/>
    <mergeCell ref="A270:D270"/>
    <mergeCell ref="E270:H270"/>
    <mergeCell ref="A271:D271"/>
    <mergeCell ref="E271:H271"/>
    <mergeCell ref="F272:H272"/>
    <mergeCell ref="A273:H273"/>
    <mergeCell ref="A274:C274"/>
    <mergeCell ref="E274:F274"/>
    <mergeCell ref="G274:H274"/>
    <mergeCell ref="A275:C275"/>
    <mergeCell ref="E275:F275"/>
    <mergeCell ref="G275:H275"/>
    <mergeCell ref="A276:C276"/>
    <mergeCell ref="E276:H276"/>
    <mergeCell ref="A277:C277"/>
    <mergeCell ref="D277:H277"/>
    <mergeCell ref="A278:C278"/>
    <mergeCell ref="D278:H278"/>
    <mergeCell ref="A279:C279"/>
    <mergeCell ref="D279:H279"/>
    <mergeCell ref="A280:C280"/>
    <mergeCell ref="D280:H280"/>
    <mergeCell ref="A281:C281"/>
    <mergeCell ref="D281:H281"/>
    <mergeCell ref="A282:C282"/>
    <mergeCell ref="D282:H282"/>
    <mergeCell ref="A283:H283"/>
    <mergeCell ref="A284:H284"/>
    <mergeCell ref="A285:D285"/>
    <mergeCell ref="E285:H285"/>
    <mergeCell ref="A286:D286"/>
    <mergeCell ref="E286:H286"/>
    <mergeCell ref="A287:D287"/>
    <mergeCell ref="E287:H287"/>
    <mergeCell ref="F288:H288"/>
    <mergeCell ref="A289:H289"/>
    <mergeCell ref="A290:C290"/>
    <mergeCell ref="E290:F290"/>
    <mergeCell ref="G290:H290"/>
    <mergeCell ref="A291:C291"/>
    <mergeCell ref="E291:F291"/>
    <mergeCell ref="G291:H291"/>
    <mergeCell ref="A292:C292"/>
    <mergeCell ref="E292:H292"/>
    <mergeCell ref="A293:C293"/>
    <mergeCell ref="D293:H293"/>
    <mergeCell ref="A294:C294"/>
    <mergeCell ref="D294:H294"/>
    <mergeCell ref="A295:C295"/>
    <mergeCell ref="D295:H295"/>
    <mergeCell ref="A296:C296"/>
    <mergeCell ref="D296:H296"/>
    <mergeCell ref="A297:C297"/>
    <mergeCell ref="D297:H297"/>
    <mergeCell ref="A298:C298"/>
    <mergeCell ref="D298:H298"/>
    <mergeCell ref="A299:H299"/>
    <mergeCell ref="A300:H300"/>
    <mergeCell ref="A301:D301"/>
    <mergeCell ref="E301:H301"/>
    <mergeCell ref="A302:D302"/>
    <mergeCell ref="E302:H302"/>
    <mergeCell ref="A303:D303"/>
    <mergeCell ref="E303:H303"/>
    <mergeCell ref="F304:H304"/>
    <mergeCell ref="F305:H305"/>
    <mergeCell ref="F306:H306"/>
    <mergeCell ref="F307:H307"/>
    <mergeCell ref="A308:C308"/>
    <mergeCell ref="E308:F308"/>
    <mergeCell ref="G308:H308"/>
    <mergeCell ref="A309:C309"/>
    <mergeCell ref="E309:F309"/>
    <mergeCell ref="G309:H309"/>
    <mergeCell ref="A310:C310"/>
    <mergeCell ref="E310:H310"/>
    <mergeCell ref="A311:C311"/>
    <mergeCell ref="D311:H311"/>
    <mergeCell ref="A312:C312"/>
    <mergeCell ref="D312:H312"/>
    <mergeCell ref="A313:C313"/>
    <mergeCell ref="D313:H313"/>
    <mergeCell ref="A314:C314"/>
    <mergeCell ref="D314:H314"/>
    <mergeCell ref="A315:C315"/>
    <mergeCell ref="D315:H315"/>
    <mergeCell ref="A316:C316"/>
    <mergeCell ref="D316:H316"/>
    <mergeCell ref="A317:H317"/>
    <mergeCell ref="A318:H318"/>
    <mergeCell ref="A319:D319"/>
    <mergeCell ref="E319:H319"/>
    <mergeCell ref="A320:D320"/>
    <mergeCell ref="E320:H320"/>
    <mergeCell ref="A321:D321"/>
    <mergeCell ref="E321:H321"/>
    <mergeCell ref="F322:H322"/>
    <mergeCell ref="A323:H323"/>
    <mergeCell ref="A324:C324"/>
    <mergeCell ref="E324:F324"/>
    <mergeCell ref="G324:H324"/>
    <mergeCell ref="A325:C325"/>
    <mergeCell ref="E325:F325"/>
    <mergeCell ref="G325:H325"/>
    <mergeCell ref="A326:C326"/>
    <mergeCell ref="E326:H326"/>
    <mergeCell ref="A327:C327"/>
    <mergeCell ref="D327:H327"/>
    <mergeCell ref="A328:C328"/>
    <mergeCell ref="D328:H328"/>
    <mergeCell ref="A329:C329"/>
    <mergeCell ref="D329:H329"/>
    <mergeCell ref="A330:C330"/>
    <mergeCell ref="D330:H330"/>
    <mergeCell ref="A331:C331"/>
    <mergeCell ref="D331:H331"/>
    <mergeCell ref="A332:C332"/>
    <mergeCell ref="D332:H332"/>
    <mergeCell ref="A333:H333"/>
    <mergeCell ref="A334:H334"/>
    <mergeCell ref="A335:D335"/>
    <mergeCell ref="E335:H335"/>
    <mergeCell ref="A336:D336"/>
    <mergeCell ref="E336:H336"/>
    <mergeCell ref="A337:D337"/>
    <mergeCell ref="E337:H337"/>
    <mergeCell ref="F338:H338"/>
    <mergeCell ref="F339:H339"/>
    <mergeCell ref="A340:C340"/>
    <mergeCell ref="E340:F340"/>
    <mergeCell ref="G340:H340"/>
    <mergeCell ref="A341:C341"/>
    <mergeCell ref="E341:F341"/>
    <mergeCell ref="G341:H341"/>
    <mergeCell ref="A342:C342"/>
    <mergeCell ref="E342:H342"/>
    <mergeCell ref="A343:C343"/>
    <mergeCell ref="D343:H343"/>
    <mergeCell ref="A344:C344"/>
    <mergeCell ref="D344:H344"/>
    <mergeCell ref="A345:C345"/>
    <mergeCell ref="D345:H345"/>
    <mergeCell ref="A346:C346"/>
    <mergeCell ref="D346:H346"/>
    <mergeCell ref="A347:C347"/>
    <mergeCell ref="D347:H347"/>
    <mergeCell ref="A348:C348"/>
    <mergeCell ref="D348:H348"/>
    <mergeCell ref="A349:H349"/>
    <mergeCell ref="A350:H350"/>
    <mergeCell ref="A351:D351"/>
    <mergeCell ref="E351:H351"/>
    <mergeCell ref="A352:D352"/>
    <mergeCell ref="E352:H352"/>
    <mergeCell ref="A353:D353"/>
    <mergeCell ref="E353:H353"/>
    <mergeCell ref="F354:H354"/>
    <mergeCell ref="F355:H355"/>
    <mergeCell ref="A356:C356"/>
    <mergeCell ref="E356:F356"/>
    <mergeCell ref="G356:H356"/>
    <mergeCell ref="A357:C357"/>
    <mergeCell ref="E357:F357"/>
    <mergeCell ref="G357:H357"/>
    <mergeCell ref="A358:C358"/>
    <mergeCell ref="E358:H358"/>
    <mergeCell ref="A359:C359"/>
    <mergeCell ref="D359:H359"/>
    <mergeCell ref="A360:C360"/>
    <mergeCell ref="D360:H360"/>
    <mergeCell ref="A361:C361"/>
    <mergeCell ref="D361:H361"/>
    <mergeCell ref="A362:C362"/>
    <mergeCell ref="D362:H362"/>
    <mergeCell ref="A363:C363"/>
    <mergeCell ref="D363:H363"/>
    <mergeCell ref="A364:C364"/>
    <mergeCell ref="D364:H364"/>
    <mergeCell ref="A365:H365"/>
    <mergeCell ref="A366:H366"/>
    <mergeCell ref="A367:D367"/>
    <mergeCell ref="E367:H367"/>
    <mergeCell ref="A368:D368"/>
    <mergeCell ref="E368:H368"/>
    <mergeCell ref="A369:D369"/>
    <mergeCell ref="E369:H369"/>
    <mergeCell ref="F370:H370"/>
    <mergeCell ref="F371:H371"/>
    <mergeCell ref="F372:H372"/>
    <mergeCell ref="F373:H373"/>
    <mergeCell ref="A374:C374"/>
    <mergeCell ref="E374:F374"/>
    <mergeCell ref="G374:H374"/>
    <mergeCell ref="A375:C375"/>
    <mergeCell ref="E375:F375"/>
    <mergeCell ref="G375:H375"/>
    <mergeCell ref="A376:C376"/>
    <mergeCell ref="E376:H376"/>
    <mergeCell ref="A377:C377"/>
    <mergeCell ref="D377:H377"/>
    <mergeCell ref="A378:C378"/>
    <mergeCell ref="D378:H378"/>
    <mergeCell ref="A379:C379"/>
    <mergeCell ref="D379:H379"/>
    <mergeCell ref="A380:C380"/>
    <mergeCell ref="D380:H380"/>
    <mergeCell ref="A381:C381"/>
    <mergeCell ref="D381:H381"/>
    <mergeCell ref="A382:C382"/>
    <mergeCell ref="D382:H382"/>
    <mergeCell ref="A383:H383"/>
    <mergeCell ref="A384:H384"/>
    <mergeCell ref="A385:D385"/>
    <mergeCell ref="E385:H385"/>
    <mergeCell ref="A386:D386"/>
    <mergeCell ref="E386:H386"/>
    <mergeCell ref="A387:D387"/>
    <mergeCell ref="E387:H387"/>
    <mergeCell ref="F388:H388"/>
    <mergeCell ref="F389:H389"/>
    <mergeCell ref="A390:C390"/>
    <mergeCell ref="E390:F390"/>
    <mergeCell ref="G390:H390"/>
    <mergeCell ref="A391:C391"/>
    <mergeCell ref="E391:F391"/>
    <mergeCell ref="G391:H391"/>
    <mergeCell ref="A392:C392"/>
    <mergeCell ref="E392:H392"/>
    <mergeCell ref="A393:C393"/>
    <mergeCell ref="D393:H393"/>
    <mergeCell ref="A394:C394"/>
    <mergeCell ref="D394:H394"/>
    <mergeCell ref="A395:C395"/>
    <mergeCell ref="D395:H395"/>
    <mergeCell ref="A396:C396"/>
    <mergeCell ref="D396:H396"/>
    <mergeCell ref="A397:C397"/>
    <mergeCell ref="D397:H397"/>
    <mergeCell ref="A398:C398"/>
    <mergeCell ref="D398:H398"/>
    <mergeCell ref="A399:H399"/>
    <mergeCell ref="A400:H400"/>
    <mergeCell ref="A401:D401"/>
    <mergeCell ref="E401:H401"/>
    <mergeCell ref="A402:D402"/>
    <mergeCell ref="E402:H402"/>
    <mergeCell ref="A403:D403"/>
    <mergeCell ref="E403:H403"/>
    <mergeCell ref="F404:H404"/>
    <mergeCell ref="F405:H405"/>
    <mergeCell ref="A406:C406"/>
    <mergeCell ref="E406:F406"/>
    <mergeCell ref="G406:H406"/>
    <mergeCell ref="A407:C407"/>
    <mergeCell ref="E407:F407"/>
    <mergeCell ref="G407:H407"/>
    <mergeCell ref="A408:C408"/>
    <mergeCell ref="E408:H408"/>
    <mergeCell ref="A409:C409"/>
    <mergeCell ref="D409:H409"/>
    <mergeCell ref="A410:C410"/>
    <mergeCell ref="D410:H410"/>
    <mergeCell ref="A411:C411"/>
    <mergeCell ref="D411:H411"/>
    <mergeCell ref="A412:C412"/>
    <mergeCell ref="D412:H412"/>
    <mergeCell ref="A413:C413"/>
    <mergeCell ref="D413:H413"/>
    <mergeCell ref="A414:C414"/>
    <mergeCell ref="D414:H414"/>
    <mergeCell ref="A415:H415"/>
    <mergeCell ref="A416:H416"/>
    <mergeCell ref="A417:D417"/>
    <mergeCell ref="E417:H417"/>
    <mergeCell ref="A418:D418"/>
    <mergeCell ref="E418:H418"/>
    <mergeCell ref="A419:D419"/>
    <mergeCell ref="E419:H419"/>
    <mergeCell ref="F420:H420"/>
    <mergeCell ref="F421:H421"/>
    <mergeCell ref="A422:C422"/>
    <mergeCell ref="E422:F422"/>
    <mergeCell ref="G422:H422"/>
    <mergeCell ref="A423:C423"/>
    <mergeCell ref="E423:F423"/>
    <mergeCell ref="G423:H423"/>
    <mergeCell ref="A424:C424"/>
    <mergeCell ref="E424:H424"/>
    <mergeCell ref="A425:C425"/>
    <mergeCell ref="D425:H425"/>
    <mergeCell ref="A426:C426"/>
    <mergeCell ref="D426:H426"/>
    <mergeCell ref="A427:C427"/>
    <mergeCell ref="D427:H427"/>
    <mergeCell ref="A428:C428"/>
    <mergeCell ref="D428:H428"/>
    <mergeCell ref="A429:C429"/>
    <mergeCell ref="D429:H429"/>
    <mergeCell ref="A430:C430"/>
    <mergeCell ref="D430:H430"/>
    <mergeCell ref="A431:H431"/>
    <mergeCell ref="A432:H432"/>
    <mergeCell ref="A433:D433"/>
    <mergeCell ref="E433:H433"/>
    <mergeCell ref="A434:D434"/>
    <mergeCell ref="E434:H434"/>
    <mergeCell ref="A435:D435"/>
    <mergeCell ref="E435:H435"/>
    <mergeCell ref="F436:H436"/>
    <mergeCell ref="F437:H437"/>
    <mergeCell ref="F438:H438"/>
    <mergeCell ref="A439:C439"/>
    <mergeCell ref="E439:F439"/>
    <mergeCell ref="G439:H439"/>
    <mergeCell ref="A440:C440"/>
    <mergeCell ref="E440:F440"/>
    <mergeCell ref="G440:H440"/>
    <mergeCell ref="A441:C441"/>
    <mergeCell ref="E441:H441"/>
    <mergeCell ref="A442:C442"/>
    <mergeCell ref="D442:H442"/>
    <mergeCell ref="A443:C443"/>
    <mergeCell ref="D443:H443"/>
    <mergeCell ref="A444:C444"/>
    <mergeCell ref="D444:H444"/>
    <mergeCell ref="A445:C445"/>
    <mergeCell ref="D445:H445"/>
    <mergeCell ref="A446:C446"/>
    <mergeCell ref="D446:H446"/>
    <mergeCell ref="A447:C447"/>
    <mergeCell ref="D447:H447"/>
    <mergeCell ref="A448:H448"/>
    <mergeCell ref="A449:H449"/>
    <mergeCell ref="A450:D450"/>
    <mergeCell ref="E450:H450"/>
    <mergeCell ref="A451:D451"/>
    <mergeCell ref="E451:H451"/>
    <mergeCell ref="A452:D452"/>
    <mergeCell ref="E452:H452"/>
    <mergeCell ref="F453:H453"/>
    <mergeCell ref="A454:H454"/>
    <mergeCell ref="A455:C455"/>
    <mergeCell ref="E455:F455"/>
    <mergeCell ref="G455:H455"/>
    <mergeCell ref="A456:C456"/>
    <mergeCell ref="E456:F456"/>
    <mergeCell ref="G456:H456"/>
    <mergeCell ref="A457:C457"/>
    <mergeCell ref="E457:H457"/>
    <mergeCell ref="A458:C458"/>
    <mergeCell ref="D458:H458"/>
    <mergeCell ref="A459:C459"/>
    <mergeCell ref="D459:H459"/>
    <mergeCell ref="A460:C460"/>
    <mergeCell ref="D460:H460"/>
    <mergeCell ref="A461:C461"/>
    <mergeCell ref="D461:H461"/>
    <mergeCell ref="A462:C462"/>
    <mergeCell ref="D462:H462"/>
    <mergeCell ref="A463:C463"/>
    <mergeCell ref="D463:H463"/>
    <mergeCell ref="A464:H464"/>
    <mergeCell ref="A465:H465"/>
    <mergeCell ref="A466:D466"/>
    <mergeCell ref="E466:H466"/>
    <mergeCell ref="A467:D467"/>
    <mergeCell ref="E467:H467"/>
    <mergeCell ref="A468:D468"/>
    <mergeCell ref="E468:H468"/>
    <mergeCell ref="F469:H469"/>
    <mergeCell ref="F470:H470"/>
    <mergeCell ref="F471:H471"/>
    <mergeCell ref="F472:H472"/>
    <mergeCell ref="A473:C473"/>
    <mergeCell ref="E473:F473"/>
    <mergeCell ref="G473:H473"/>
    <mergeCell ref="A474:C474"/>
    <mergeCell ref="E474:F474"/>
    <mergeCell ref="G474:H474"/>
    <mergeCell ref="A475:C475"/>
    <mergeCell ref="E475:H475"/>
    <mergeCell ref="A476:C476"/>
    <mergeCell ref="D476:H476"/>
    <mergeCell ref="A477:C477"/>
    <mergeCell ref="D477:H477"/>
    <mergeCell ref="A478:C478"/>
    <mergeCell ref="D478:H478"/>
    <mergeCell ref="A479:C479"/>
    <mergeCell ref="D479:H479"/>
    <mergeCell ref="A480:C480"/>
    <mergeCell ref="D480:H480"/>
    <mergeCell ref="A481:C481"/>
    <mergeCell ref="D481:H481"/>
    <mergeCell ref="A482:H482"/>
    <mergeCell ref="A483:H483"/>
    <mergeCell ref="A484:D484"/>
    <mergeCell ref="E484:H484"/>
    <mergeCell ref="A485:D485"/>
    <mergeCell ref="E485:H485"/>
    <mergeCell ref="A486:D486"/>
    <mergeCell ref="E486:H486"/>
    <mergeCell ref="F487:H487"/>
    <mergeCell ref="F488:H488"/>
    <mergeCell ref="F489:H489"/>
    <mergeCell ref="F490:H490"/>
    <mergeCell ref="F491:H491"/>
    <mergeCell ref="A492:C492"/>
    <mergeCell ref="E492:F492"/>
    <mergeCell ref="G492:H492"/>
    <mergeCell ref="A493:C493"/>
    <mergeCell ref="E493:F493"/>
    <mergeCell ref="G493:H493"/>
    <mergeCell ref="A494:C494"/>
    <mergeCell ref="E494:H494"/>
    <mergeCell ref="A495:C495"/>
    <mergeCell ref="D495:H495"/>
    <mergeCell ref="A496:C496"/>
    <mergeCell ref="D496:H496"/>
    <mergeCell ref="A497:C497"/>
    <mergeCell ref="D497:H497"/>
    <mergeCell ref="A498:C498"/>
    <mergeCell ref="D498:H498"/>
    <mergeCell ref="A499:C499"/>
    <mergeCell ref="D499:H499"/>
    <mergeCell ref="A500:C500"/>
    <mergeCell ref="D500:H500"/>
    <mergeCell ref="A501:H501"/>
    <mergeCell ref="A502:H502"/>
    <mergeCell ref="A503:D503"/>
    <mergeCell ref="E503:H503"/>
    <mergeCell ref="A504:D504"/>
    <mergeCell ref="E504:H504"/>
    <mergeCell ref="A505:D505"/>
    <mergeCell ref="E505:H505"/>
    <mergeCell ref="F506:H506"/>
    <mergeCell ref="A507:H507"/>
    <mergeCell ref="A508:C508"/>
    <mergeCell ref="E508:F508"/>
    <mergeCell ref="G508:H508"/>
    <mergeCell ref="A509:C509"/>
    <mergeCell ref="E509:F509"/>
    <mergeCell ref="G509:H509"/>
    <mergeCell ref="A510:C510"/>
    <mergeCell ref="E510:H510"/>
    <mergeCell ref="A511:C511"/>
    <mergeCell ref="D511:H511"/>
    <mergeCell ref="A512:C512"/>
    <mergeCell ref="D512:H512"/>
    <mergeCell ref="A513:C513"/>
    <mergeCell ref="D513:H513"/>
    <mergeCell ref="A514:C514"/>
    <mergeCell ref="D514:H514"/>
    <mergeCell ref="A515:C515"/>
    <mergeCell ref="D515:H515"/>
    <mergeCell ref="A516:C516"/>
    <mergeCell ref="D516:H516"/>
    <mergeCell ref="A517:H517"/>
    <mergeCell ref="A518:H518"/>
    <mergeCell ref="A519:D519"/>
    <mergeCell ref="E519:H519"/>
    <mergeCell ref="A520:D520"/>
    <mergeCell ref="E520:H520"/>
    <mergeCell ref="A521:D521"/>
    <mergeCell ref="E521:H521"/>
    <mergeCell ref="F522:H522"/>
    <mergeCell ref="F523:H523"/>
    <mergeCell ref="A524:C524"/>
    <mergeCell ref="E524:F524"/>
    <mergeCell ref="G524:H524"/>
    <mergeCell ref="A525:C525"/>
    <mergeCell ref="E525:F525"/>
    <mergeCell ref="G525:H525"/>
    <mergeCell ref="A526:C526"/>
    <mergeCell ref="E526:H526"/>
    <mergeCell ref="A527:C527"/>
    <mergeCell ref="D527:H527"/>
    <mergeCell ref="A528:C528"/>
    <mergeCell ref="D528:H528"/>
    <mergeCell ref="A529:C529"/>
    <mergeCell ref="D529:H529"/>
    <mergeCell ref="A530:C530"/>
    <mergeCell ref="D530:H530"/>
    <mergeCell ref="A531:C531"/>
    <mergeCell ref="D531:H531"/>
    <mergeCell ref="A532:C532"/>
    <mergeCell ref="D532:H532"/>
    <mergeCell ref="A533:H533"/>
    <mergeCell ref="A534:H534"/>
    <mergeCell ref="A535:D535"/>
    <mergeCell ref="E535:H535"/>
    <mergeCell ref="A536:D536"/>
    <mergeCell ref="E536:H536"/>
    <mergeCell ref="A537:D537"/>
    <mergeCell ref="E537:H537"/>
    <mergeCell ref="F538:H538"/>
    <mergeCell ref="A539:H539"/>
    <mergeCell ref="A540:C540"/>
    <mergeCell ref="E540:F540"/>
    <mergeCell ref="G540:H540"/>
    <mergeCell ref="A541:C541"/>
    <mergeCell ref="E541:F541"/>
    <mergeCell ref="G541:H541"/>
    <mergeCell ref="A542:C542"/>
    <mergeCell ref="E542:H542"/>
    <mergeCell ref="A543:C543"/>
    <mergeCell ref="D543:H543"/>
    <mergeCell ref="A544:C544"/>
    <mergeCell ref="D544:H544"/>
    <mergeCell ref="A545:C545"/>
    <mergeCell ref="D545:H545"/>
    <mergeCell ref="A546:C546"/>
    <mergeCell ref="D546:H546"/>
    <mergeCell ref="A547:C547"/>
    <mergeCell ref="D547:H547"/>
    <mergeCell ref="A548:C548"/>
    <mergeCell ref="D548:H548"/>
    <mergeCell ref="A549:H549"/>
    <mergeCell ref="A550:H550"/>
    <mergeCell ref="A551:D551"/>
    <mergeCell ref="E551:H551"/>
    <mergeCell ref="A552:D552"/>
    <mergeCell ref="E552:H552"/>
    <mergeCell ref="A553:D553"/>
    <mergeCell ref="E553:H553"/>
    <mergeCell ref="F554:H554"/>
    <mergeCell ref="A555:H555"/>
    <mergeCell ref="A556:C556"/>
    <mergeCell ref="E556:F556"/>
    <mergeCell ref="G556:H556"/>
    <mergeCell ref="A557:C557"/>
    <mergeCell ref="E557:F557"/>
    <mergeCell ref="G557:H557"/>
    <mergeCell ref="A558:C558"/>
    <mergeCell ref="E558:H558"/>
    <mergeCell ref="A559:C559"/>
    <mergeCell ref="D559:H559"/>
    <mergeCell ref="A560:C560"/>
    <mergeCell ref="D560:H560"/>
    <mergeCell ref="A561:C561"/>
    <mergeCell ref="D561:H561"/>
    <mergeCell ref="A562:C562"/>
    <mergeCell ref="D562:H562"/>
    <mergeCell ref="A563:C563"/>
    <mergeCell ref="D563:H563"/>
    <mergeCell ref="A564:C564"/>
    <mergeCell ref="D564:H564"/>
    <mergeCell ref="A565:H565"/>
    <mergeCell ref="A566:H566"/>
    <mergeCell ref="A567:D567"/>
    <mergeCell ref="E567:H567"/>
    <mergeCell ref="A568:D568"/>
    <mergeCell ref="E568:H568"/>
    <mergeCell ref="A569:D569"/>
    <mergeCell ref="E569:H569"/>
    <mergeCell ref="F570:H570"/>
    <mergeCell ref="F571:H571"/>
    <mergeCell ref="F572:H572"/>
    <mergeCell ref="A573:C573"/>
    <mergeCell ref="E573:F573"/>
    <mergeCell ref="G573:H573"/>
    <mergeCell ref="A574:C574"/>
    <mergeCell ref="E574:F574"/>
    <mergeCell ref="G574:H574"/>
    <mergeCell ref="A575:C575"/>
    <mergeCell ref="E575:H575"/>
    <mergeCell ref="A576:C576"/>
    <mergeCell ref="D576:H576"/>
    <mergeCell ref="A577:C577"/>
    <mergeCell ref="D577:H577"/>
    <mergeCell ref="A578:C578"/>
    <mergeCell ref="D578:H578"/>
    <mergeCell ref="A579:C579"/>
    <mergeCell ref="D579:H579"/>
    <mergeCell ref="A580:C580"/>
    <mergeCell ref="D580:H580"/>
    <mergeCell ref="A581:C581"/>
    <mergeCell ref="D581:H581"/>
    <mergeCell ref="A582:H582"/>
    <mergeCell ref="A583:H583"/>
    <mergeCell ref="A584:D584"/>
    <mergeCell ref="E584:H584"/>
    <mergeCell ref="A585:D585"/>
    <mergeCell ref="E585:H585"/>
    <mergeCell ref="A586:D586"/>
    <mergeCell ref="E586:H586"/>
    <mergeCell ref="F587:H587"/>
    <mergeCell ref="F588:H588"/>
    <mergeCell ref="A589:C589"/>
    <mergeCell ref="E589:F589"/>
    <mergeCell ref="G589:H589"/>
    <mergeCell ref="A590:C590"/>
    <mergeCell ref="E590:F590"/>
    <mergeCell ref="G590:H590"/>
    <mergeCell ref="A591:C591"/>
    <mergeCell ref="E591:H591"/>
    <mergeCell ref="A592:C592"/>
    <mergeCell ref="D592:H592"/>
    <mergeCell ref="A593:C593"/>
    <mergeCell ref="D593:H593"/>
    <mergeCell ref="A594:C594"/>
    <mergeCell ref="D594:H594"/>
    <mergeCell ref="A595:C595"/>
    <mergeCell ref="D595:H595"/>
    <mergeCell ref="A596:C596"/>
    <mergeCell ref="D596:H596"/>
    <mergeCell ref="A597:C597"/>
    <mergeCell ref="D597:H597"/>
    <mergeCell ref="A598:H598"/>
    <mergeCell ref="A599:H599"/>
    <mergeCell ref="A600:D600"/>
    <mergeCell ref="E600:H600"/>
    <mergeCell ref="A601:D601"/>
    <mergeCell ref="E601:H601"/>
    <mergeCell ref="A602:D602"/>
    <mergeCell ref="E602:H602"/>
    <mergeCell ref="F603:H603"/>
    <mergeCell ref="A604:H604"/>
    <mergeCell ref="A605:C605"/>
    <mergeCell ref="E605:F605"/>
    <mergeCell ref="G605:H605"/>
    <mergeCell ref="A606:C606"/>
    <mergeCell ref="E606:F606"/>
    <mergeCell ref="G606:H606"/>
    <mergeCell ref="A607:C607"/>
    <mergeCell ref="E607:H607"/>
    <mergeCell ref="A608:C608"/>
    <mergeCell ref="D608:H608"/>
    <mergeCell ref="A609:C609"/>
    <mergeCell ref="D609:H609"/>
    <mergeCell ref="A610:C610"/>
    <mergeCell ref="D610:H610"/>
    <mergeCell ref="A611:C611"/>
    <mergeCell ref="D611:H611"/>
    <mergeCell ref="A612:C612"/>
    <mergeCell ref="D612:H612"/>
    <mergeCell ref="A613:C613"/>
    <mergeCell ref="D613:H613"/>
    <mergeCell ref="A614:H614"/>
    <mergeCell ref="A615:H615"/>
    <mergeCell ref="A616:D616"/>
    <mergeCell ref="E616:H616"/>
    <mergeCell ref="A617:D617"/>
    <mergeCell ref="E617:H617"/>
    <mergeCell ref="A618:D618"/>
    <mergeCell ref="E618:H618"/>
    <mergeCell ref="F619:H619"/>
    <mergeCell ref="A620:H620"/>
    <mergeCell ref="A621:C621"/>
    <mergeCell ref="E621:F621"/>
    <mergeCell ref="G621:H621"/>
    <mergeCell ref="A622:C622"/>
    <mergeCell ref="E622:F622"/>
    <mergeCell ref="G622:H622"/>
    <mergeCell ref="A623:C623"/>
    <mergeCell ref="E623:H623"/>
    <mergeCell ref="A624:C624"/>
    <mergeCell ref="D624:H624"/>
    <mergeCell ref="A625:C625"/>
    <mergeCell ref="D625:H625"/>
    <mergeCell ref="A626:C626"/>
    <mergeCell ref="D626:H626"/>
    <mergeCell ref="A627:C627"/>
    <mergeCell ref="D627:H627"/>
    <mergeCell ref="A628:C628"/>
    <mergeCell ref="D628:H628"/>
    <mergeCell ref="A629:C629"/>
    <mergeCell ref="D629:H629"/>
    <mergeCell ref="A630:H630"/>
    <mergeCell ref="A631:H631"/>
    <mergeCell ref="A632:D632"/>
    <mergeCell ref="E632:H632"/>
    <mergeCell ref="A633:D633"/>
    <mergeCell ref="E633:H633"/>
    <mergeCell ref="A634:D634"/>
    <mergeCell ref="E634:H634"/>
    <mergeCell ref="F635:H635"/>
    <mergeCell ref="F636:H636"/>
    <mergeCell ref="A637:C637"/>
    <mergeCell ref="E637:F637"/>
    <mergeCell ref="G637:H637"/>
    <mergeCell ref="A638:C638"/>
    <mergeCell ref="E638:F638"/>
    <mergeCell ref="G638:H638"/>
    <mergeCell ref="A639:C639"/>
    <mergeCell ref="E639:H639"/>
    <mergeCell ref="A640:C640"/>
    <mergeCell ref="D640:H640"/>
    <mergeCell ref="A641:C641"/>
    <mergeCell ref="D641:H641"/>
    <mergeCell ref="A642:C642"/>
    <mergeCell ref="D642:H642"/>
    <mergeCell ref="A643:C643"/>
    <mergeCell ref="D643:H643"/>
    <mergeCell ref="A644:C644"/>
    <mergeCell ref="D644:H644"/>
    <mergeCell ref="A645:C645"/>
    <mergeCell ref="D645:H645"/>
    <mergeCell ref="A646:H646"/>
    <mergeCell ref="A647:H647"/>
    <mergeCell ref="A648:D648"/>
    <mergeCell ref="E648:H648"/>
    <mergeCell ref="A649:D649"/>
    <mergeCell ref="E649:H649"/>
    <mergeCell ref="A650:D650"/>
    <mergeCell ref="E650:H650"/>
    <mergeCell ref="F651:H651"/>
    <mergeCell ref="A652:H652"/>
    <mergeCell ref="A653:C653"/>
    <mergeCell ref="E653:F653"/>
    <mergeCell ref="G653:H653"/>
    <mergeCell ref="A654:C654"/>
    <mergeCell ref="E654:F654"/>
    <mergeCell ref="G654:H654"/>
    <mergeCell ref="A655:C655"/>
    <mergeCell ref="E655:H655"/>
    <mergeCell ref="A656:C656"/>
    <mergeCell ref="D656:H656"/>
    <mergeCell ref="A657:C657"/>
    <mergeCell ref="D657:H657"/>
    <mergeCell ref="A658:C658"/>
    <mergeCell ref="D658:H658"/>
    <mergeCell ref="A659:C659"/>
    <mergeCell ref="D659:H659"/>
    <mergeCell ref="A660:C660"/>
    <mergeCell ref="D660:H660"/>
    <mergeCell ref="A661:C661"/>
    <mergeCell ref="D661:H661"/>
    <mergeCell ref="A662:H662"/>
    <mergeCell ref="A663:H663"/>
    <mergeCell ref="A664:D664"/>
    <mergeCell ref="E664:H664"/>
    <mergeCell ref="A665:D665"/>
    <mergeCell ref="E665:H665"/>
    <mergeCell ref="A666:D666"/>
    <mergeCell ref="E666:H666"/>
    <mergeCell ref="F667:H667"/>
    <mergeCell ref="F668:H668"/>
    <mergeCell ref="F669:H669"/>
    <mergeCell ref="F670:H670"/>
    <mergeCell ref="F671:H671"/>
    <mergeCell ref="A672:C672"/>
    <mergeCell ref="E672:F672"/>
    <mergeCell ref="G672:H672"/>
    <mergeCell ref="A673:C673"/>
    <mergeCell ref="E673:F673"/>
    <mergeCell ref="G673:H673"/>
    <mergeCell ref="A674:C674"/>
    <mergeCell ref="E674:H674"/>
    <mergeCell ref="A675:C675"/>
    <mergeCell ref="D675:H675"/>
    <mergeCell ref="A676:C676"/>
    <mergeCell ref="D676:H676"/>
    <mergeCell ref="A677:C677"/>
    <mergeCell ref="D677:H677"/>
    <mergeCell ref="A678:C678"/>
    <mergeCell ref="D678:H678"/>
    <mergeCell ref="A679:C679"/>
    <mergeCell ref="D679:H679"/>
    <mergeCell ref="A680:C680"/>
    <mergeCell ref="D680:H680"/>
    <mergeCell ref="A681:H681"/>
    <mergeCell ref="A682:H682"/>
    <mergeCell ref="A683:D683"/>
    <mergeCell ref="E683:H683"/>
    <mergeCell ref="A684:D684"/>
    <mergeCell ref="E684:H684"/>
    <mergeCell ref="A685:D685"/>
    <mergeCell ref="E685:H685"/>
    <mergeCell ref="F686:H686"/>
    <mergeCell ref="F687:H687"/>
    <mergeCell ref="A688:C688"/>
    <mergeCell ref="E688:F688"/>
    <mergeCell ref="G688:H688"/>
    <mergeCell ref="A689:C689"/>
    <mergeCell ref="E689:F689"/>
    <mergeCell ref="G689:H689"/>
    <mergeCell ref="A690:C690"/>
    <mergeCell ref="E690:H690"/>
    <mergeCell ref="A691:C691"/>
    <mergeCell ref="D691:H691"/>
    <mergeCell ref="A692:C692"/>
    <mergeCell ref="D692:H692"/>
    <mergeCell ref="A693:C693"/>
    <mergeCell ref="D693:H693"/>
    <mergeCell ref="A694:C694"/>
    <mergeCell ref="D694:H694"/>
    <mergeCell ref="A695:C695"/>
    <mergeCell ref="D695:H695"/>
    <mergeCell ref="A696:C696"/>
    <mergeCell ref="D696:H696"/>
    <mergeCell ref="A697:H697"/>
    <mergeCell ref="A698:H698"/>
    <mergeCell ref="A699:D699"/>
    <mergeCell ref="E699:H699"/>
    <mergeCell ref="A700:D700"/>
    <mergeCell ref="E700:H700"/>
    <mergeCell ref="A701:D701"/>
    <mergeCell ref="E701:H701"/>
    <mergeCell ref="F702:H702"/>
    <mergeCell ref="F703:H703"/>
    <mergeCell ref="A704:C704"/>
    <mergeCell ref="E704:F704"/>
    <mergeCell ref="G704:H704"/>
    <mergeCell ref="A705:C705"/>
    <mergeCell ref="E705:F705"/>
    <mergeCell ref="G705:H705"/>
    <mergeCell ref="A706:C706"/>
    <mergeCell ref="E706:H706"/>
    <mergeCell ref="A707:C707"/>
    <mergeCell ref="D707:H707"/>
    <mergeCell ref="A708:C708"/>
    <mergeCell ref="D708:H708"/>
    <mergeCell ref="A709:C709"/>
    <mergeCell ref="D709:H709"/>
    <mergeCell ref="A710:C710"/>
    <mergeCell ref="D710:H710"/>
    <mergeCell ref="A711:C711"/>
    <mergeCell ref="D711:H711"/>
    <mergeCell ref="A712:C712"/>
    <mergeCell ref="D712:H712"/>
    <mergeCell ref="A713:H713"/>
    <mergeCell ref="A714:H714"/>
    <mergeCell ref="A715:D715"/>
    <mergeCell ref="E715:H715"/>
    <mergeCell ref="A716:D716"/>
    <mergeCell ref="E716:H716"/>
    <mergeCell ref="A717:D717"/>
    <mergeCell ref="E717:H717"/>
    <mergeCell ref="F718:H718"/>
    <mergeCell ref="F719:H719"/>
    <mergeCell ref="A720:C720"/>
    <mergeCell ref="E720:F720"/>
    <mergeCell ref="G720:H720"/>
    <mergeCell ref="A721:C721"/>
    <mergeCell ref="E721:F721"/>
    <mergeCell ref="G721:H721"/>
    <mergeCell ref="A722:C722"/>
    <mergeCell ref="E722:H722"/>
    <mergeCell ref="A723:C723"/>
    <mergeCell ref="D723:H723"/>
    <mergeCell ref="A724:C724"/>
    <mergeCell ref="D724:H724"/>
    <mergeCell ref="A725:C725"/>
    <mergeCell ref="D725:H725"/>
    <mergeCell ref="A726:C726"/>
    <mergeCell ref="D726:H726"/>
    <mergeCell ref="A727:C727"/>
    <mergeCell ref="D727:H727"/>
    <mergeCell ref="A728:C728"/>
    <mergeCell ref="D728:H728"/>
  </mergeCells>
  <hyperlinks>
    <hyperlink ref="E4" r:id="rId1" display="PAC ANUAL 2023"/>
    <hyperlink ref="E5" r:id="rId2" display="PAC VIGENTE REFORMADO 2023"/>
    <hyperlink ref="E6" r:id="rId3" display="SISTEMA OFICIAL DE CONTRATACIÓN PÚBLICA"/>
    <hyperlink ref="D16" r:id="rId4" display="fgacostay@ejercito.mil.ec"/>
    <hyperlink ref="E20" r:id="rId5" display="PAC ANUAL 2023"/>
    <hyperlink ref="E21" r:id="rId6" display="PAC VIGENTE REFORMADO 2023"/>
    <hyperlink ref="E22" r:id="rId7" display="SISTEMA OFICIAL DE CONTRATACIÓN PÚBLICA"/>
    <hyperlink ref="F24" r:id="rId8" display="MCO-5BI-006-2023"/>
    <hyperlink ref="D32" r:id="rId9" display="fgacostay@ejercito.mil.ec"/>
    <hyperlink ref="E36" r:id="rId10" display="PAC ANUAL 2023"/>
    <hyperlink ref="E37" r:id="rId11" display="PAC VIGENTE REFORMADO 2023"/>
    <hyperlink ref="E38" r:id="rId12" display="SISTEMA OFICIAL DE CONTRATACIÓN PÚBLICA"/>
    <hyperlink ref="F40" r:id="rId13" display="SIE-7BI-005-2023"/>
    <hyperlink ref="F41" r:id="rId14" display="MCO-7BI-2023-001"/>
    <hyperlink ref="F42" r:id="rId15" display="MCO-7BI-2023-002"/>
    <hyperlink ref="F43" r:id="rId16" display="MCO-7BI-2023-003"/>
    <hyperlink ref="F44" r:id="rId17" display="MCO-7BI-2023-004"/>
    <hyperlink ref="G46" r:id="rId18" display="Infimas cuantias septiembre 2023"/>
    <hyperlink ref="D52" r:id="rId19" display="fgacostay@ejercito.mil.ec"/>
    <hyperlink ref="E56" r:id="rId20" display="PAC ANUAL 2023"/>
    <hyperlink ref="E57" r:id="rId21" display="PAC VIGENTE REFORMADO 2023"/>
    <hyperlink ref="E58" r:id="rId22" display="SISTEMA OFICIAL DE CONTRATACIÓN PÚBLICA"/>
    <hyperlink ref="F60" r:id="rId23" display="SIE-9BFE-010-2023"/>
    <hyperlink ref="G62" r:id="rId24" display="Ínfima Cuantía septiembre 2023"/>
    <hyperlink ref="D68" r:id="rId25" display="fgacostay@ejercito.mil.ec"/>
    <hyperlink ref="E72" r:id="rId26" display="PAC ANUAL 2023"/>
    <hyperlink ref="E73" r:id="rId27" display="PAC VIGENTE REFORMADO 2023"/>
    <hyperlink ref="E74" r:id="rId28" display="SISTEMA OFICIAL DE CONTRATACIÓN PÚBLICA"/>
    <hyperlink ref="F76" r:id="rId29" display="MCO-11-BCB-001-2023"/>
    <hyperlink ref="G78" r:id="rId30" display="infima cuantia septiembre 11bcb 2023"/>
    <hyperlink ref="D84" r:id="rId31" display="fgacostay@ejercito.mil.ec"/>
    <hyperlink ref="E88" r:id="rId32" display="PAC ANUAL 2023"/>
    <hyperlink ref="E89" r:id="rId33" display="PAC VIGENTE REFORMADO 2023"/>
    <hyperlink ref="E90" r:id="rId34" display="SISTEMA OFICIAL DE CONTRATACIÓN PÚBLICA"/>
    <hyperlink ref="F92" r:id="rId35" display="SIE-13BI-012-2023"/>
    <hyperlink ref="F93" r:id="rId36" display="SIE-13BI-016-2023"/>
    <hyperlink ref="F94" r:id="rId37" display="MCS-13BI-001-2023"/>
    <hyperlink ref="F95" r:id="rId38" display="MCO-13BI-005-2023"/>
    <hyperlink ref="F96" r:id="rId39" display="MCO-13BI-006-2023"/>
    <hyperlink ref="F97" r:id="rId40" display="MCO-13BI-008-2023"/>
    <hyperlink ref="G99" r:id="rId41" display="Ínfima Cuantía Septiembre 2023"/>
    <hyperlink ref="D105" r:id="rId42" display="fgacostay@ejercito.mil.ec"/>
    <hyperlink ref="E109" r:id="rId43" display="PAC ANUAL 2023"/>
    <hyperlink ref="E110" r:id="rId44" display="PAC VIGENTE REFORMADO 2023"/>
    <hyperlink ref="E111" r:id="rId45" display="SISTEMA OFICIAL DE CONTRATACIÓN PÚBLICA"/>
    <hyperlink ref="G115" r:id="rId46" display="Infima cuantia septiembre 2023"/>
    <hyperlink ref="D121" r:id="rId47" display="fgacostay@ejercito.mil.ec"/>
    <hyperlink ref="E125" r:id="rId48" display="PAC ANUAL 2023"/>
    <hyperlink ref="E126" r:id="rId49" display="PAC VIGENTE REFORMADO 2023"/>
    <hyperlink ref="E127" r:id="rId50" display="SISTEMA OFICIAL DE CONTRATACIÓN PÚBLICA"/>
    <hyperlink ref="G131" r:id="rId51" display="Infima cuantia  mes septiembre 2023"/>
    <hyperlink ref="D137" r:id="rId52" display="fgacostay@ejercito.mil.ec"/>
    <hyperlink ref="E141" r:id="rId53" display="PAC ANUAL 2023"/>
    <hyperlink ref="E142" r:id="rId54" display="PAC VIGENTE REFORMADO 2023"/>
    <hyperlink ref="E143" r:id="rId55" display="SISTEMA OFICIAL DE CONTRATACIÓN PÚBLICA"/>
    <hyperlink ref="G147" r:id="rId56" display="Infimas Cuantias del mes de septiembre"/>
    <hyperlink ref="D153" r:id="rId57" display="fgacostay@ejercito.mil.ec"/>
    <hyperlink ref="E157" r:id="rId58" display="PAC ANUAL 2023"/>
    <hyperlink ref="E158" r:id="rId59" display="PAC VIGENTE REFORMADO 2023"/>
    <hyperlink ref="E159" r:id="rId60" display="SISTEMA OFICIAL DE CONTRATACIÓN PÚBLICA"/>
    <hyperlink ref="G163" r:id="rId61" display="Infima cuantia septiembre 2023"/>
    <hyperlink ref="D169" r:id="rId62" display="fgacostay@ejercito.mil.ec"/>
    <hyperlink ref="E173" r:id="rId63" display="PAC ANUAL 2023"/>
    <hyperlink ref="E174" r:id="rId64" display="PAC VIGENTE REFORMADO 2023"/>
    <hyperlink ref="E175" r:id="rId65" display="SISTEMA OFICIAL DE CONTRATACIÓN PÚBLICA"/>
    <hyperlink ref="G179" r:id="rId66" display="Ínfima Cuantía"/>
    <hyperlink ref="D185" r:id="rId67" display="fgacostay@ejercito.mil.ec"/>
    <hyperlink ref="E189" r:id="rId68" display="PAC ANUAL 2023"/>
    <hyperlink ref="E190" r:id="rId69" display="PAC VIGENTE REFORMADO 2023"/>
    <hyperlink ref="E191" r:id="rId70" display="SISTEMA OFICIAL DE CONTRATACIÓN PÚBLICA"/>
    <hyperlink ref="G195" r:id="rId71" display="infima cuantia septiembre 2023"/>
    <hyperlink ref="D201" r:id="rId72" display="fgacostay@ejercito.mil.ec"/>
    <hyperlink ref="E205" r:id="rId73" display="PAC ANUAL 2023"/>
    <hyperlink ref="E206" r:id="rId74" display="PAC VIGENTE REFORMADO 2023"/>
    <hyperlink ref="E207" r:id="rId75" display="SISTEMA OFICIAL DE CONTRATACIÓN PÚBLICA"/>
    <hyperlink ref="D217" r:id="rId76" display="fgacostay@ejercito.mil.ec"/>
    <hyperlink ref="E221" r:id="rId77" display="PAC ANUAL 2023"/>
    <hyperlink ref="E222" r:id="rId78" display="PAC VIGENTE REFORMADO 2023"/>
    <hyperlink ref="E223" r:id="rId79" display="SISTEMA OFICIAL DE CONTRATACIÓN PÚBLICA"/>
    <hyperlink ref="G226" r:id="rId80" display="Listado de Catálogo Electrónico septiembre 2023"/>
    <hyperlink ref="G227" r:id="rId81" display="Ínfimas Cuantías septiembre 2023"/>
    <hyperlink ref="D233" r:id="rId82" display="fgacostay@ejercito.mil.ec"/>
    <hyperlink ref="E237" r:id="rId83" display="PAC ANUAL 2023"/>
    <hyperlink ref="E238" r:id="rId84" display="PAC VIGENTE REFORMADO 2023"/>
    <hyperlink ref="E239" r:id="rId85" display="SISTEMA OFICIAL DE CONTRATACIÓN PÚBLICA"/>
    <hyperlink ref="F241" r:id="rId86" display="SIE-BI19-002-2023"/>
    <hyperlink ref="G243" r:id="rId87" display="Infima cuantia septiembre 2023"/>
    <hyperlink ref="D249" r:id="rId88" display="fgacostay@ejercito.mil.ec"/>
    <hyperlink ref="E253" r:id="rId89" display="PAC ANUAL 2023"/>
    <hyperlink ref="E254" r:id="rId90" display="PAC VIGENTE REFORMADO 2023"/>
    <hyperlink ref="E255" r:id="rId91" display="SISTEMA OFICIAL DE CONTRATACIÓN PÚBLICA"/>
    <hyperlink ref="G258" r:id="rId92" display="Listado de catalogo electrónico septiembre 2023"/>
    <hyperlink ref="G259" r:id="rId93" display="Infima cuantia mes de septiembre 2023"/>
    <hyperlink ref="D265" r:id="rId94" display="fgacostay@ejercito.mil.ec"/>
    <hyperlink ref="E269" r:id="rId95" display="PAC ANUAL 2023"/>
    <hyperlink ref="E270" r:id="rId96" display="PAC VIGENTE REFORMADO 2023"/>
    <hyperlink ref="E271" r:id="rId97" display="SISTEMA OFICIAL DE CONTRATACIÓN PÚBLICA"/>
    <hyperlink ref="G275" r:id="rId98" display="Infimas Cuantia  septiembre 2023"/>
    <hyperlink ref="D281" r:id="rId99" display="fgacostay@ejercito.mil.ec"/>
    <hyperlink ref="E285" r:id="rId100" display="PAC ANUAL 2023"/>
    <hyperlink ref="E286" r:id="rId101" display="PAC VIGENTE REFORMADO 2023"/>
    <hyperlink ref="E287" r:id="rId102" display="SISTEMA OFICIAL DE CONTRATACIÓN PÚBLICA"/>
    <hyperlink ref="D297" r:id="rId103" display="fgacostay@ejercito.mil.ec"/>
    <hyperlink ref="E302" r:id="rId104" display="PAC VIGENTE REFORMADO 2023"/>
    <hyperlink ref="E303" r:id="rId105" display="SISTEMA OFICIAL DE CONTRATACIÓN PÚBLICA"/>
    <hyperlink ref="F305" r:id="rId106" display="MCO-BS56-004-023"/>
    <hyperlink ref="F306" r:id="rId107" display="SIE-BS56-002-023"/>
    <hyperlink ref="F307" r:id="rId108" display="SIE-BS56-003-023"/>
    <hyperlink ref="D315" r:id="rId109" display="fgacostay@ejercito.mil.ec"/>
    <hyperlink ref="E319" r:id="rId110" display="PAC ANUAL 2023"/>
    <hyperlink ref="E320" r:id="rId111" display="PAC VIGENTE REFORMADO 2023"/>
    <hyperlink ref="E321" r:id="rId112" display="SISTEMA OFICIAL DE CONTRATACIÓN PÚBLICA"/>
    <hyperlink ref="D331" r:id="rId113" display="fgacostay@ejercito.mil.ec"/>
    <hyperlink ref="E335" r:id="rId114" display="PAC ANUAL 2023"/>
    <hyperlink ref="E336" r:id="rId115" display="PAC VIGENTE REFORMADO 2023"/>
    <hyperlink ref="E337" r:id="rId116" display="SISTEMA OFICIAL DE CONTRATACIÓN PÚBLICA"/>
    <hyperlink ref="F339" r:id="rId117" display="SIE-BS63-2023-003"/>
    <hyperlink ref="G341" r:id="rId118" display="Infima cuantia septiembre 2023"/>
    <hyperlink ref="D347" r:id="rId119" display="fgacostay@ejercito.mil.ec"/>
    <hyperlink ref="E351" r:id="rId120" display="PAC ANUAL 2023"/>
    <hyperlink ref="E352" r:id="rId121" display="PAC VIGENTE REFORMADO 2023"/>
    <hyperlink ref="E353" r:id="rId122" display="SISTEMA OFICIAL DE CONTRATACIÓN PÚBLICA"/>
    <hyperlink ref="F355" r:id="rId123" display="SIE-CEDMT-2023-007"/>
    <hyperlink ref="G357" r:id="rId124" display="Ínfimas cuantías septiembre 2023"/>
    <hyperlink ref="D363" r:id="rId125" display="fgacostay@ejercito.mil.ec"/>
    <hyperlink ref="E367" r:id="rId126" display="PAC ANUAL 2023"/>
    <hyperlink ref="E368" r:id="rId127" display="PAC VIGENTE REFORMADO 2023"/>
    <hyperlink ref="E369" r:id="rId128" display="SISTEMA OFICIAL DE CONTRATACIÓN PÚBLICA"/>
    <hyperlink ref="F371" r:id="rId129" display="SIE-CGFT-2023-13"/>
    <hyperlink ref="F372" r:id="rId130" display="SIE-CGFT-2023-15"/>
    <hyperlink ref="F373" r:id="rId131" display="SIE-CGFT-2023-16"/>
    <hyperlink ref="G375" r:id="rId132" display="Ínfimas cuantías septiembre 2023"/>
    <hyperlink ref="D381" r:id="rId133" display="fgacostay@ejercito.mil.ec"/>
    <hyperlink ref="E385" r:id="rId134" display="PAC ANUAL 2023"/>
    <hyperlink ref="E386" r:id="rId135" display="PAC VIGENTE REFORMADO 2023"/>
    <hyperlink ref="E387" r:id="rId136" display="SISTEMA OFICIAL DE CONTRATACIÓN PÚBLICA"/>
    <hyperlink ref="F389" r:id="rId137" display="SIE-COLOG25-2023-007"/>
    <hyperlink ref="D397" r:id="rId138" display="fgacostay@ejercito.mil.ec"/>
    <hyperlink ref="E401" r:id="rId139" display="PAC ANUAL 2023"/>
    <hyperlink ref="E402" r:id="rId140" display="PAC VIGENTE REFORMADO 2023"/>
    <hyperlink ref="E403" r:id="rId141" display="SISTEMA OFICIAL DE CONTRATACIÓN PÚBLICA"/>
    <hyperlink ref="F405" r:id="rId142" display="MCO-COMIL1-001-2023"/>
    <hyperlink ref="G407" r:id="rId143" display="Ínfimas Cuantías septiembre 2023"/>
    <hyperlink ref="D413" r:id="rId144" display="fgacostay@ejercito.mil.ec"/>
    <hyperlink ref="E417" r:id="rId145" display="PAC ANUAL 2023"/>
    <hyperlink ref="E418" r:id="rId146" display="PAC VIGENTE REFORMADO 2023"/>
    <hyperlink ref="E419" r:id="rId147" display="SISTEMA OFICIAL DE CONTRATACIÓN PÚBLICA"/>
    <hyperlink ref="F421" r:id="rId148" display="MCO-COMIL3-05-2023"/>
    <hyperlink ref="D429" r:id="rId149" display="fgacostay@ejercito.mil.ec"/>
    <hyperlink ref="E433" r:id="rId150" display="PAC ANUAL 2023"/>
    <hyperlink ref="E434" r:id="rId151" display="PAC VIGENTE REFORMADO 2023"/>
    <hyperlink ref="E435" r:id="rId152" display="SISTEMA OFICIAL DE CONTRATACIÓN PÚBLICA"/>
    <hyperlink ref="F437" r:id="rId153" display="SIE-COMIL4-003-2023"/>
    <hyperlink ref="F438" r:id="rId154" display="CDC-COMIL4-008-2023"/>
    <hyperlink ref="D446" r:id="rId155" display="fgacostay@ejercito.mil.ec"/>
    <hyperlink ref="E450" r:id="rId156" display="PAC ANUAL 2023"/>
    <hyperlink ref="E451" r:id="rId157" display="PAC VIGENTE REFORMADO 2023"/>
    <hyperlink ref="E452" r:id="rId158" display="SISTEMA OFICIAL DE CONTRATACIÓN PÚBLICA"/>
    <hyperlink ref="G456" r:id="rId159" display="Ínfimas cuantías septiembre 2023"/>
    <hyperlink ref="D462" r:id="rId160" display="fgacostay@ejercito.mil.ec"/>
    <hyperlink ref="E466" r:id="rId161" display="PAC ANUAL 2023"/>
    <hyperlink ref="E467" r:id="rId162" display="PAC VIGENTE REFORMADO 2023"/>
    <hyperlink ref="E468" r:id="rId163" display="SISTEMA OFICIAL DE CONTRATACIÓN PÚBLICA"/>
    <hyperlink ref="F470" r:id="rId164" display="MCS-ESF-09-2023"/>
    <hyperlink ref="F471" r:id="rId165" display="MCS-ESF-010-2023"/>
    <hyperlink ref="F472" r:id="rId166" display="MCS-ESF-011-2023"/>
    <hyperlink ref="G474" r:id="rId167" display="Infimas cuantiasdel mes de septiembre"/>
    <hyperlink ref="D480" r:id="rId168" display="fgacostay@ejercito.mil.ec"/>
    <hyperlink ref="E484" r:id="rId169" display="PAC ANUAL 2023"/>
    <hyperlink ref="E485" r:id="rId170" display="PAC VIGENTE REFORMADO 2023"/>
    <hyperlink ref="E486" r:id="rId171" display="SISTEMA OFICIAL DE CONTRATACIÓN PÚBLICA"/>
    <hyperlink ref="F488" r:id="rId172" display="MCO-ESMIL-002-2023"/>
    <hyperlink ref="F489" r:id="rId173" display="SIE-ESMIL-010-2023"/>
    <hyperlink ref="F490" r:id="rId174" display="SIE-ESMIL-011-2023"/>
    <hyperlink ref="F491" r:id="rId175" display="SIE-ESMIL-012-2023"/>
    <hyperlink ref="G493" r:id="rId176" display="Ínfima cuantía septiembre 2023"/>
    <hyperlink ref="D499" r:id="rId177" display="fgacostay@ejercito.mil.ec"/>
    <hyperlink ref="E503" r:id="rId178" display="PAC ANUAL 2023"/>
    <hyperlink ref="E504" r:id="rId179" display="PAC VIGENTE REFORMADO 2023"/>
    <hyperlink ref="E505" r:id="rId180" display="SISTEMA OFICIAL DE CONTRATACIÓN PÚBLICA"/>
    <hyperlink ref="D515" r:id="rId181" display="fgacostay@ejercito.mil.ec"/>
    <hyperlink ref="E519" r:id="rId182" display="PAC ANUAL 2023"/>
    <hyperlink ref="E520" r:id="rId183" display="PAC VIGENTE REFORMADO 2023"/>
    <hyperlink ref="E521" r:id="rId184" display="SISTEMA OFICIAL DE CONTRATACIÓN PÚBLICA"/>
    <hyperlink ref="F523" r:id="rId185" display="SIE-GCM12-7-2023 "/>
    <hyperlink ref="G525" r:id="rId186" display="Infima cuantia Septiembre"/>
    <hyperlink ref="D531" r:id="rId187" display="fgacostay@ejercito.mil.ec"/>
    <hyperlink ref="E535" r:id="rId188" display="PAC ANUAL 2023"/>
    <hyperlink ref="E536" r:id="rId189" display="PAC VIGENTE REFORMADO 2023"/>
    <hyperlink ref="E537" r:id="rId190" display="SISTEMA OFICIAL DE CONTRATACIÓN PÚBLICA"/>
    <hyperlink ref="G541" r:id="rId191" display="Infima cuantía septiembre 2023"/>
    <hyperlink ref="D547" r:id="rId192" display="fgacostay@ejercito.mil.ec"/>
    <hyperlink ref="E551" r:id="rId193" display="PAC ANUAL 2023"/>
    <hyperlink ref="E552" r:id="rId194" display="PAC VIGENTE REFORMADO 2023"/>
    <hyperlink ref="E553" r:id="rId195" display="SISTEMA OFICIAL DE CONTRATACIÓN PÚBLICA"/>
    <hyperlink ref="D563" r:id="rId196" display="fgacostay@ejercito.mil.ec"/>
    <hyperlink ref="E567" r:id="rId197" display="PAC ANUAL 2023"/>
    <hyperlink ref="E568" r:id="rId198" display="PAC VIGENTE REFORMADO 2023"/>
    <hyperlink ref="E569" r:id="rId199" display="SISTEMA OFICIAL DE CONTRATACIÓN PÚBLICA"/>
    <hyperlink ref="F571" r:id="rId200" display="MCO-HBIVDE-2023-05"/>
    <hyperlink ref="F572" r:id="rId201" display="MCO-HBIVDE-2023-06"/>
    <hyperlink ref="D580" r:id="rId202" display="fgacostay@ejercito.mil.ec"/>
    <hyperlink ref="E584" r:id="rId203" display="PAC ANUAL 2023"/>
    <hyperlink ref="E585" r:id="rId204" display="PAC VIGENTE REFORMADO 2023"/>
    <hyperlink ref="E586" r:id="rId205" display="SISTEMA OFICIAL DE CONTRATACIÓN PÚBLICA"/>
    <hyperlink ref="F588" r:id="rId206" display="MCO-HB-1BI-001-2023"/>
    <hyperlink ref="G590" r:id="rId207" display="Infimas cuantías Septiembre 2023"/>
    <hyperlink ref="D596" r:id="rId208" display="fgacostay@ejercito.mil.ec"/>
    <hyperlink ref="E600" r:id="rId209" display="PAC ANUAL 2023"/>
    <hyperlink ref="E601" r:id="rId210" display="PAC VIGENTE REFORMADO 2023"/>
    <hyperlink ref="E602" r:id="rId211" display="SISTEMA OFICIAL DE CONTRATACIÓN PÚBLICA"/>
    <hyperlink ref="G605" r:id="rId212" display="catalogo electronico septiembre 2023"/>
    <hyperlink ref="G606" r:id="rId213" display="infirma cuantia septiembre 2023"/>
    <hyperlink ref="D612" r:id="rId214" display="fgacostay@ejercito.mil.ec"/>
    <hyperlink ref="E616" r:id="rId215" display="PAC ANUAL 2023"/>
    <hyperlink ref="E617" r:id="rId216" display="PAC VIGENTE REFORMADO 2023"/>
    <hyperlink ref="E618" r:id="rId217" display="SISTEMA OFICIAL DE CONTRATACIÓN PÚBLICA"/>
    <hyperlink ref="G621" r:id="rId218" display="&quot;listado de ordenes septiembre 2023&quot;"/>
    <hyperlink ref="G622" r:id="rId219" display="&quot;infimas cuantias septiembre 2023&quot;"/>
    <hyperlink ref="D628" r:id="rId220" display="fgacostay@ejercito.mil.ec"/>
    <hyperlink ref="E632" r:id="rId221" display="PAC ANUAL 2023"/>
    <hyperlink ref="E633" r:id="rId222" display="PAC VIGENTE REFORMADO 2023"/>
    <hyperlink ref="E634" r:id="rId223" display="SISTEMA OFICIAL DE CONTRATACIÓN PÚBLICA"/>
    <hyperlink ref="F636" r:id="rId224" display="SIE-HB17BS-004-2023"/>
    <hyperlink ref="G638" r:id="rId225" display="infima cuantia septiembre 2023"/>
    <hyperlink ref="D644" r:id="rId226" display="fgacostay@ejercito.mil.ec"/>
    <hyperlink ref="E648" r:id="rId227" display="PAC ANUAL 2023"/>
    <hyperlink ref="E649" r:id="rId228" display="PAC VIGENTE REFORMADO 2023"/>
    <hyperlink ref="E650" r:id="rId229" display="SISTEMA OFICIAL DE CONTRATACIÓN PÚBLICA"/>
    <hyperlink ref="G654" r:id="rId230" display="ínfima cuantía septiembre 2023"/>
    <hyperlink ref="D660" r:id="rId231" display="fgacostay@ejercito.mil.ec"/>
    <hyperlink ref="E664" r:id="rId232" display="PAC ANUAL 2023"/>
    <hyperlink ref="E665" r:id="rId233" display="PAC VIGENTE REFORMADO 2023"/>
    <hyperlink ref="E666" r:id="rId234" display="SISTEMA OFICIAL DE CONTRATACIÓN PÚBLICA"/>
    <hyperlink ref="F668" r:id="rId235" display="RE-HDIIIDE-2023-006"/>
    <hyperlink ref="F669" r:id="rId236" display="RE-HDIIIDE-2023-004"/>
    <hyperlink ref="F670" r:id="rId237" display="&#9;SIE-HDIIIDE-2023-006"/>
    <hyperlink ref="F671" r:id="rId238" display="SIE-HDIIIDE-2023-005"/>
    <hyperlink ref="D679" r:id="rId239" display="fgacostay@ejercito.mil.ec"/>
    <hyperlink ref="E683" r:id="rId240" display="PAC ANUAL 2023"/>
    <hyperlink ref="E684" r:id="rId241" display="PAC VIGENTE REFORMADO 2023"/>
    <hyperlink ref="E685" r:id="rId242" display="SISTEMA OFICIAL DE CONTRATACIÓN PÚBLICA"/>
    <hyperlink ref="F687" r:id="rId243" display="SIE-IDE-2023-002"/>
    <hyperlink ref="D695" r:id="rId244" display="fgacostay@ejercito.mil.ec"/>
    <hyperlink ref="E699" r:id="rId245" display="PAC ANUAL 2023"/>
    <hyperlink ref="E700" r:id="rId246" display="PAC VIGENTE REFORMADO 2023"/>
    <hyperlink ref="E701" r:id="rId247" display="SISTEMA OFICIAL DE CONTRATACIÓN PÚBLICA"/>
    <hyperlink ref="F703" r:id="rId248" display="COTO-IIIDE-002-2023"/>
    <hyperlink ref="D711" r:id="rId249" display="fgacostay@ejercito.mil.ec"/>
    <hyperlink ref="E715" r:id="rId250" display="PAC ANUAL 2023"/>
    <hyperlink ref="E716" r:id="rId251" display="PAC VIGENTE REFORMADO 2023"/>
    <hyperlink ref="E717" r:id="rId252" display="SISTEMA OFICIAL DE CONTRATACIÓN PÚBLICA"/>
    <hyperlink ref="F719" r:id="rId253" display="MCO-IV-DE-004-2023"/>
    <hyperlink ref="G721" r:id="rId254" display="Infima cuantia septiembre 2023"/>
    <hyperlink ref="D727" r:id="rId255" display="fgacostay@ejercito.mil.ec"/>
  </hyperlinks>
  <printOptions headings="false" gridLines="false" gridLinesSet="true" horizontalCentered="true" verticalCentered="false"/>
  <pageMargins left="0" right="0" top="0.845138888888889" bottom="0.39375" header="0.196527777777778" footer="0"/>
  <pageSetup paperSize="9" scale="35"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25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7"/>
  <sheetViews>
    <sheetView showFormulas="false" showGridLines="true" showRowColHeaders="true" showZeros="true" rightToLeft="false" tabSelected="false" showOutlineSymbols="true" defaultGridColor="true" view="pageBreakPreview" topLeftCell="D43" colorId="64" zoomScale="70" zoomScaleNormal="60" zoomScalePageLayoutView="70" workbookViewId="0">
      <selection pane="topLeft" activeCell="G59" activeCellId="0" sqref="G59:H59"/>
    </sheetView>
  </sheetViews>
  <sheetFormatPr defaultColWidth="11.41796875" defaultRowHeight="18" zeroHeight="false" outlineLevelRow="0" outlineLevelCol="0"/>
  <cols>
    <col collapsed="false" customWidth="true" hidden="false" outlineLevel="0" max="1" min="1" style="1" width="44.28"/>
    <col collapsed="false" customWidth="true" hidden="false" outlineLevel="0" max="2" min="2" style="2" width="55.85"/>
    <col collapsed="false" customWidth="true" hidden="false" outlineLevel="0" max="3" min="3" style="2" width="148.41"/>
    <col collapsed="false" customWidth="true" hidden="false" outlineLevel="0" max="4" min="4" style="2" width="32.56"/>
    <col collapsed="false" customWidth="true" hidden="false" outlineLevel="0" max="5" min="5" style="2" width="43.85"/>
    <col collapsed="false" customWidth="true" hidden="false" outlineLevel="0" max="6" min="6" style="2" width="27.85"/>
    <col collapsed="false" customWidth="true" hidden="false" outlineLevel="0" max="7" min="7" style="2" width="18.56"/>
    <col collapsed="false" customWidth="true" hidden="false" outlineLevel="0" max="8" min="8" style="2" width="24.28"/>
    <col collapsed="false" customWidth="false" hidden="false" outlineLevel="0" max="31" min="9" style="3" width="11.42"/>
    <col collapsed="false" customWidth="false" hidden="false" outlineLevel="0" max="257" min="32" style="2" width="11.42"/>
  </cols>
  <sheetData>
    <row r="1" s="50" customFormat="true" ht="87" hidden="false" customHeight="true" outlineLevel="0" collapsed="false">
      <c r="A1" s="89" t="s">
        <v>317</v>
      </c>
      <c r="B1" s="89"/>
      <c r="C1" s="89"/>
      <c r="D1" s="89"/>
      <c r="E1" s="89"/>
      <c r="F1" s="89"/>
      <c r="G1" s="89"/>
      <c r="H1" s="89"/>
    </row>
    <row r="2" s="3" customFormat="true" ht="39.95" hidden="false" customHeight="true" outlineLevel="0" collapsed="false">
      <c r="A2" s="31" t="s">
        <v>1</v>
      </c>
      <c r="B2" s="31"/>
      <c r="C2" s="31"/>
      <c r="D2" s="31"/>
      <c r="E2" s="31"/>
      <c r="F2" s="31"/>
      <c r="G2" s="31"/>
      <c r="H2" s="31"/>
    </row>
    <row r="3" s="3" customFormat="true" ht="39.95" hidden="false" customHeight="true" outlineLevel="0" collapsed="false">
      <c r="A3" s="31" t="s">
        <v>2</v>
      </c>
      <c r="B3" s="31"/>
      <c r="C3" s="31"/>
      <c r="D3" s="31"/>
      <c r="E3" s="31"/>
      <c r="F3" s="31"/>
      <c r="G3" s="31"/>
      <c r="H3" s="31"/>
    </row>
    <row r="4" s="3" customFormat="true" ht="50.1" hidden="false" customHeight="true" outlineLevel="0" collapsed="false">
      <c r="A4" s="33" t="s">
        <v>3</v>
      </c>
      <c r="B4" s="33"/>
      <c r="C4" s="33"/>
      <c r="D4" s="33"/>
      <c r="E4" s="9" t="s">
        <v>4</v>
      </c>
      <c r="F4" s="9"/>
      <c r="G4" s="9"/>
      <c r="H4" s="9"/>
    </row>
    <row r="5" s="3" customFormat="true" ht="50.1" hidden="false" customHeight="true" outlineLevel="0" collapsed="false">
      <c r="A5" s="33" t="s">
        <v>318</v>
      </c>
      <c r="B5" s="33"/>
      <c r="C5" s="33"/>
      <c r="D5" s="33"/>
      <c r="E5" s="9" t="s">
        <v>6</v>
      </c>
      <c r="F5" s="9"/>
      <c r="G5" s="9"/>
      <c r="H5" s="9"/>
    </row>
    <row r="6" s="3" customFormat="true" ht="50.1" hidden="false" customHeight="true" outlineLevel="0" collapsed="false">
      <c r="A6" s="33" t="s">
        <v>7</v>
      </c>
      <c r="B6" s="33"/>
      <c r="C6" s="33"/>
      <c r="D6" s="33"/>
      <c r="E6" s="9" t="s">
        <v>8</v>
      </c>
      <c r="F6" s="9"/>
      <c r="G6" s="9"/>
      <c r="H6" s="9"/>
    </row>
    <row r="7" s="3" customFormat="true" ht="50.1" hidden="false" customHeight="true" outlineLevel="0" collapsed="false">
      <c r="A7" s="33" t="s">
        <v>9</v>
      </c>
      <c r="B7" s="33" t="s">
        <v>10</v>
      </c>
      <c r="C7" s="33" t="s">
        <v>11</v>
      </c>
      <c r="D7" s="33" t="s">
        <v>12</v>
      </c>
      <c r="E7" s="10" t="s">
        <v>13</v>
      </c>
      <c r="F7" s="10" t="s">
        <v>14</v>
      </c>
      <c r="G7" s="10"/>
      <c r="H7" s="10"/>
    </row>
    <row r="8" s="3" customFormat="true" ht="39.95" hidden="false" customHeight="true" outlineLevel="0" collapsed="false">
      <c r="A8" s="11" t="s">
        <v>319</v>
      </c>
      <c r="B8" s="90" t="s">
        <v>118</v>
      </c>
      <c r="C8" s="35" t="s">
        <v>320</v>
      </c>
      <c r="D8" s="91" t="n">
        <v>21847.35</v>
      </c>
      <c r="E8" s="90" t="s">
        <v>120</v>
      </c>
      <c r="F8" s="13" t="s">
        <v>319</v>
      </c>
      <c r="G8" s="13"/>
      <c r="H8" s="13"/>
    </row>
    <row r="9" s="3" customFormat="true" ht="39.95" hidden="false" customHeight="true" outlineLevel="0" collapsed="false">
      <c r="A9" s="11" t="s">
        <v>321</v>
      </c>
      <c r="B9" s="90" t="s">
        <v>38</v>
      </c>
      <c r="C9" s="80" t="s">
        <v>322</v>
      </c>
      <c r="D9" s="91" t="n">
        <v>13000</v>
      </c>
      <c r="E9" s="90" t="s">
        <v>120</v>
      </c>
      <c r="F9" s="13" t="s">
        <v>321</v>
      </c>
      <c r="G9" s="13"/>
      <c r="H9" s="13"/>
    </row>
    <row r="10" s="3" customFormat="true" ht="39.95" hidden="false" customHeight="true" outlineLevel="0" collapsed="false">
      <c r="A10" s="38" t="s">
        <v>41</v>
      </c>
      <c r="B10" s="38"/>
      <c r="C10" s="38"/>
      <c r="D10" s="91" t="n">
        <v>0</v>
      </c>
      <c r="E10" s="16" t="s">
        <v>42</v>
      </c>
      <c r="F10" s="16"/>
      <c r="G10" s="51" t="s">
        <v>43</v>
      </c>
      <c r="H10" s="51"/>
    </row>
    <row r="11" s="3" customFormat="true" ht="39.95" hidden="false" customHeight="true" outlineLevel="0" collapsed="false">
      <c r="A11" s="38" t="s">
        <v>44</v>
      </c>
      <c r="B11" s="38"/>
      <c r="C11" s="38"/>
      <c r="D11" s="91" t="n">
        <v>6498</v>
      </c>
      <c r="E11" s="16" t="s">
        <v>45</v>
      </c>
      <c r="F11" s="16"/>
      <c r="G11" s="13" t="s">
        <v>257</v>
      </c>
      <c r="H11" s="13"/>
    </row>
    <row r="12" s="3" customFormat="true" ht="39.95" hidden="false" customHeight="true" outlineLevel="0" collapsed="false">
      <c r="A12" s="38" t="s">
        <v>47</v>
      </c>
      <c r="B12" s="38"/>
      <c r="C12" s="38"/>
      <c r="D12" s="92" t="n">
        <f aca="false">SUM(D8:D11)</f>
        <v>41345.35</v>
      </c>
      <c r="E12" s="23" t="s">
        <v>112</v>
      </c>
      <c r="F12" s="23"/>
      <c r="G12" s="23"/>
      <c r="H12" s="23"/>
    </row>
    <row r="13" s="3" customFormat="true" ht="39.95" hidden="false" customHeight="true" outlineLevel="0" collapsed="false">
      <c r="A13" s="53" t="s">
        <v>49</v>
      </c>
      <c r="B13" s="53"/>
      <c r="C13" s="53"/>
      <c r="D13" s="41" t="n">
        <v>45199</v>
      </c>
      <c r="E13" s="41"/>
      <c r="F13" s="41"/>
      <c r="G13" s="41"/>
      <c r="H13" s="41"/>
    </row>
    <row r="14" s="3" customFormat="true" ht="39.95" hidden="false" customHeight="true" outlineLevel="0" collapsed="false">
      <c r="A14" s="53" t="s">
        <v>50</v>
      </c>
      <c r="B14" s="53"/>
      <c r="C14" s="53"/>
      <c r="D14" s="42" t="s">
        <v>51</v>
      </c>
      <c r="E14" s="42"/>
      <c r="F14" s="42"/>
      <c r="G14" s="42"/>
      <c r="H14" s="42"/>
    </row>
    <row r="15" s="3" customFormat="true" ht="39.95" hidden="false" customHeight="true" outlineLevel="0" collapsed="false">
      <c r="A15" s="53" t="s">
        <v>52</v>
      </c>
      <c r="B15" s="53"/>
      <c r="C15" s="53"/>
      <c r="D15" s="43" t="s">
        <v>323</v>
      </c>
      <c r="E15" s="43"/>
      <c r="F15" s="43"/>
      <c r="G15" s="43"/>
      <c r="H15" s="43"/>
    </row>
    <row r="16" s="3" customFormat="true" ht="39.95" hidden="false" customHeight="true" outlineLevel="0" collapsed="false">
      <c r="A16" s="53" t="s">
        <v>54</v>
      </c>
      <c r="B16" s="53"/>
      <c r="C16" s="53"/>
      <c r="D16" s="42" t="s">
        <v>324</v>
      </c>
      <c r="E16" s="42"/>
      <c r="F16" s="42"/>
      <c r="G16" s="42"/>
      <c r="H16" s="42"/>
    </row>
    <row r="17" s="3" customFormat="true" ht="39.95" hidden="false" customHeight="true" outlineLevel="0" collapsed="false">
      <c r="A17" s="53" t="s">
        <v>56</v>
      </c>
      <c r="B17" s="53"/>
      <c r="C17" s="53"/>
      <c r="D17" s="44" t="s">
        <v>325</v>
      </c>
      <c r="E17" s="44"/>
      <c r="F17" s="44"/>
      <c r="G17" s="44"/>
      <c r="H17" s="44"/>
    </row>
    <row r="18" s="3" customFormat="true" ht="39.95" hidden="false" customHeight="true" outlineLevel="0" collapsed="false">
      <c r="A18" s="53" t="s">
        <v>58</v>
      </c>
      <c r="B18" s="53"/>
      <c r="C18" s="53"/>
      <c r="D18" s="28" t="s">
        <v>326</v>
      </c>
      <c r="E18" s="28"/>
      <c r="F18" s="28"/>
      <c r="G18" s="28"/>
      <c r="H18" s="28"/>
    </row>
    <row r="19" s="3" customFormat="true" ht="39.95" hidden="false" customHeight="true" outlineLevel="0" collapsed="false">
      <c r="A19" s="31" t="s">
        <v>1</v>
      </c>
      <c r="B19" s="31"/>
      <c r="C19" s="31"/>
      <c r="D19" s="31"/>
      <c r="E19" s="31"/>
      <c r="F19" s="31"/>
      <c r="G19" s="31"/>
      <c r="H19" s="31"/>
    </row>
    <row r="20" s="3" customFormat="true" ht="39.95" hidden="false" customHeight="true" outlineLevel="0" collapsed="false">
      <c r="A20" s="31" t="s">
        <v>2</v>
      </c>
      <c r="B20" s="31"/>
      <c r="C20" s="31"/>
      <c r="D20" s="31"/>
      <c r="E20" s="31"/>
      <c r="F20" s="31"/>
      <c r="G20" s="31"/>
      <c r="H20" s="31"/>
    </row>
    <row r="21" s="3" customFormat="true" ht="50.1" hidden="false" customHeight="true" outlineLevel="0" collapsed="false">
      <c r="A21" s="33" t="s">
        <v>3</v>
      </c>
      <c r="B21" s="33"/>
      <c r="C21" s="33"/>
      <c r="D21" s="33"/>
      <c r="E21" s="9" t="s">
        <v>4</v>
      </c>
      <c r="F21" s="9"/>
      <c r="G21" s="9"/>
      <c r="H21" s="9"/>
    </row>
    <row r="22" s="3" customFormat="true" ht="50.1" hidden="false" customHeight="true" outlineLevel="0" collapsed="false">
      <c r="A22" s="33" t="s">
        <v>318</v>
      </c>
      <c r="B22" s="33"/>
      <c r="C22" s="33"/>
      <c r="D22" s="33"/>
      <c r="E22" s="9" t="s">
        <v>6</v>
      </c>
      <c r="F22" s="9"/>
      <c r="G22" s="9"/>
      <c r="H22" s="9"/>
    </row>
    <row r="23" s="3" customFormat="true" ht="50.1" hidden="false" customHeight="true" outlineLevel="0" collapsed="false">
      <c r="A23" s="33" t="s">
        <v>7</v>
      </c>
      <c r="B23" s="33"/>
      <c r="C23" s="33"/>
      <c r="D23" s="33"/>
      <c r="E23" s="9" t="s">
        <v>8</v>
      </c>
      <c r="F23" s="9"/>
      <c r="G23" s="9"/>
      <c r="H23" s="9"/>
    </row>
    <row r="24" s="3" customFormat="true" ht="50.1" hidden="false" customHeight="true" outlineLevel="0" collapsed="false">
      <c r="A24" s="33" t="s">
        <v>9</v>
      </c>
      <c r="B24" s="33" t="s">
        <v>10</v>
      </c>
      <c r="C24" s="33" t="s">
        <v>11</v>
      </c>
      <c r="D24" s="33" t="s">
        <v>12</v>
      </c>
      <c r="E24" s="10" t="s">
        <v>13</v>
      </c>
      <c r="F24" s="10" t="s">
        <v>14</v>
      </c>
      <c r="G24" s="10"/>
      <c r="H24" s="10"/>
    </row>
    <row r="25" s="3" customFormat="true" ht="39.95" hidden="false" customHeight="true" outlineLevel="0" collapsed="false">
      <c r="A25" s="93" t="s">
        <v>327</v>
      </c>
      <c r="B25" s="93" t="s">
        <v>231</v>
      </c>
      <c r="C25" s="94" t="s">
        <v>328</v>
      </c>
      <c r="D25" s="95" t="n">
        <v>15900</v>
      </c>
      <c r="E25" s="93" t="s">
        <v>241</v>
      </c>
      <c r="F25" s="44" t="s">
        <v>327</v>
      </c>
      <c r="G25" s="44"/>
      <c r="H25" s="44"/>
    </row>
    <row r="26" s="3" customFormat="true" ht="39.95" hidden="false" customHeight="true" outlineLevel="0" collapsed="false">
      <c r="A26" s="93" t="s">
        <v>329</v>
      </c>
      <c r="B26" s="93" t="s">
        <v>330</v>
      </c>
      <c r="C26" s="94" t="s">
        <v>331</v>
      </c>
      <c r="D26" s="95" t="n">
        <v>26450</v>
      </c>
      <c r="E26" s="93" t="s">
        <v>241</v>
      </c>
      <c r="F26" s="44" t="s">
        <v>329</v>
      </c>
      <c r="G26" s="44"/>
      <c r="H26" s="44"/>
    </row>
    <row r="27" s="3" customFormat="true" ht="39.95" hidden="false" customHeight="true" outlineLevel="0" collapsed="false">
      <c r="A27" s="93" t="s">
        <v>332</v>
      </c>
      <c r="B27" s="93" t="s">
        <v>222</v>
      </c>
      <c r="C27" s="94" t="s">
        <v>333</v>
      </c>
      <c r="D27" s="95" t="n">
        <v>40491.03</v>
      </c>
      <c r="E27" s="93" t="s">
        <v>288</v>
      </c>
      <c r="F27" s="44" t="s">
        <v>332</v>
      </c>
      <c r="G27" s="44"/>
      <c r="H27" s="44"/>
    </row>
    <row r="28" s="3" customFormat="true" ht="39.95" hidden="false" customHeight="true" outlineLevel="0" collapsed="false">
      <c r="A28" s="93" t="s">
        <v>334</v>
      </c>
      <c r="B28" s="93" t="s">
        <v>222</v>
      </c>
      <c r="C28" s="94" t="s">
        <v>335</v>
      </c>
      <c r="D28" s="95" t="n">
        <v>44505.35</v>
      </c>
      <c r="E28" s="93" t="s">
        <v>336</v>
      </c>
      <c r="F28" s="44" t="s">
        <v>334</v>
      </c>
      <c r="G28" s="44"/>
      <c r="H28" s="44"/>
    </row>
    <row r="29" s="3" customFormat="true" ht="39.95" hidden="false" customHeight="true" outlineLevel="0" collapsed="false">
      <c r="A29" s="93" t="s">
        <v>337</v>
      </c>
      <c r="B29" s="93" t="s">
        <v>231</v>
      </c>
      <c r="C29" s="94" t="s">
        <v>338</v>
      </c>
      <c r="D29" s="95" t="n">
        <v>14256.48</v>
      </c>
      <c r="E29" s="93" t="s">
        <v>241</v>
      </c>
      <c r="F29" s="44" t="s">
        <v>337</v>
      </c>
      <c r="G29" s="44"/>
      <c r="H29" s="44"/>
    </row>
    <row r="30" s="3" customFormat="true" ht="39.95" hidden="false" customHeight="true" outlineLevel="0" collapsed="false">
      <c r="A30" s="93" t="s">
        <v>339</v>
      </c>
      <c r="B30" s="93" t="s">
        <v>231</v>
      </c>
      <c r="C30" s="94" t="s">
        <v>340</v>
      </c>
      <c r="D30" s="95" t="n">
        <v>21330</v>
      </c>
      <c r="E30" s="93" t="s">
        <v>288</v>
      </c>
      <c r="F30" s="44" t="s">
        <v>339</v>
      </c>
      <c r="G30" s="44"/>
      <c r="H30" s="44"/>
    </row>
    <row r="31" s="3" customFormat="true" ht="39.95" hidden="false" customHeight="true" outlineLevel="0" collapsed="false">
      <c r="A31" s="93" t="s">
        <v>341</v>
      </c>
      <c r="B31" s="93" t="s">
        <v>231</v>
      </c>
      <c r="C31" s="94" t="s">
        <v>342</v>
      </c>
      <c r="D31" s="95" t="n">
        <v>12402</v>
      </c>
      <c r="E31" s="93" t="s">
        <v>288</v>
      </c>
      <c r="F31" s="44" t="s">
        <v>341</v>
      </c>
      <c r="G31" s="44"/>
      <c r="H31" s="44"/>
    </row>
    <row r="32" s="3" customFormat="true" ht="39.95" hidden="false" customHeight="true" outlineLevel="0" collapsed="false">
      <c r="A32" s="93" t="s">
        <v>343</v>
      </c>
      <c r="B32" s="90" t="s">
        <v>231</v>
      </c>
      <c r="C32" s="35" t="s">
        <v>344</v>
      </c>
      <c r="D32" s="91" t="n">
        <v>0</v>
      </c>
      <c r="E32" s="90" t="s">
        <v>345</v>
      </c>
      <c r="F32" s="44" t="s">
        <v>343</v>
      </c>
      <c r="G32" s="44"/>
      <c r="H32" s="44"/>
    </row>
    <row r="33" s="3" customFormat="true" ht="39.95" hidden="false" customHeight="true" outlineLevel="0" collapsed="false">
      <c r="A33" s="38" t="s">
        <v>41</v>
      </c>
      <c r="B33" s="38"/>
      <c r="C33" s="38"/>
      <c r="D33" s="91" t="n">
        <v>0</v>
      </c>
      <c r="E33" s="16" t="s">
        <v>42</v>
      </c>
      <c r="F33" s="16"/>
      <c r="G33" s="51" t="s">
        <v>43</v>
      </c>
      <c r="H33" s="51"/>
    </row>
    <row r="34" s="3" customFormat="true" ht="39.95" hidden="false" customHeight="true" outlineLevel="0" collapsed="false">
      <c r="A34" s="38" t="s">
        <v>44</v>
      </c>
      <c r="B34" s="38"/>
      <c r="C34" s="38"/>
      <c r="D34" s="91" t="n">
        <v>8234.08</v>
      </c>
      <c r="E34" s="16" t="s">
        <v>45</v>
      </c>
      <c r="F34" s="16"/>
      <c r="G34" s="13" t="s">
        <v>346</v>
      </c>
      <c r="H34" s="13"/>
    </row>
    <row r="35" s="3" customFormat="true" ht="39.95" hidden="false" customHeight="true" outlineLevel="0" collapsed="false">
      <c r="A35" s="38" t="s">
        <v>47</v>
      </c>
      <c r="B35" s="38"/>
      <c r="C35" s="38"/>
      <c r="D35" s="92" t="n">
        <f aca="false">SUM(D25:D34)</f>
        <v>183568.94</v>
      </c>
      <c r="E35" s="23" t="s">
        <v>112</v>
      </c>
      <c r="F35" s="23"/>
      <c r="G35" s="23"/>
      <c r="H35" s="23"/>
    </row>
    <row r="36" s="3" customFormat="true" ht="39.95" hidden="false" customHeight="true" outlineLevel="0" collapsed="false">
      <c r="A36" s="53" t="s">
        <v>49</v>
      </c>
      <c r="B36" s="53"/>
      <c r="C36" s="53"/>
      <c r="D36" s="41" t="n">
        <v>45199</v>
      </c>
      <c r="E36" s="41"/>
      <c r="F36" s="41"/>
      <c r="G36" s="41"/>
      <c r="H36" s="41"/>
    </row>
    <row r="37" s="3" customFormat="true" ht="39.95" hidden="false" customHeight="true" outlineLevel="0" collapsed="false">
      <c r="A37" s="53" t="s">
        <v>50</v>
      </c>
      <c r="B37" s="53"/>
      <c r="C37" s="53"/>
      <c r="D37" s="42" t="s">
        <v>51</v>
      </c>
      <c r="E37" s="42"/>
      <c r="F37" s="42"/>
      <c r="G37" s="42"/>
      <c r="H37" s="42"/>
    </row>
    <row r="38" s="3" customFormat="true" ht="39.95" hidden="false" customHeight="true" outlineLevel="0" collapsed="false">
      <c r="A38" s="53" t="s">
        <v>52</v>
      </c>
      <c r="B38" s="53"/>
      <c r="C38" s="53"/>
      <c r="D38" s="43" t="s">
        <v>347</v>
      </c>
      <c r="E38" s="43"/>
      <c r="F38" s="43"/>
      <c r="G38" s="43"/>
      <c r="H38" s="43"/>
    </row>
    <row r="39" s="3" customFormat="true" ht="39.95" hidden="false" customHeight="true" outlineLevel="0" collapsed="false">
      <c r="A39" s="53" t="s">
        <v>54</v>
      </c>
      <c r="B39" s="53"/>
      <c r="C39" s="53"/>
      <c r="D39" s="42" t="s">
        <v>324</v>
      </c>
      <c r="E39" s="42"/>
      <c r="F39" s="42"/>
      <c r="G39" s="42"/>
      <c r="H39" s="42"/>
    </row>
    <row r="40" s="3" customFormat="true" ht="39.95" hidden="false" customHeight="true" outlineLevel="0" collapsed="false">
      <c r="A40" s="53" t="s">
        <v>56</v>
      </c>
      <c r="B40" s="53"/>
      <c r="C40" s="53"/>
      <c r="D40" s="44" t="s">
        <v>325</v>
      </c>
      <c r="E40" s="44"/>
      <c r="F40" s="44"/>
      <c r="G40" s="44"/>
      <c r="H40" s="44"/>
    </row>
    <row r="41" s="3" customFormat="true" ht="39.95" hidden="false" customHeight="true" outlineLevel="0" collapsed="false">
      <c r="A41" s="53" t="s">
        <v>58</v>
      </c>
      <c r="B41" s="53"/>
      <c r="C41" s="53"/>
      <c r="D41" s="28" t="s">
        <v>326</v>
      </c>
      <c r="E41" s="28"/>
      <c r="F41" s="28"/>
      <c r="G41" s="28"/>
      <c r="H41" s="28"/>
    </row>
    <row r="42" s="3" customFormat="true" ht="39.95" hidden="false" customHeight="true" outlineLevel="0" collapsed="false">
      <c r="A42" s="31" t="s">
        <v>1</v>
      </c>
      <c r="B42" s="31"/>
      <c r="C42" s="31"/>
      <c r="D42" s="31"/>
      <c r="E42" s="31"/>
      <c r="F42" s="31"/>
      <c r="G42" s="31"/>
      <c r="H42" s="31"/>
    </row>
    <row r="43" s="3" customFormat="true" ht="39.95" hidden="false" customHeight="true" outlineLevel="0" collapsed="false">
      <c r="A43" s="31" t="s">
        <v>2</v>
      </c>
      <c r="B43" s="31"/>
      <c r="C43" s="31"/>
      <c r="D43" s="31"/>
      <c r="E43" s="31"/>
      <c r="F43" s="31"/>
      <c r="G43" s="31"/>
      <c r="H43" s="31"/>
    </row>
    <row r="44" s="3" customFormat="true" ht="50.1" hidden="false" customHeight="true" outlineLevel="0" collapsed="false">
      <c r="A44" s="33" t="s">
        <v>3</v>
      </c>
      <c r="B44" s="33"/>
      <c r="C44" s="33"/>
      <c r="D44" s="33"/>
      <c r="E44" s="9" t="s">
        <v>4</v>
      </c>
      <c r="F44" s="9"/>
      <c r="G44" s="9"/>
      <c r="H44" s="9"/>
    </row>
    <row r="45" s="3" customFormat="true" ht="50.1" hidden="false" customHeight="true" outlineLevel="0" collapsed="false">
      <c r="A45" s="33" t="s">
        <v>318</v>
      </c>
      <c r="B45" s="33"/>
      <c r="C45" s="33"/>
      <c r="D45" s="33"/>
      <c r="E45" s="9" t="s">
        <v>6</v>
      </c>
      <c r="F45" s="9"/>
      <c r="G45" s="9"/>
      <c r="H45" s="9"/>
    </row>
    <row r="46" s="3" customFormat="true" ht="50.1" hidden="false" customHeight="true" outlineLevel="0" collapsed="false">
      <c r="A46" s="33" t="s">
        <v>7</v>
      </c>
      <c r="B46" s="33"/>
      <c r="C46" s="33"/>
      <c r="D46" s="33"/>
      <c r="E46" s="9" t="s">
        <v>8</v>
      </c>
      <c r="F46" s="9"/>
      <c r="G46" s="9"/>
      <c r="H46" s="9"/>
    </row>
    <row r="47" s="3" customFormat="true" ht="50.1" hidden="false" customHeight="true" outlineLevel="0" collapsed="false">
      <c r="A47" s="33" t="s">
        <v>9</v>
      </c>
      <c r="B47" s="33" t="s">
        <v>10</v>
      </c>
      <c r="C47" s="33" t="s">
        <v>11</v>
      </c>
      <c r="D47" s="33" t="s">
        <v>12</v>
      </c>
      <c r="E47" s="10" t="s">
        <v>13</v>
      </c>
      <c r="F47" s="10" t="s">
        <v>14</v>
      </c>
      <c r="G47" s="10"/>
      <c r="H47" s="10"/>
    </row>
    <row r="48" s="3" customFormat="true" ht="39.95" hidden="false" customHeight="true" outlineLevel="0" collapsed="false">
      <c r="A48" s="11" t="s">
        <v>348</v>
      </c>
      <c r="B48" s="90" t="s">
        <v>65</v>
      </c>
      <c r="C48" s="35" t="s">
        <v>349</v>
      </c>
      <c r="D48" s="91" t="n">
        <v>17708.32</v>
      </c>
      <c r="E48" s="90" t="s">
        <v>288</v>
      </c>
      <c r="F48" s="13" t="s">
        <v>348</v>
      </c>
      <c r="G48" s="13"/>
      <c r="H48" s="13"/>
    </row>
    <row r="49" s="3" customFormat="true" ht="39.95" hidden="false" customHeight="true" outlineLevel="0" collapsed="false">
      <c r="A49" s="11" t="s">
        <v>350</v>
      </c>
      <c r="B49" s="90" t="s">
        <v>65</v>
      </c>
      <c r="C49" s="35" t="s">
        <v>351</v>
      </c>
      <c r="D49" s="91"/>
      <c r="E49" s="90" t="s">
        <v>352</v>
      </c>
      <c r="F49" s="13" t="s">
        <v>350</v>
      </c>
      <c r="G49" s="13"/>
      <c r="H49" s="13"/>
    </row>
    <row r="50" s="3" customFormat="true" ht="39.95" hidden="false" customHeight="true" outlineLevel="0" collapsed="false">
      <c r="A50" s="11" t="s">
        <v>353</v>
      </c>
      <c r="B50" s="90" t="s">
        <v>127</v>
      </c>
      <c r="C50" s="35" t="s">
        <v>354</v>
      </c>
      <c r="D50" s="91" t="n">
        <v>162221.54</v>
      </c>
      <c r="E50" s="90" t="s">
        <v>355</v>
      </c>
      <c r="F50" s="13" t="s">
        <v>353</v>
      </c>
      <c r="G50" s="13"/>
      <c r="H50" s="13"/>
    </row>
    <row r="51" s="3" customFormat="true" ht="39.95" hidden="false" customHeight="true" outlineLevel="0" collapsed="false">
      <c r="A51" s="11" t="s">
        <v>356</v>
      </c>
      <c r="B51" s="90" t="s">
        <v>38</v>
      </c>
      <c r="C51" s="35" t="s">
        <v>357</v>
      </c>
      <c r="D51" s="91" t="n">
        <v>12100</v>
      </c>
      <c r="E51" s="90" t="s">
        <v>288</v>
      </c>
      <c r="F51" s="13" t="s">
        <v>356</v>
      </c>
      <c r="G51" s="13"/>
      <c r="H51" s="13"/>
    </row>
    <row r="52" s="3" customFormat="true" ht="39.95" hidden="false" customHeight="true" outlineLevel="0" collapsed="false">
      <c r="A52" s="11" t="s">
        <v>358</v>
      </c>
      <c r="B52" s="90" t="s">
        <v>38</v>
      </c>
      <c r="C52" s="35" t="s">
        <v>359</v>
      </c>
      <c r="D52" s="91" t="n">
        <v>38142.91</v>
      </c>
      <c r="E52" s="90" t="s">
        <v>288</v>
      </c>
      <c r="F52" s="13" t="s">
        <v>358</v>
      </c>
      <c r="G52" s="13"/>
      <c r="H52" s="13"/>
    </row>
    <row r="53" s="3" customFormat="true" ht="39.95" hidden="false" customHeight="true" outlineLevel="0" collapsed="false">
      <c r="A53" s="11" t="s">
        <v>360</v>
      </c>
      <c r="B53" s="90" t="s">
        <v>38</v>
      </c>
      <c r="C53" s="35" t="s">
        <v>361</v>
      </c>
      <c r="D53" s="91" t="n">
        <v>6980</v>
      </c>
      <c r="E53" s="90" t="s">
        <v>288</v>
      </c>
      <c r="F53" s="13" t="s">
        <v>360</v>
      </c>
      <c r="G53" s="13"/>
      <c r="H53" s="13"/>
    </row>
    <row r="54" s="3" customFormat="true" ht="39.95" hidden="false" customHeight="true" outlineLevel="0" collapsed="false">
      <c r="A54" s="11" t="s">
        <v>362</v>
      </c>
      <c r="B54" s="90" t="s">
        <v>38</v>
      </c>
      <c r="C54" s="35" t="s">
        <v>363</v>
      </c>
      <c r="D54" s="91" t="n">
        <v>11000</v>
      </c>
      <c r="E54" s="90" t="s">
        <v>288</v>
      </c>
      <c r="F54" s="13" t="s">
        <v>362</v>
      </c>
      <c r="G54" s="13"/>
      <c r="H54" s="13"/>
    </row>
    <row r="55" s="3" customFormat="true" ht="39.95" hidden="false" customHeight="true" outlineLevel="0" collapsed="false">
      <c r="A55" s="11" t="s">
        <v>364</v>
      </c>
      <c r="B55" s="90" t="s">
        <v>38</v>
      </c>
      <c r="C55" s="35" t="s">
        <v>365</v>
      </c>
      <c r="D55" s="91" t="n">
        <v>544137.62</v>
      </c>
      <c r="E55" s="90" t="s">
        <v>288</v>
      </c>
      <c r="F55" s="13" t="s">
        <v>364</v>
      </c>
      <c r="G55" s="13"/>
      <c r="H55" s="13"/>
    </row>
    <row r="56" s="3" customFormat="true" ht="39.95" hidden="false" customHeight="true" outlineLevel="0" collapsed="false">
      <c r="A56" s="11" t="s">
        <v>366</v>
      </c>
      <c r="B56" s="90" t="s">
        <v>367</v>
      </c>
      <c r="C56" s="35" t="s">
        <v>368</v>
      </c>
      <c r="D56" s="91" t="n">
        <v>3137.98</v>
      </c>
      <c r="E56" s="90" t="s">
        <v>288</v>
      </c>
      <c r="F56" s="13" t="s">
        <v>366</v>
      </c>
      <c r="G56" s="13"/>
      <c r="H56" s="13"/>
    </row>
    <row r="57" s="3" customFormat="true" ht="39.95" hidden="false" customHeight="true" outlineLevel="0" collapsed="false">
      <c r="A57" s="11" t="s">
        <v>369</v>
      </c>
      <c r="B57" s="90" t="s">
        <v>367</v>
      </c>
      <c r="C57" s="35" t="s">
        <v>370</v>
      </c>
      <c r="D57" s="91" t="n">
        <v>58001.82</v>
      </c>
      <c r="E57" s="90" t="s">
        <v>288</v>
      </c>
      <c r="F57" s="13" t="s">
        <v>369</v>
      </c>
      <c r="G57" s="13"/>
      <c r="H57" s="13"/>
    </row>
    <row r="58" s="3" customFormat="true" ht="39.95" hidden="false" customHeight="true" outlineLevel="0" collapsed="false">
      <c r="A58" s="11" t="s">
        <v>371</v>
      </c>
      <c r="B58" s="90" t="s">
        <v>367</v>
      </c>
      <c r="C58" s="35" t="s">
        <v>372</v>
      </c>
      <c r="D58" s="91" t="n">
        <v>13554.6</v>
      </c>
      <c r="E58" s="90" t="s">
        <v>288</v>
      </c>
      <c r="F58" s="13" t="s">
        <v>371</v>
      </c>
      <c r="G58" s="13"/>
      <c r="H58" s="13"/>
    </row>
    <row r="59" s="3" customFormat="true" ht="39.95" hidden="false" customHeight="true" outlineLevel="0" collapsed="false">
      <c r="A59" s="38" t="s">
        <v>41</v>
      </c>
      <c r="B59" s="38"/>
      <c r="C59" s="38"/>
      <c r="D59" s="91" t="n">
        <v>1208.23</v>
      </c>
      <c r="E59" s="16" t="s">
        <v>42</v>
      </c>
      <c r="F59" s="16"/>
      <c r="G59" s="54" t="s">
        <v>101</v>
      </c>
      <c r="H59" s="54"/>
    </row>
    <row r="60" s="3" customFormat="true" ht="39.95" hidden="false" customHeight="true" outlineLevel="0" collapsed="false">
      <c r="A60" s="38" t="s">
        <v>44</v>
      </c>
      <c r="B60" s="38"/>
      <c r="C60" s="38"/>
      <c r="D60" s="91" t="n">
        <v>13262.72</v>
      </c>
      <c r="E60" s="16" t="s">
        <v>45</v>
      </c>
      <c r="F60" s="16"/>
      <c r="G60" s="13" t="s">
        <v>102</v>
      </c>
      <c r="H60" s="13"/>
    </row>
    <row r="61" s="3" customFormat="true" ht="39.95" hidden="false" customHeight="true" outlineLevel="0" collapsed="false">
      <c r="A61" s="38" t="s">
        <v>47</v>
      </c>
      <c r="B61" s="38"/>
      <c r="C61" s="38"/>
      <c r="D61" s="92" t="n">
        <f aca="false">SUM(D48:D60)</f>
        <v>881455.74</v>
      </c>
      <c r="E61" s="23" t="s">
        <v>112</v>
      </c>
      <c r="F61" s="23"/>
      <c r="G61" s="23"/>
      <c r="H61" s="23"/>
    </row>
    <row r="62" s="3" customFormat="true" ht="39.95" hidden="false" customHeight="true" outlineLevel="0" collapsed="false">
      <c r="A62" s="53" t="s">
        <v>49</v>
      </c>
      <c r="B62" s="53"/>
      <c r="C62" s="53"/>
      <c r="D62" s="41" t="n">
        <v>45199</v>
      </c>
      <c r="E62" s="41"/>
      <c r="F62" s="41"/>
      <c r="G62" s="41"/>
      <c r="H62" s="41"/>
    </row>
    <row r="63" s="3" customFormat="true" ht="39.95" hidden="false" customHeight="true" outlineLevel="0" collapsed="false">
      <c r="A63" s="53" t="s">
        <v>50</v>
      </c>
      <c r="B63" s="53"/>
      <c r="C63" s="53"/>
      <c r="D63" s="42" t="s">
        <v>51</v>
      </c>
      <c r="E63" s="42"/>
      <c r="F63" s="42"/>
      <c r="G63" s="42"/>
      <c r="H63" s="42"/>
    </row>
    <row r="64" s="3" customFormat="true" ht="39.95" hidden="false" customHeight="true" outlineLevel="0" collapsed="false">
      <c r="A64" s="53" t="s">
        <v>52</v>
      </c>
      <c r="B64" s="53"/>
      <c r="C64" s="53"/>
      <c r="D64" s="43" t="s">
        <v>373</v>
      </c>
      <c r="E64" s="43"/>
      <c r="F64" s="43"/>
      <c r="G64" s="43"/>
      <c r="H64" s="43"/>
    </row>
    <row r="65" s="3" customFormat="true" ht="39.95" hidden="false" customHeight="true" outlineLevel="0" collapsed="false">
      <c r="A65" s="53" t="s">
        <v>54</v>
      </c>
      <c r="B65" s="53"/>
      <c r="C65" s="53"/>
      <c r="D65" s="42" t="s">
        <v>324</v>
      </c>
      <c r="E65" s="42"/>
      <c r="F65" s="42"/>
      <c r="G65" s="42"/>
      <c r="H65" s="42"/>
    </row>
    <row r="66" s="3" customFormat="true" ht="39.95" hidden="false" customHeight="true" outlineLevel="0" collapsed="false">
      <c r="A66" s="53" t="s">
        <v>56</v>
      </c>
      <c r="B66" s="53"/>
      <c r="C66" s="53"/>
      <c r="D66" s="44" t="s">
        <v>325</v>
      </c>
      <c r="E66" s="44"/>
      <c r="F66" s="44"/>
      <c r="G66" s="44"/>
      <c r="H66" s="44"/>
    </row>
    <row r="67" s="3" customFormat="true" ht="39.95" hidden="false" customHeight="true" outlineLevel="0" collapsed="false">
      <c r="A67" s="53" t="s">
        <v>58</v>
      </c>
      <c r="B67" s="53"/>
      <c r="C67" s="53"/>
      <c r="D67" s="28" t="s">
        <v>326</v>
      </c>
      <c r="E67" s="28"/>
      <c r="F67" s="28"/>
      <c r="G67" s="28"/>
      <c r="H67" s="28"/>
    </row>
    <row r="68" s="3" customFormat="true" ht="39.95" hidden="false" customHeight="true" outlineLevel="0" collapsed="false">
      <c r="A68" s="31" t="s">
        <v>1</v>
      </c>
      <c r="B68" s="31"/>
      <c r="C68" s="31"/>
      <c r="D68" s="31"/>
      <c r="E68" s="31"/>
      <c r="F68" s="31"/>
      <c r="G68" s="31"/>
      <c r="H68" s="31"/>
    </row>
    <row r="69" s="3" customFormat="true" ht="39.95" hidden="false" customHeight="true" outlineLevel="0" collapsed="false">
      <c r="A69" s="31" t="s">
        <v>2</v>
      </c>
      <c r="B69" s="31"/>
      <c r="C69" s="31"/>
      <c r="D69" s="31"/>
      <c r="E69" s="31"/>
      <c r="F69" s="31"/>
      <c r="G69" s="31"/>
      <c r="H69" s="31"/>
    </row>
    <row r="70" s="3" customFormat="true" ht="50.1" hidden="false" customHeight="true" outlineLevel="0" collapsed="false">
      <c r="A70" s="33" t="s">
        <v>3</v>
      </c>
      <c r="B70" s="33"/>
      <c r="C70" s="33"/>
      <c r="D70" s="33"/>
      <c r="E70" s="9" t="s">
        <v>4</v>
      </c>
      <c r="F70" s="9"/>
      <c r="G70" s="9"/>
      <c r="H70" s="9"/>
    </row>
    <row r="71" s="3" customFormat="true" ht="50.1" hidden="false" customHeight="true" outlineLevel="0" collapsed="false">
      <c r="A71" s="33" t="s">
        <v>318</v>
      </c>
      <c r="B71" s="33"/>
      <c r="C71" s="33"/>
      <c r="D71" s="33"/>
      <c r="E71" s="9" t="s">
        <v>6</v>
      </c>
      <c r="F71" s="9"/>
      <c r="G71" s="9"/>
      <c r="H71" s="9"/>
    </row>
    <row r="72" s="3" customFormat="true" ht="50.1" hidden="false" customHeight="true" outlineLevel="0" collapsed="false">
      <c r="A72" s="33" t="s">
        <v>7</v>
      </c>
      <c r="B72" s="33"/>
      <c r="C72" s="33"/>
      <c r="D72" s="33"/>
      <c r="E72" s="9" t="s">
        <v>8</v>
      </c>
      <c r="F72" s="9"/>
      <c r="G72" s="9"/>
      <c r="H72" s="9"/>
    </row>
    <row r="73" s="3" customFormat="true" ht="50.1" hidden="false" customHeight="true" outlineLevel="0" collapsed="false">
      <c r="A73" s="33" t="s">
        <v>9</v>
      </c>
      <c r="B73" s="33" t="s">
        <v>10</v>
      </c>
      <c r="C73" s="33" t="s">
        <v>11</v>
      </c>
      <c r="D73" s="33" t="s">
        <v>12</v>
      </c>
      <c r="E73" s="10" t="s">
        <v>13</v>
      </c>
      <c r="F73" s="10" t="s">
        <v>14</v>
      </c>
      <c r="G73" s="10"/>
      <c r="H73" s="10"/>
    </row>
    <row r="74" s="3" customFormat="true" ht="39.95" hidden="false" customHeight="true" outlineLevel="0" collapsed="false">
      <c r="A74" s="11" t="s">
        <v>374</v>
      </c>
      <c r="B74" s="90" t="s">
        <v>375</v>
      </c>
      <c r="C74" s="35" t="s">
        <v>376</v>
      </c>
      <c r="D74" s="91" t="n">
        <v>1686.73</v>
      </c>
      <c r="E74" s="90" t="s">
        <v>120</v>
      </c>
      <c r="F74" s="13" t="s">
        <v>374</v>
      </c>
      <c r="G74" s="13"/>
      <c r="H74" s="13"/>
    </row>
    <row r="75" s="3" customFormat="true" ht="39.95" hidden="false" customHeight="true" outlineLevel="0" collapsed="false">
      <c r="A75" s="11" t="s">
        <v>377</v>
      </c>
      <c r="B75" s="90" t="s">
        <v>378</v>
      </c>
      <c r="C75" s="35" t="s">
        <v>379</v>
      </c>
      <c r="D75" s="91" t="n">
        <v>70000</v>
      </c>
      <c r="E75" s="90" t="s">
        <v>120</v>
      </c>
      <c r="F75" s="13" t="s">
        <v>377</v>
      </c>
      <c r="G75" s="13"/>
      <c r="H75" s="13"/>
    </row>
    <row r="76" s="3" customFormat="true" ht="39.95" hidden="false" customHeight="true" outlineLevel="0" collapsed="false">
      <c r="A76" s="11" t="s">
        <v>380</v>
      </c>
      <c r="B76" s="90" t="s">
        <v>38</v>
      </c>
      <c r="C76" s="35" t="s">
        <v>381</v>
      </c>
      <c r="D76" s="91" t="n">
        <v>72414.72</v>
      </c>
      <c r="E76" s="90" t="s">
        <v>120</v>
      </c>
      <c r="F76" s="13" t="s">
        <v>380</v>
      </c>
      <c r="G76" s="13"/>
      <c r="H76" s="13"/>
    </row>
    <row r="77" s="3" customFormat="true" ht="39.95" hidden="false" customHeight="true" outlineLevel="0" collapsed="false">
      <c r="A77" s="90" t="s">
        <v>382</v>
      </c>
      <c r="B77" s="90" t="s">
        <v>38</v>
      </c>
      <c r="C77" s="96" t="s">
        <v>383</v>
      </c>
      <c r="D77" s="91" t="n">
        <v>6966.56</v>
      </c>
      <c r="E77" s="90" t="s">
        <v>120</v>
      </c>
      <c r="F77" s="13" t="s">
        <v>382</v>
      </c>
      <c r="G77" s="13"/>
      <c r="H77" s="13"/>
    </row>
    <row r="78" s="3" customFormat="true" ht="39.95" hidden="false" customHeight="true" outlineLevel="0" collapsed="false">
      <c r="A78" s="11" t="s">
        <v>384</v>
      </c>
      <c r="B78" s="90" t="s">
        <v>38</v>
      </c>
      <c r="C78" s="35" t="s">
        <v>385</v>
      </c>
      <c r="D78" s="91" t="n">
        <v>10032.88</v>
      </c>
      <c r="E78" s="90" t="s">
        <v>120</v>
      </c>
      <c r="F78" s="13" t="s">
        <v>384</v>
      </c>
      <c r="G78" s="13"/>
      <c r="H78" s="13"/>
    </row>
    <row r="79" s="3" customFormat="true" ht="39.95" hidden="false" customHeight="true" outlineLevel="0" collapsed="false">
      <c r="A79" s="11" t="s">
        <v>386</v>
      </c>
      <c r="B79" s="90" t="s">
        <v>38</v>
      </c>
      <c r="C79" s="35" t="s">
        <v>387</v>
      </c>
      <c r="D79" s="91" t="n">
        <v>14648</v>
      </c>
      <c r="E79" s="90" t="s">
        <v>120</v>
      </c>
      <c r="F79" s="13" t="s">
        <v>386</v>
      </c>
      <c r="G79" s="13"/>
      <c r="H79" s="13"/>
    </row>
    <row r="80" s="3" customFormat="true" ht="39.95" hidden="false" customHeight="true" outlineLevel="0" collapsed="false">
      <c r="A80" s="11" t="s">
        <v>388</v>
      </c>
      <c r="B80" s="90" t="s">
        <v>38</v>
      </c>
      <c r="C80" s="35" t="s">
        <v>389</v>
      </c>
      <c r="D80" s="91" t="n">
        <v>22079.08</v>
      </c>
      <c r="E80" s="90" t="s">
        <v>120</v>
      </c>
      <c r="F80" s="13" t="s">
        <v>388</v>
      </c>
      <c r="G80" s="13"/>
      <c r="H80" s="13"/>
    </row>
    <row r="81" s="3" customFormat="true" ht="39.95" hidden="false" customHeight="true" outlineLevel="0" collapsed="false">
      <c r="A81" s="11" t="s">
        <v>390</v>
      </c>
      <c r="B81" s="90" t="s">
        <v>38</v>
      </c>
      <c r="C81" s="35" t="s">
        <v>391</v>
      </c>
      <c r="D81" s="91" t="n">
        <v>70152</v>
      </c>
      <c r="E81" s="90" t="s">
        <v>120</v>
      </c>
      <c r="F81" s="13" t="s">
        <v>390</v>
      </c>
      <c r="G81" s="13"/>
      <c r="H81" s="13"/>
    </row>
    <row r="82" s="3" customFormat="true" ht="39.95" hidden="false" customHeight="true" outlineLevel="0" collapsed="false">
      <c r="A82" s="11" t="s">
        <v>392</v>
      </c>
      <c r="B82" s="90" t="s">
        <v>38</v>
      </c>
      <c r="C82" s="35" t="s">
        <v>393</v>
      </c>
      <c r="D82" s="91" t="n">
        <v>70032.11</v>
      </c>
      <c r="E82" s="90" t="s">
        <v>394</v>
      </c>
      <c r="F82" s="13" t="s">
        <v>392</v>
      </c>
      <c r="G82" s="13"/>
      <c r="H82" s="13"/>
    </row>
    <row r="83" s="3" customFormat="true" ht="39.95" hidden="false" customHeight="true" outlineLevel="0" collapsed="false">
      <c r="A83" s="11" t="s">
        <v>395</v>
      </c>
      <c r="B83" s="90" t="s">
        <v>38</v>
      </c>
      <c r="C83" s="35" t="s">
        <v>396</v>
      </c>
      <c r="D83" s="91" t="n">
        <v>13500</v>
      </c>
      <c r="E83" s="90" t="s">
        <v>394</v>
      </c>
      <c r="F83" s="13" t="s">
        <v>395</v>
      </c>
      <c r="G83" s="13"/>
      <c r="H83" s="13"/>
    </row>
    <row r="84" s="3" customFormat="true" ht="39.95" hidden="false" customHeight="true" outlineLevel="0" collapsed="false">
      <c r="A84" s="11" t="s">
        <v>397</v>
      </c>
      <c r="B84" s="90" t="s">
        <v>38</v>
      </c>
      <c r="C84" s="35" t="s">
        <v>398</v>
      </c>
      <c r="D84" s="91" t="n">
        <v>0</v>
      </c>
      <c r="E84" s="90" t="s">
        <v>399</v>
      </c>
      <c r="F84" s="13" t="s">
        <v>397</v>
      </c>
      <c r="G84" s="13"/>
      <c r="H84" s="13"/>
    </row>
    <row r="85" s="3" customFormat="true" ht="39.95" hidden="false" customHeight="true" outlineLevel="0" collapsed="false">
      <c r="A85" s="11" t="s">
        <v>400</v>
      </c>
      <c r="B85" s="90" t="s">
        <v>65</v>
      </c>
      <c r="C85" s="35" t="s">
        <v>401</v>
      </c>
      <c r="D85" s="91" t="n">
        <v>0</v>
      </c>
      <c r="E85" s="90" t="s">
        <v>402</v>
      </c>
      <c r="F85" s="13" t="s">
        <v>400</v>
      </c>
      <c r="G85" s="13"/>
      <c r="H85" s="13"/>
    </row>
    <row r="86" s="3" customFormat="true" ht="39.95" hidden="false" customHeight="true" outlineLevel="0" collapsed="false">
      <c r="A86" s="11" t="s">
        <v>403</v>
      </c>
      <c r="B86" s="90" t="s">
        <v>404</v>
      </c>
      <c r="C86" s="35" t="s">
        <v>405</v>
      </c>
      <c r="D86" s="91" t="n">
        <v>56671</v>
      </c>
      <c r="E86" s="90" t="s">
        <v>120</v>
      </c>
      <c r="F86" s="13" t="s">
        <v>403</v>
      </c>
      <c r="G86" s="13"/>
      <c r="H86" s="13"/>
    </row>
    <row r="87" s="3" customFormat="true" ht="39.95" hidden="false" customHeight="true" outlineLevel="0" collapsed="false">
      <c r="A87" s="38" t="s">
        <v>41</v>
      </c>
      <c r="B87" s="38"/>
      <c r="C87" s="38"/>
      <c r="D87" s="91" t="n">
        <v>6445.92</v>
      </c>
      <c r="E87" s="16" t="s">
        <v>42</v>
      </c>
      <c r="F87" s="16"/>
      <c r="G87" s="54" t="s">
        <v>101</v>
      </c>
      <c r="H87" s="54"/>
    </row>
    <row r="88" s="3" customFormat="true" ht="39.95" hidden="false" customHeight="true" outlineLevel="0" collapsed="false">
      <c r="A88" s="38" t="s">
        <v>44</v>
      </c>
      <c r="B88" s="38"/>
      <c r="C88" s="38"/>
      <c r="D88" s="91" t="n">
        <v>8476.925</v>
      </c>
      <c r="E88" s="16" t="s">
        <v>45</v>
      </c>
      <c r="F88" s="16"/>
      <c r="G88" s="13" t="s">
        <v>46</v>
      </c>
      <c r="H88" s="13"/>
    </row>
    <row r="89" s="3" customFormat="true" ht="39.95" hidden="false" customHeight="true" outlineLevel="0" collapsed="false">
      <c r="A89" s="38" t="s">
        <v>47</v>
      </c>
      <c r="B89" s="38"/>
      <c r="C89" s="38"/>
      <c r="D89" s="92" t="n">
        <f aca="false">SUM(D74:D88)</f>
        <v>423105.925</v>
      </c>
      <c r="E89" s="23" t="s">
        <v>112</v>
      </c>
      <c r="F89" s="23"/>
      <c r="G89" s="23"/>
      <c r="H89" s="23"/>
    </row>
    <row r="90" s="3" customFormat="true" ht="39.95" hidden="false" customHeight="true" outlineLevel="0" collapsed="false">
      <c r="A90" s="53" t="s">
        <v>49</v>
      </c>
      <c r="B90" s="53"/>
      <c r="C90" s="53"/>
      <c r="D90" s="41" t="n">
        <v>45199</v>
      </c>
      <c r="E90" s="41"/>
      <c r="F90" s="41"/>
      <c r="G90" s="41"/>
      <c r="H90" s="41"/>
    </row>
    <row r="91" s="3" customFormat="true" ht="39.95" hidden="false" customHeight="true" outlineLevel="0" collapsed="false">
      <c r="A91" s="53" t="s">
        <v>50</v>
      </c>
      <c r="B91" s="53"/>
      <c r="C91" s="53"/>
      <c r="D91" s="42" t="s">
        <v>51</v>
      </c>
      <c r="E91" s="42"/>
      <c r="F91" s="42"/>
      <c r="G91" s="42"/>
      <c r="H91" s="42"/>
    </row>
    <row r="92" s="3" customFormat="true" ht="39.95" hidden="false" customHeight="true" outlineLevel="0" collapsed="false">
      <c r="A92" s="53" t="s">
        <v>52</v>
      </c>
      <c r="B92" s="53"/>
      <c r="C92" s="53"/>
      <c r="D92" s="43" t="s">
        <v>406</v>
      </c>
      <c r="E92" s="43"/>
      <c r="F92" s="43"/>
      <c r="G92" s="43"/>
      <c r="H92" s="43"/>
    </row>
    <row r="93" s="3" customFormat="true" ht="39.95" hidden="false" customHeight="true" outlineLevel="0" collapsed="false">
      <c r="A93" s="53" t="s">
        <v>54</v>
      </c>
      <c r="B93" s="53"/>
      <c r="C93" s="53"/>
      <c r="D93" s="42" t="s">
        <v>324</v>
      </c>
      <c r="E93" s="42"/>
      <c r="F93" s="42"/>
      <c r="G93" s="42"/>
      <c r="H93" s="42"/>
    </row>
    <row r="94" s="3" customFormat="true" ht="39.95" hidden="false" customHeight="true" outlineLevel="0" collapsed="false">
      <c r="A94" s="53" t="s">
        <v>56</v>
      </c>
      <c r="B94" s="53"/>
      <c r="C94" s="53"/>
      <c r="D94" s="44" t="s">
        <v>325</v>
      </c>
      <c r="E94" s="44"/>
      <c r="F94" s="44"/>
      <c r="G94" s="44"/>
      <c r="H94" s="44"/>
    </row>
    <row r="95" s="3" customFormat="true" ht="39.95" hidden="false" customHeight="true" outlineLevel="0" collapsed="false">
      <c r="A95" s="53" t="s">
        <v>58</v>
      </c>
      <c r="B95" s="53"/>
      <c r="C95" s="53"/>
      <c r="D95" s="28" t="s">
        <v>326</v>
      </c>
      <c r="E95" s="28"/>
      <c r="F95" s="28"/>
      <c r="G95" s="28"/>
      <c r="H95" s="28"/>
    </row>
    <row r="96" s="3" customFormat="true" ht="39.95" hidden="false" customHeight="true" outlineLevel="0" collapsed="false">
      <c r="A96" s="31" t="s">
        <v>1</v>
      </c>
      <c r="B96" s="31"/>
      <c r="C96" s="31"/>
      <c r="D96" s="31"/>
      <c r="E96" s="31"/>
      <c r="F96" s="31"/>
      <c r="G96" s="31"/>
      <c r="H96" s="31"/>
    </row>
    <row r="97" s="3" customFormat="true" ht="39.95" hidden="false" customHeight="true" outlineLevel="0" collapsed="false">
      <c r="A97" s="31" t="s">
        <v>2</v>
      </c>
      <c r="B97" s="31"/>
      <c r="C97" s="31"/>
      <c r="D97" s="31"/>
      <c r="E97" s="31"/>
      <c r="F97" s="31"/>
      <c r="G97" s="31"/>
      <c r="H97" s="31"/>
    </row>
    <row r="98" s="3" customFormat="true" ht="50.1" hidden="false" customHeight="true" outlineLevel="0" collapsed="false">
      <c r="A98" s="33" t="s">
        <v>3</v>
      </c>
      <c r="B98" s="33"/>
      <c r="C98" s="33"/>
      <c r="D98" s="33"/>
      <c r="E98" s="9" t="s">
        <v>4</v>
      </c>
      <c r="F98" s="9"/>
      <c r="G98" s="9"/>
      <c r="H98" s="9"/>
    </row>
    <row r="99" s="3" customFormat="true" ht="50.1" hidden="false" customHeight="true" outlineLevel="0" collapsed="false">
      <c r="A99" s="33" t="s">
        <v>318</v>
      </c>
      <c r="B99" s="33"/>
      <c r="C99" s="33"/>
      <c r="D99" s="33"/>
      <c r="E99" s="9" t="s">
        <v>6</v>
      </c>
      <c r="F99" s="9"/>
      <c r="G99" s="9"/>
      <c r="H99" s="9"/>
    </row>
    <row r="100" s="3" customFormat="true" ht="50.1" hidden="false" customHeight="true" outlineLevel="0" collapsed="false">
      <c r="A100" s="33" t="s">
        <v>7</v>
      </c>
      <c r="B100" s="33"/>
      <c r="C100" s="33"/>
      <c r="D100" s="33"/>
      <c r="E100" s="9" t="s">
        <v>8</v>
      </c>
      <c r="F100" s="9"/>
      <c r="G100" s="9"/>
      <c r="H100" s="9"/>
    </row>
    <row r="101" s="3" customFormat="true" ht="50.1" hidden="false" customHeight="true" outlineLevel="0" collapsed="false">
      <c r="A101" s="33" t="s">
        <v>9</v>
      </c>
      <c r="B101" s="33" t="s">
        <v>10</v>
      </c>
      <c r="C101" s="33" t="s">
        <v>11</v>
      </c>
      <c r="D101" s="33" t="s">
        <v>12</v>
      </c>
      <c r="E101" s="10" t="s">
        <v>13</v>
      </c>
      <c r="F101" s="10" t="s">
        <v>14</v>
      </c>
      <c r="G101" s="10"/>
      <c r="H101" s="10"/>
    </row>
    <row r="102" s="3" customFormat="true" ht="39.95" hidden="false" customHeight="true" outlineLevel="0" collapsed="false">
      <c r="A102" s="90" t="s">
        <v>407</v>
      </c>
      <c r="B102" s="90" t="s">
        <v>38</v>
      </c>
      <c r="C102" s="96" t="s">
        <v>408</v>
      </c>
      <c r="D102" s="91" t="n">
        <v>10326.5</v>
      </c>
      <c r="E102" s="90" t="s">
        <v>288</v>
      </c>
      <c r="F102" s="13" t="s">
        <v>407</v>
      </c>
      <c r="G102" s="13"/>
      <c r="H102" s="13"/>
    </row>
    <row r="103" s="3" customFormat="true" ht="39.95" hidden="false" customHeight="true" outlineLevel="0" collapsed="false">
      <c r="A103" s="90" t="s">
        <v>409</v>
      </c>
      <c r="B103" s="90" t="s">
        <v>38</v>
      </c>
      <c r="C103" s="96" t="s">
        <v>410</v>
      </c>
      <c r="D103" s="91" t="n">
        <v>17400</v>
      </c>
      <c r="E103" s="90" t="s">
        <v>288</v>
      </c>
      <c r="F103" s="13" t="s">
        <v>409</v>
      </c>
      <c r="G103" s="13"/>
      <c r="H103" s="13"/>
    </row>
    <row r="104" s="3" customFormat="true" ht="39.95" hidden="false" customHeight="true" outlineLevel="0" collapsed="false">
      <c r="A104" s="90" t="s">
        <v>411</v>
      </c>
      <c r="B104" s="90" t="s">
        <v>38</v>
      </c>
      <c r="C104" s="96" t="s">
        <v>412</v>
      </c>
      <c r="D104" s="91" t="n">
        <v>5908.15</v>
      </c>
      <c r="E104" s="90" t="s">
        <v>288</v>
      </c>
      <c r="F104" s="13" t="s">
        <v>411</v>
      </c>
      <c r="G104" s="13"/>
      <c r="H104" s="13"/>
    </row>
    <row r="105" s="3" customFormat="true" ht="39.95" hidden="false" customHeight="true" outlineLevel="0" collapsed="false">
      <c r="A105" s="90" t="s">
        <v>413</v>
      </c>
      <c r="B105" s="90" t="s">
        <v>38</v>
      </c>
      <c r="C105" s="96" t="s">
        <v>414</v>
      </c>
      <c r="D105" s="91" t="n">
        <v>43600</v>
      </c>
      <c r="E105" s="90" t="s">
        <v>288</v>
      </c>
      <c r="F105" s="13" t="s">
        <v>413</v>
      </c>
      <c r="G105" s="13"/>
      <c r="H105" s="13"/>
    </row>
    <row r="106" s="3" customFormat="true" ht="39.95" hidden="false" customHeight="true" outlineLevel="0" collapsed="false">
      <c r="A106" s="90" t="s">
        <v>415</v>
      </c>
      <c r="B106" s="90" t="s">
        <v>38</v>
      </c>
      <c r="C106" s="80" t="s">
        <v>416</v>
      </c>
      <c r="D106" s="91" t="n">
        <v>8600</v>
      </c>
      <c r="E106" s="90" t="s">
        <v>288</v>
      </c>
      <c r="F106" s="13" t="s">
        <v>415</v>
      </c>
      <c r="G106" s="13"/>
      <c r="H106" s="13"/>
    </row>
    <row r="107" s="3" customFormat="true" ht="39.95" hidden="false" customHeight="true" outlineLevel="0" collapsed="false">
      <c r="A107" s="90" t="s">
        <v>417</v>
      </c>
      <c r="B107" s="90" t="s">
        <v>38</v>
      </c>
      <c r="C107" s="96" t="s">
        <v>418</v>
      </c>
      <c r="D107" s="91" t="n">
        <v>15827</v>
      </c>
      <c r="E107" s="90" t="s">
        <v>288</v>
      </c>
      <c r="F107" s="13" t="s">
        <v>417</v>
      </c>
      <c r="G107" s="13"/>
      <c r="H107" s="13"/>
    </row>
    <row r="108" s="3" customFormat="true" ht="39.95" hidden="false" customHeight="true" outlineLevel="0" collapsed="false">
      <c r="A108" s="90" t="s">
        <v>419</v>
      </c>
      <c r="B108" s="90" t="s">
        <v>150</v>
      </c>
      <c r="C108" s="96" t="s">
        <v>420</v>
      </c>
      <c r="D108" s="91" t="n">
        <v>48979.32</v>
      </c>
      <c r="E108" s="90" t="s">
        <v>40</v>
      </c>
      <c r="F108" s="13" t="s">
        <v>419</v>
      </c>
      <c r="G108" s="13"/>
      <c r="H108" s="13"/>
    </row>
    <row r="109" s="3" customFormat="true" ht="39.95" hidden="false" customHeight="true" outlineLevel="0" collapsed="false">
      <c r="A109" s="90" t="s">
        <v>421</v>
      </c>
      <c r="B109" s="90" t="s">
        <v>150</v>
      </c>
      <c r="C109" s="96" t="s">
        <v>422</v>
      </c>
      <c r="D109" s="91" t="n">
        <v>7000</v>
      </c>
      <c r="E109" s="90" t="s">
        <v>40</v>
      </c>
      <c r="F109" s="13" t="s">
        <v>421</v>
      </c>
      <c r="G109" s="13"/>
      <c r="H109" s="13"/>
    </row>
    <row r="110" s="3" customFormat="true" ht="39.95" hidden="false" customHeight="true" outlineLevel="0" collapsed="false">
      <c r="A110" s="90" t="s">
        <v>423</v>
      </c>
      <c r="B110" s="90" t="s">
        <v>127</v>
      </c>
      <c r="C110" s="96" t="s">
        <v>424</v>
      </c>
      <c r="D110" s="91" t="n">
        <v>42345.04</v>
      </c>
      <c r="E110" s="90" t="s">
        <v>425</v>
      </c>
      <c r="F110" s="13" t="s">
        <v>423</v>
      </c>
      <c r="G110" s="13"/>
      <c r="H110" s="13"/>
    </row>
    <row r="111" s="3" customFormat="true" ht="39.95" hidden="false" customHeight="true" outlineLevel="0" collapsed="false">
      <c r="A111" s="90" t="s">
        <v>426</v>
      </c>
      <c r="B111" s="90" t="s">
        <v>127</v>
      </c>
      <c r="C111" s="96" t="s">
        <v>427</v>
      </c>
      <c r="D111" s="91" t="n">
        <v>43148.91</v>
      </c>
      <c r="E111" s="90" t="s">
        <v>40</v>
      </c>
      <c r="F111" s="13" t="s">
        <v>426</v>
      </c>
      <c r="G111" s="13"/>
      <c r="H111" s="13"/>
    </row>
    <row r="112" s="3" customFormat="true" ht="39.95" hidden="false" customHeight="true" outlineLevel="0" collapsed="false">
      <c r="A112" s="11" t="s">
        <v>428</v>
      </c>
      <c r="B112" s="90" t="s">
        <v>127</v>
      </c>
      <c r="C112" s="35" t="s">
        <v>429</v>
      </c>
      <c r="D112" s="91" t="n">
        <v>7648.92</v>
      </c>
      <c r="E112" s="90" t="s">
        <v>40</v>
      </c>
      <c r="F112" s="13" t="s">
        <v>428</v>
      </c>
      <c r="G112" s="13"/>
      <c r="H112" s="13"/>
    </row>
    <row r="113" s="3" customFormat="true" ht="39.95" hidden="false" customHeight="true" outlineLevel="0" collapsed="false">
      <c r="A113" s="38" t="s">
        <v>41</v>
      </c>
      <c r="B113" s="38"/>
      <c r="C113" s="38"/>
      <c r="D113" s="91" t="n">
        <v>0</v>
      </c>
      <c r="E113" s="16" t="s">
        <v>42</v>
      </c>
      <c r="F113" s="16"/>
      <c r="G113" s="51" t="s">
        <v>43</v>
      </c>
      <c r="H113" s="51"/>
    </row>
    <row r="114" s="3" customFormat="true" ht="39.95" hidden="false" customHeight="true" outlineLevel="0" collapsed="false">
      <c r="A114" s="38" t="s">
        <v>44</v>
      </c>
      <c r="B114" s="38"/>
      <c r="C114" s="38"/>
      <c r="D114" s="91" t="n">
        <v>597</v>
      </c>
      <c r="E114" s="16" t="s">
        <v>45</v>
      </c>
      <c r="F114" s="16"/>
      <c r="G114" s="13" t="s">
        <v>46</v>
      </c>
      <c r="H114" s="13"/>
    </row>
    <row r="115" s="3" customFormat="true" ht="39.95" hidden="false" customHeight="true" outlineLevel="0" collapsed="false">
      <c r="A115" s="38" t="s">
        <v>47</v>
      </c>
      <c r="B115" s="38"/>
      <c r="C115" s="38"/>
      <c r="D115" s="92" t="n">
        <f aca="false">SUM(D113:D114)</f>
        <v>597</v>
      </c>
      <c r="E115" s="23" t="s">
        <v>112</v>
      </c>
      <c r="F115" s="23"/>
      <c r="G115" s="23"/>
      <c r="H115" s="23"/>
    </row>
    <row r="116" s="3" customFormat="true" ht="39.95" hidden="false" customHeight="true" outlineLevel="0" collapsed="false">
      <c r="A116" s="40" t="s">
        <v>49</v>
      </c>
      <c r="B116" s="40"/>
      <c r="C116" s="40"/>
      <c r="D116" s="41" t="n">
        <v>45199</v>
      </c>
      <c r="E116" s="41"/>
      <c r="F116" s="41"/>
      <c r="G116" s="41"/>
      <c r="H116" s="41"/>
    </row>
    <row r="117" s="3" customFormat="true" ht="39.95" hidden="false" customHeight="true" outlineLevel="0" collapsed="false">
      <c r="A117" s="40" t="s">
        <v>50</v>
      </c>
      <c r="B117" s="40"/>
      <c r="C117" s="40"/>
      <c r="D117" s="42" t="s">
        <v>51</v>
      </c>
      <c r="E117" s="42"/>
      <c r="F117" s="42"/>
      <c r="G117" s="42"/>
      <c r="H117" s="42"/>
    </row>
    <row r="118" s="3" customFormat="true" ht="39.95" hidden="false" customHeight="true" outlineLevel="0" collapsed="false">
      <c r="A118" s="40" t="s">
        <v>52</v>
      </c>
      <c r="B118" s="40"/>
      <c r="C118" s="40"/>
      <c r="D118" s="43" t="s">
        <v>430</v>
      </c>
      <c r="E118" s="43"/>
      <c r="F118" s="43"/>
      <c r="G118" s="43"/>
      <c r="H118" s="43"/>
    </row>
    <row r="119" s="3" customFormat="true" ht="39.95" hidden="false" customHeight="true" outlineLevel="0" collapsed="false">
      <c r="A119" s="40" t="s">
        <v>54</v>
      </c>
      <c r="B119" s="40"/>
      <c r="C119" s="40"/>
      <c r="D119" s="42" t="s">
        <v>324</v>
      </c>
      <c r="E119" s="42"/>
      <c r="F119" s="42"/>
      <c r="G119" s="42"/>
      <c r="H119" s="42"/>
    </row>
    <row r="120" s="3" customFormat="true" ht="39.95" hidden="false" customHeight="true" outlineLevel="0" collapsed="false">
      <c r="A120" s="40" t="s">
        <v>56</v>
      </c>
      <c r="B120" s="40"/>
      <c r="C120" s="40"/>
      <c r="D120" s="44" t="s">
        <v>325</v>
      </c>
      <c r="E120" s="44"/>
      <c r="F120" s="44"/>
      <c r="G120" s="44"/>
      <c r="H120" s="44"/>
    </row>
    <row r="121" s="3" customFormat="true" ht="39.95" hidden="false" customHeight="true" outlineLevel="0" collapsed="false">
      <c r="A121" s="40" t="s">
        <v>58</v>
      </c>
      <c r="B121" s="40"/>
      <c r="C121" s="40"/>
      <c r="D121" s="28" t="s">
        <v>326</v>
      </c>
      <c r="E121" s="28"/>
      <c r="F121" s="28"/>
      <c r="G121" s="28"/>
      <c r="H121" s="28"/>
    </row>
    <row r="122" s="3" customFormat="true" ht="39.95" hidden="false" customHeight="true" outlineLevel="0" collapsed="false">
      <c r="A122" s="31" t="s">
        <v>1</v>
      </c>
      <c r="B122" s="31"/>
      <c r="C122" s="31"/>
      <c r="D122" s="31"/>
      <c r="E122" s="31"/>
      <c r="F122" s="31"/>
      <c r="G122" s="31"/>
      <c r="H122" s="31"/>
    </row>
    <row r="123" s="3" customFormat="true" ht="39.95" hidden="false" customHeight="true" outlineLevel="0" collapsed="false">
      <c r="A123" s="31" t="s">
        <v>2</v>
      </c>
      <c r="B123" s="31"/>
      <c r="C123" s="31"/>
      <c r="D123" s="31"/>
      <c r="E123" s="31"/>
      <c r="F123" s="31"/>
      <c r="G123" s="31"/>
      <c r="H123" s="31"/>
    </row>
    <row r="124" s="3" customFormat="true" ht="50.1" hidden="false" customHeight="true" outlineLevel="0" collapsed="false">
      <c r="A124" s="33" t="s">
        <v>3</v>
      </c>
      <c r="B124" s="33"/>
      <c r="C124" s="33"/>
      <c r="D124" s="33"/>
      <c r="E124" s="9" t="s">
        <v>4</v>
      </c>
      <c r="F124" s="9"/>
      <c r="G124" s="9"/>
      <c r="H124" s="9"/>
    </row>
    <row r="125" s="3" customFormat="true" ht="50.1" hidden="false" customHeight="true" outlineLevel="0" collapsed="false">
      <c r="A125" s="33" t="s">
        <v>318</v>
      </c>
      <c r="B125" s="33"/>
      <c r="C125" s="33"/>
      <c r="D125" s="33"/>
      <c r="E125" s="9" t="s">
        <v>6</v>
      </c>
      <c r="F125" s="9"/>
      <c r="G125" s="9"/>
      <c r="H125" s="9"/>
    </row>
    <row r="126" s="3" customFormat="true" ht="50.1" hidden="false" customHeight="true" outlineLevel="0" collapsed="false">
      <c r="A126" s="33" t="s">
        <v>7</v>
      </c>
      <c r="B126" s="33"/>
      <c r="C126" s="33"/>
      <c r="D126" s="33"/>
      <c r="E126" s="9" t="s">
        <v>8</v>
      </c>
      <c r="F126" s="9"/>
      <c r="G126" s="9"/>
      <c r="H126" s="9"/>
    </row>
    <row r="127" s="3" customFormat="true" ht="50.1" hidden="false" customHeight="true" outlineLevel="0" collapsed="false">
      <c r="A127" s="33" t="s">
        <v>9</v>
      </c>
      <c r="B127" s="33" t="s">
        <v>10</v>
      </c>
      <c r="C127" s="33" t="s">
        <v>11</v>
      </c>
      <c r="D127" s="33" t="s">
        <v>12</v>
      </c>
      <c r="E127" s="10" t="s">
        <v>13</v>
      </c>
      <c r="F127" s="10" t="s">
        <v>14</v>
      </c>
      <c r="G127" s="10"/>
      <c r="H127" s="10"/>
    </row>
    <row r="128" s="3" customFormat="true" ht="39.95" hidden="false" customHeight="true" outlineLevel="0" collapsed="false">
      <c r="A128" s="90" t="s">
        <v>431</v>
      </c>
      <c r="B128" s="90" t="s">
        <v>38</v>
      </c>
      <c r="C128" s="96" t="s">
        <v>432</v>
      </c>
      <c r="D128" s="91" t="n">
        <v>10595</v>
      </c>
      <c r="E128" s="90" t="s">
        <v>433</v>
      </c>
      <c r="F128" s="13" t="s">
        <v>431</v>
      </c>
      <c r="G128" s="13"/>
      <c r="H128" s="13"/>
    </row>
    <row r="129" s="3" customFormat="true" ht="39.95" hidden="false" customHeight="true" outlineLevel="0" collapsed="false">
      <c r="A129" s="11" t="s">
        <v>434</v>
      </c>
      <c r="B129" s="90" t="s">
        <v>435</v>
      </c>
      <c r="C129" s="35" t="s">
        <v>436</v>
      </c>
      <c r="D129" s="91" t="n">
        <v>82656</v>
      </c>
      <c r="E129" s="90" t="s">
        <v>433</v>
      </c>
      <c r="F129" s="13" t="s">
        <v>434</v>
      </c>
      <c r="G129" s="13"/>
      <c r="H129" s="13"/>
    </row>
    <row r="130" s="3" customFormat="true" ht="39.95" hidden="false" customHeight="true" outlineLevel="0" collapsed="false">
      <c r="A130" s="38" t="s">
        <v>41</v>
      </c>
      <c r="B130" s="38"/>
      <c r="C130" s="38"/>
      <c r="D130" s="91" t="n">
        <v>0</v>
      </c>
      <c r="E130" s="16" t="s">
        <v>42</v>
      </c>
      <c r="F130" s="16"/>
      <c r="G130" s="51" t="s">
        <v>437</v>
      </c>
      <c r="H130" s="51"/>
    </row>
    <row r="131" s="3" customFormat="true" ht="39.95" hidden="false" customHeight="true" outlineLevel="0" collapsed="false">
      <c r="A131" s="38" t="s">
        <v>44</v>
      </c>
      <c r="B131" s="38"/>
      <c r="C131" s="38"/>
      <c r="D131" s="91" t="n">
        <v>8468.84</v>
      </c>
      <c r="E131" s="16" t="s">
        <v>45</v>
      </c>
      <c r="F131" s="16"/>
      <c r="G131" s="13" t="s">
        <v>438</v>
      </c>
      <c r="H131" s="13"/>
    </row>
    <row r="132" s="3" customFormat="true" ht="39.95" hidden="false" customHeight="true" outlineLevel="0" collapsed="false">
      <c r="A132" s="38" t="s">
        <v>47</v>
      </c>
      <c r="B132" s="38"/>
      <c r="C132" s="38"/>
      <c r="D132" s="92" t="n">
        <f aca="false">SUM(D128:D131)</f>
        <v>101719.84</v>
      </c>
      <c r="E132" s="23" t="s">
        <v>112</v>
      </c>
      <c r="F132" s="23"/>
      <c r="G132" s="23"/>
      <c r="H132" s="23"/>
    </row>
    <row r="133" s="3" customFormat="true" ht="39.95" hidden="false" customHeight="true" outlineLevel="0" collapsed="false">
      <c r="A133" s="53" t="s">
        <v>49</v>
      </c>
      <c r="B133" s="53"/>
      <c r="C133" s="53"/>
      <c r="D133" s="41" t="n">
        <v>45199</v>
      </c>
      <c r="E133" s="41"/>
      <c r="F133" s="41"/>
      <c r="G133" s="41"/>
      <c r="H133" s="41"/>
    </row>
    <row r="134" s="3" customFormat="true" ht="39.95" hidden="false" customHeight="true" outlineLevel="0" collapsed="false">
      <c r="A134" s="53" t="s">
        <v>50</v>
      </c>
      <c r="B134" s="53"/>
      <c r="C134" s="53"/>
      <c r="D134" s="42" t="s">
        <v>51</v>
      </c>
      <c r="E134" s="42"/>
      <c r="F134" s="42"/>
      <c r="G134" s="42"/>
      <c r="H134" s="42"/>
    </row>
    <row r="135" s="3" customFormat="true" ht="39.95" hidden="false" customHeight="true" outlineLevel="0" collapsed="false">
      <c r="A135" s="53" t="s">
        <v>52</v>
      </c>
      <c r="B135" s="53"/>
      <c r="C135" s="53"/>
      <c r="D135" s="43" t="s">
        <v>439</v>
      </c>
      <c r="E135" s="43"/>
      <c r="F135" s="43"/>
      <c r="G135" s="43"/>
      <c r="H135" s="43"/>
    </row>
    <row r="136" s="3" customFormat="true" ht="39.95" hidden="false" customHeight="true" outlineLevel="0" collapsed="false">
      <c r="A136" s="53" t="s">
        <v>54</v>
      </c>
      <c r="B136" s="53"/>
      <c r="C136" s="53"/>
      <c r="D136" s="42" t="s">
        <v>324</v>
      </c>
      <c r="E136" s="42"/>
      <c r="F136" s="42"/>
      <c r="G136" s="42"/>
      <c r="H136" s="42"/>
    </row>
    <row r="137" s="3" customFormat="true" ht="39.95" hidden="false" customHeight="true" outlineLevel="0" collapsed="false">
      <c r="A137" s="53" t="s">
        <v>56</v>
      </c>
      <c r="B137" s="53"/>
      <c r="C137" s="53"/>
      <c r="D137" s="44" t="s">
        <v>325</v>
      </c>
      <c r="E137" s="44"/>
      <c r="F137" s="44"/>
      <c r="G137" s="44"/>
      <c r="H137" s="44"/>
    </row>
    <row r="138" s="3" customFormat="true" ht="39.95" hidden="false" customHeight="true" outlineLevel="0" collapsed="false">
      <c r="A138" s="53" t="s">
        <v>58</v>
      </c>
      <c r="B138" s="53"/>
      <c r="C138" s="53"/>
      <c r="D138" s="28" t="s">
        <v>326</v>
      </c>
      <c r="E138" s="28"/>
      <c r="F138" s="28"/>
      <c r="G138" s="28"/>
      <c r="H138" s="28"/>
    </row>
    <row r="139" s="3" customFormat="true" ht="39.95" hidden="false" customHeight="true" outlineLevel="0" collapsed="false">
      <c r="A139" s="31" t="s">
        <v>1</v>
      </c>
      <c r="B139" s="31"/>
      <c r="C139" s="31"/>
      <c r="D139" s="31"/>
      <c r="E139" s="31"/>
      <c r="F139" s="31"/>
      <c r="G139" s="31"/>
      <c r="H139" s="31"/>
    </row>
    <row r="140" s="3" customFormat="true" ht="39.95" hidden="false" customHeight="true" outlineLevel="0" collapsed="false">
      <c r="A140" s="31" t="s">
        <v>2</v>
      </c>
      <c r="B140" s="31"/>
      <c r="C140" s="31"/>
      <c r="D140" s="31"/>
      <c r="E140" s="31"/>
      <c r="F140" s="31"/>
      <c r="G140" s="31"/>
      <c r="H140" s="31"/>
    </row>
    <row r="141" s="3" customFormat="true" ht="50.1" hidden="false" customHeight="true" outlineLevel="0" collapsed="false">
      <c r="A141" s="33" t="s">
        <v>3</v>
      </c>
      <c r="B141" s="33"/>
      <c r="C141" s="33"/>
      <c r="D141" s="33"/>
      <c r="E141" s="9" t="s">
        <v>4</v>
      </c>
      <c r="F141" s="9"/>
      <c r="G141" s="9"/>
      <c r="H141" s="9"/>
    </row>
    <row r="142" s="3" customFormat="true" ht="50.1" hidden="false" customHeight="true" outlineLevel="0" collapsed="false">
      <c r="A142" s="33" t="s">
        <v>318</v>
      </c>
      <c r="B142" s="33"/>
      <c r="C142" s="33"/>
      <c r="D142" s="33"/>
      <c r="E142" s="9" t="s">
        <v>6</v>
      </c>
      <c r="F142" s="9"/>
      <c r="G142" s="9"/>
      <c r="H142" s="9"/>
    </row>
    <row r="143" s="3" customFormat="true" ht="50.1" hidden="false" customHeight="true" outlineLevel="0" collapsed="false">
      <c r="A143" s="33" t="s">
        <v>7</v>
      </c>
      <c r="B143" s="33"/>
      <c r="C143" s="33"/>
      <c r="D143" s="33"/>
      <c r="E143" s="9" t="s">
        <v>8</v>
      </c>
      <c r="F143" s="9"/>
      <c r="G143" s="9"/>
      <c r="H143" s="9"/>
    </row>
    <row r="144" s="3" customFormat="true" ht="50.1" hidden="false" customHeight="true" outlineLevel="0" collapsed="false">
      <c r="A144" s="33" t="s">
        <v>9</v>
      </c>
      <c r="B144" s="33" t="s">
        <v>10</v>
      </c>
      <c r="C144" s="33" t="s">
        <v>11</v>
      </c>
      <c r="D144" s="33" t="s">
        <v>12</v>
      </c>
      <c r="E144" s="10" t="s">
        <v>13</v>
      </c>
      <c r="F144" s="10" t="s">
        <v>14</v>
      </c>
      <c r="G144" s="10"/>
      <c r="H144" s="10"/>
    </row>
    <row r="145" s="3" customFormat="true" ht="39.95" hidden="false" customHeight="true" outlineLevel="0" collapsed="false">
      <c r="A145" s="97" t="s">
        <v>440</v>
      </c>
      <c r="B145" s="97" t="s">
        <v>441</v>
      </c>
      <c r="C145" s="98" t="s">
        <v>442</v>
      </c>
      <c r="D145" s="91" t="n">
        <v>37500</v>
      </c>
      <c r="E145" s="90" t="s">
        <v>120</v>
      </c>
      <c r="F145" s="13" t="s">
        <v>440</v>
      </c>
      <c r="G145" s="13"/>
      <c r="H145" s="13"/>
    </row>
    <row r="146" s="3" customFormat="true" ht="39.95" hidden="false" customHeight="true" outlineLevel="0" collapsed="false">
      <c r="A146" s="38" t="s">
        <v>41</v>
      </c>
      <c r="B146" s="38"/>
      <c r="C146" s="38"/>
      <c r="D146" s="91" t="n">
        <v>0</v>
      </c>
      <c r="E146" s="16" t="s">
        <v>42</v>
      </c>
      <c r="F146" s="16"/>
      <c r="G146" s="51" t="s">
        <v>43</v>
      </c>
      <c r="H146" s="51"/>
    </row>
    <row r="147" s="3" customFormat="true" ht="39.95" hidden="false" customHeight="true" outlineLevel="0" collapsed="false">
      <c r="A147" s="38" t="s">
        <v>44</v>
      </c>
      <c r="B147" s="38"/>
      <c r="C147" s="38"/>
      <c r="D147" s="91" t="n">
        <v>5500</v>
      </c>
      <c r="E147" s="16" t="s">
        <v>45</v>
      </c>
      <c r="F147" s="16"/>
      <c r="G147" s="13" t="s">
        <v>46</v>
      </c>
      <c r="H147" s="13"/>
    </row>
    <row r="148" s="3" customFormat="true" ht="39.95" hidden="false" customHeight="true" outlineLevel="0" collapsed="false">
      <c r="A148" s="38" t="s">
        <v>47</v>
      </c>
      <c r="B148" s="38"/>
      <c r="C148" s="38"/>
      <c r="D148" s="92" t="n">
        <f aca="false">SUM(D145:D147)</f>
        <v>43000</v>
      </c>
      <c r="E148" s="23" t="s">
        <v>112</v>
      </c>
      <c r="F148" s="23"/>
      <c r="G148" s="23"/>
      <c r="H148" s="23"/>
    </row>
    <row r="149" s="3" customFormat="true" ht="39.95" hidden="false" customHeight="true" outlineLevel="0" collapsed="false">
      <c r="A149" s="53" t="s">
        <v>49</v>
      </c>
      <c r="B149" s="53"/>
      <c r="C149" s="53"/>
      <c r="D149" s="41" t="n">
        <v>45199</v>
      </c>
      <c r="E149" s="41"/>
      <c r="F149" s="41"/>
      <c r="G149" s="41"/>
      <c r="H149" s="41"/>
    </row>
    <row r="150" s="3" customFormat="true" ht="39.95" hidden="false" customHeight="true" outlineLevel="0" collapsed="false">
      <c r="A150" s="53" t="s">
        <v>50</v>
      </c>
      <c r="B150" s="53"/>
      <c r="C150" s="53"/>
      <c r="D150" s="42" t="s">
        <v>51</v>
      </c>
      <c r="E150" s="42"/>
      <c r="F150" s="42"/>
      <c r="G150" s="42"/>
      <c r="H150" s="42"/>
    </row>
    <row r="151" s="3" customFormat="true" ht="39.95" hidden="false" customHeight="true" outlineLevel="0" collapsed="false">
      <c r="A151" s="53" t="s">
        <v>52</v>
      </c>
      <c r="B151" s="53"/>
      <c r="C151" s="53"/>
      <c r="D151" s="43" t="s">
        <v>443</v>
      </c>
      <c r="E151" s="43"/>
      <c r="F151" s="43"/>
      <c r="G151" s="43"/>
      <c r="H151" s="43"/>
    </row>
    <row r="152" s="3" customFormat="true" ht="39.95" hidden="false" customHeight="true" outlineLevel="0" collapsed="false">
      <c r="A152" s="53" t="s">
        <v>54</v>
      </c>
      <c r="B152" s="53"/>
      <c r="C152" s="53"/>
      <c r="D152" s="42" t="s">
        <v>324</v>
      </c>
      <c r="E152" s="42"/>
      <c r="F152" s="42"/>
      <c r="G152" s="42"/>
      <c r="H152" s="42"/>
    </row>
    <row r="153" s="3" customFormat="true" ht="39.95" hidden="false" customHeight="true" outlineLevel="0" collapsed="false">
      <c r="A153" s="53" t="s">
        <v>56</v>
      </c>
      <c r="B153" s="53"/>
      <c r="C153" s="53"/>
      <c r="D153" s="44" t="s">
        <v>325</v>
      </c>
      <c r="E153" s="44"/>
      <c r="F153" s="44"/>
      <c r="G153" s="44"/>
      <c r="H153" s="44"/>
    </row>
    <row r="154" s="3" customFormat="true" ht="39.95" hidden="false" customHeight="true" outlineLevel="0" collapsed="false">
      <c r="A154" s="53" t="s">
        <v>58</v>
      </c>
      <c r="B154" s="53"/>
      <c r="C154" s="53"/>
      <c r="D154" s="28" t="s">
        <v>326</v>
      </c>
      <c r="E154" s="28"/>
      <c r="F154" s="28"/>
      <c r="G154" s="28"/>
      <c r="H154" s="28"/>
    </row>
    <row r="155" s="3" customFormat="true" ht="39.95" hidden="false" customHeight="true" outlineLevel="0" collapsed="false">
      <c r="A155" s="31" t="s">
        <v>1</v>
      </c>
      <c r="B155" s="31"/>
      <c r="C155" s="31"/>
      <c r="D155" s="31"/>
      <c r="E155" s="31"/>
      <c r="F155" s="31"/>
      <c r="G155" s="31"/>
      <c r="H155" s="31"/>
    </row>
    <row r="156" s="3" customFormat="true" ht="39.95" hidden="false" customHeight="true" outlineLevel="0" collapsed="false">
      <c r="A156" s="31" t="s">
        <v>2</v>
      </c>
      <c r="B156" s="31"/>
      <c r="C156" s="31"/>
      <c r="D156" s="31"/>
      <c r="E156" s="31"/>
      <c r="F156" s="31"/>
      <c r="G156" s="31"/>
      <c r="H156" s="31"/>
    </row>
    <row r="157" s="3" customFormat="true" ht="50.1" hidden="false" customHeight="true" outlineLevel="0" collapsed="false">
      <c r="A157" s="33" t="s">
        <v>3</v>
      </c>
      <c r="B157" s="33"/>
      <c r="C157" s="33"/>
      <c r="D157" s="33"/>
      <c r="E157" s="9" t="s">
        <v>4</v>
      </c>
      <c r="F157" s="9"/>
      <c r="G157" s="9"/>
      <c r="H157" s="9"/>
    </row>
    <row r="158" s="3" customFormat="true" ht="50.1" hidden="false" customHeight="true" outlineLevel="0" collapsed="false">
      <c r="A158" s="33" t="s">
        <v>318</v>
      </c>
      <c r="B158" s="33"/>
      <c r="C158" s="33"/>
      <c r="D158" s="33"/>
      <c r="E158" s="9" t="s">
        <v>6</v>
      </c>
      <c r="F158" s="9"/>
      <c r="G158" s="9"/>
      <c r="H158" s="9"/>
    </row>
    <row r="159" s="3" customFormat="true" ht="50.1" hidden="false" customHeight="true" outlineLevel="0" collapsed="false">
      <c r="A159" s="33" t="s">
        <v>7</v>
      </c>
      <c r="B159" s="33"/>
      <c r="C159" s="33"/>
      <c r="D159" s="33"/>
      <c r="E159" s="9" t="s">
        <v>8</v>
      </c>
      <c r="F159" s="9"/>
      <c r="G159" s="9"/>
      <c r="H159" s="9"/>
    </row>
    <row r="160" s="3" customFormat="true" ht="50.1" hidden="false" customHeight="true" outlineLevel="0" collapsed="false">
      <c r="A160" s="33" t="s">
        <v>9</v>
      </c>
      <c r="B160" s="33" t="s">
        <v>10</v>
      </c>
      <c r="C160" s="33" t="s">
        <v>11</v>
      </c>
      <c r="D160" s="33" t="s">
        <v>12</v>
      </c>
      <c r="E160" s="10" t="s">
        <v>13</v>
      </c>
      <c r="F160" s="10" t="s">
        <v>14</v>
      </c>
      <c r="G160" s="10"/>
      <c r="H160" s="10"/>
    </row>
    <row r="161" s="3" customFormat="true" ht="39.95" hidden="false" customHeight="true" outlineLevel="0" collapsed="false">
      <c r="A161" s="11" t="s">
        <v>444</v>
      </c>
      <c r="B161" s="90" t="s">
        <v>445</v>
      </c>
      <c r="C161" s="35" t="s">
        <v>446</v>
      </c>
      <c r="D161" s="91" t="n">
        <v>17164.88</v>
      </c>
      <c r="E161" s="90" t="s">
        <v>120</v>
      </c>
      <c r="F161" s="13" t="s">
        <v>444</v>
      </c>
      <c r="G161" s="13"/>
      <c r="H161" s="13"/>
    </row>
    <row r="162" s="3" customFormat="true" ht="39.95" hidden="false" customHeight="true" outlineLevel="0" collapsed="false">
      <c r="A162" s="11" t="s">
        <v>447</v>
      </c>
      <c r="B162" s="90" t="s">
        <v>445</v>
      </c>
      <c r="C162" s="35" t="s">
        <v>448</v>
      </c>
      <c r="D162" s="91" t="n">
        <v>3258.3</v>
      </c>
      <c r="E162" s="90" t="s">
        <v>120</v>
      </c>
      <c r="F162" s="13" t="s">
        <v>447</v>
      </c>
      <c r="G162" s="13"/>
      <c r="H162" s="13"/>
    </row>
    <row r="163" s="3" customFormat="true" ht="39.95" hidden="false" customHeight="true" outlineLevel="0" collapsed="false">
      <c r="A163" s="38" t="s">
        <v>41</v>
      </c>
      <c r="B163" s="38"/>
      <c r="C163" s="38"/>
      <c r="D163" s="91" t="n">
        <v>0</v>
      </c>
      <c r="E163" s="16" t="s">
        <v>42</v>
      </c>
      <c r="F163" s="16"/>
      <c r="G163" s="51" t="s">
        <v>43</v>
      </c>
      <c r="H163" s="51"/>
    </row>
    <row r="164" s="3" customFormat="true" ht="39.95" hidden="false" customHeight="true" outlineLevel="0" collapsed="false">
      <c r="A164" s="38" t="s">
        <v>44</v>
      </c>
      <c r="B164" s="38"/>
      <c r="C164" s="38"/>
      <c r="D164" s="91" t="n">
        <v>7667.57</v>
      </c>
      <c r="E164" s="16" t="s">
        <v>45</v>
      </c>
      <c r="F164" s="16"/>
      <c r="G164" s="13" t="s">
        <v>257</v>
      </c>
      <c r="H164" s="13"/>
    </row>
    <row r="165" s="3" customFormat="true" ht="39.95" hidden="false" customHeight="true" outlineLevel="0" collapsed="false">
      <c r="A165" s="38" t="s">
        <v>47</v>
      </c>
      <c r="B165" s="38"/>
      <c r="C165" s="38"/>
      <c r="D165" s="92" t="n">
        <f aca="false">SUM(D161:D164)</f>
        <v>28090.75</v>
      </c>
      <c r="E165" s="23" t="s">
        <v>112</v>
      </c>
      <c r="F165" s="23"/>
      <c r="G165" s="23"/>
      <c r="H165" s="23"/>
    </row>
    <row r="166" s="3" customFormat="true" ht="39.95" hidden="false" customHeight="true" outlineLevel="0" collapsed="false">
      <c r="A166" s="53" t="s">
        <v>49</v>
      </c>
      <c r="B166" s="53"/>
      <c r="C166" s="53"/>
      <c r="D166" s="41" t="n">
        <v>45199</v>
      </c>
      <c r="E166" s="41"/>
      <c r="F166" s="41"/>
      <c r="G166" s="41"/>
      <c r="H166" s="41"/>
    </row>
    <row r="167" s="3" customFormat="true" ht="39.95" hidden="false" customHeight="true" outlineLevel="0" collapsed="false">
      <c r="A167" s="53" t="s">
        <v>50</v>
      </c>
      <c r="B167" s="53"/>
      <c r="C167" s="53"/>
      <c r="D167" s="42" t="s">
        <v>51</v>
      </c>
      <c r="E167" s="42"/>
      <c r="F167" s="42"/>
      <c r="G167" s="42"/>
      <c r="H167" s="42"/>
    </row>
    <row r="168" s="3" customFormat="true" ht="39.95" hidden="false" customHeight="true" outlineLevel="0" collapsed="false">
      <c r="A168" s="53" t="s">
        <v>52</v>
      </c>
      <c r="B168" s="53"/>
      <c r="C168" s="53"/>
      <c r="D168" s="43" t="s">
        <v>449</v>
      </c>
      <c r="E168" s="43"/>
      <c r="F168" s="43"/>
      <c r="G168" s="43"/>
      <c r="H168" s="43"/>
    </row>
    <row r="169" s="3" customFormat="true" ht="39.95" hidden="false" customHeight="true" outlineLevel="0" collapsed="false">
      <c r="A169" s="53" t="s">
        <v>54</v>
      </c>
      <c r="B169" s="53"/>
      <c r="C169" s="53"/>
      <c r="D169" s="42" t="s">
        <v>324</v>
      </c>
      <c r="E169" s="42"/>
      <c r="F169" s="42"/>
      <c r="G169" s="42"/>
      <c r="H169" s="42"/>
    </row>
    <row r="170" s="3" customFormat="true" ht="39.95" hidden="false" customHeight="true" outlineLevel="0" collapsed="false">
      <c r="A170" s="53" t="s">
        <v>56</v>
      </c>
      <c r="B170" s="53"/>
      <c r="C170" s="53"/>
      <c r="D170" s="44" t="s">
        <v>325</v>
      </c>
      <c r="E170" s="44"/>
      <c r="F170" s="44"/>
      <c r="G170" s="44"/>
      <c r="H170" s="44"/>
    </row>
    <row r="171" s="3" customFormat="true" ht="39.95" hidden="false" customHeight="true" outlineLevel="0" collapsed="false">
      <c r="A171" s="53" t="s">
        <v>58</v>
      </c>
      <c r="B171" s="53"/>
      <c r="C171" s="53"/>
      <c r="D171" s="28" t="s">
        <v>326</v>
      </c>
      <c r="E171" s="28"/>
      <c r="F171" s="28"/>
      <c r="G171" s="28"/>
      <c r="H171" s="28"/>
    </row>
    <row r="172" s="3" customFormat="true" ht="39.95" hidden="false" customHeight="true" outlineLevel="0" collapsed="false">
      <c r="A172" s="31" t="s">
        <v>1</v>
      </c>
      <c r="B172" s="31"/>
      <c r="C172" s="31"/>
      <c r="D172" s="31"/>
      <c r="E172" s="31"/>
      <c r="F172" s="31"/>
      <c r="G172" s="31"/>
      <c r="H172" s="31"/>
    </row>
    <row r="173" s="3" customFormat="true" ht="39.95" hidden="false" customHeight="true" outlineLevel="0" collapsed="false">
      <c r="A173" s="31" t="s">
        <v>2</v>
      </c>
      <c r="B173" s="31"/>
      <c r="C173" s="31"/>
      <c r="D173" s="31"/>
      <c r="E173" s="31"/>
      <c r="F173" s="31"/>
      <c r="G173" s="31"/>
      <c r="H173" s="31"/>
    </row>
    <row r="174" s="3" customFormat="true" ht="50.1" hidden="false" customHeight="true" outlineLevel="0" collapsed="false">
      <c r="A174" s="33" t="s">
        <v>3</v>
      </c>
      <c r="B174" s="33"/>
      <c r="C174" s="33"/>
      <c r="D174" s="33"/>
      <c r="E174" s="9" t="s">
        <v>4</v>
      </c>
      <c r="F174" s="9"/>
      <c r="G174" s="9"/>
      <c r="H174" s="9"/>
    </row>
    <row r="175" s="3" customFormat="true" ht="50.1" hidden="false" customHeight="true" outlineLevel="0" collapsed="false">
      <c r="A175" s="33" t="s">
        <v>318</v>
      </c>
      <c r="B175" s="33"/>
      <c r="C175" s="33"/>
      <c r="D175" s="33"/>
      <c r="E175" s="9" t="s">
        <v>6</v>
      </c>
      <c r="F175" s="9"/>
      <c r="G175" s="9"/>
      <c r="H175" s="9"/>
    </row>
    <row r="176" s="3" customFormat="true" ht="50.1" hidden="false" customHeight="true" outlineLevel="0" collapsed="false">
      <c r="A176" s="33" t="s">
        <v>7</v>
      </c>
      <c r="B176" s="33"/>
      <c r="C176" s="33"/>
      <c r="D176" s="33"/>
      <c r="E176" s="9" t="s">
        <v>8</v>
      </c>
      <c r="F176" s="9"/>
      <c r="G176" s="9"/>
      <c r="H176" s="9"/>
    </row>
    <row r="177" s="3" customFormat="true" ht="50.1" hidden="false" customHeight="true" outlineLevel="0" collapsed="false">
      <c r="A177" s="33" t="s">
        <v>9</v>
      </c>
      <c r="B177" s="33" t="s">
        <v>10</v>
      </c>
      <c r="C177" s="33" t="s">
        <v>11</v>
      </c>
      <c r="D177" s="33" t="s">
        <v>12</v>
      </c>
      <c r="E177" s="10" t="s">
        <v>13</v>
      </c>
      <c r="F177" s="10" t="s">
        <v>14</v>
      </c>
      <c r="G177" s="10"/>
      <c r="H177" s="10"/>
    </row>
    <row r="178" s="3" customFormat="true" ht="39.95" hidden="false" customHeight="true" outlineLevel="0" collapsed="false">
      <c r="A178" s="11" t="s">
        <v>450</v>
      </c>
      <c r="B178" s="90" t="s">
        <v>239</v>
      </c>
      <c r="C178" s="35" t="s">
        <v>451</v>
      </c>
      <c r="D178" s="91" t="n">
        <v>41400</v>
      </c>
      <c r="E178" s="90" t="s">
        <v>452</v>
      </c>
      <c r="F178" s="13" t="s">
        <v>450</v>
      </c>
      <c r="G178" s="13"/>
      <c r="H178" s="13"/>
    </row>
    <row r="179" s="3" customFormat="true" ht="39.95" hidden="false" customHeight="true" outlineLevel="0" collapsed="false">
      <c r="A179" s="11" t="s">
        <v>453</v>
      </c>
      <c r="B179" s="90" t="s">
        <v>454</v>
      </c>
      <c r="C179" s="35" t="s">
        <v>455</v>
      </c>
      <c r="D179" s="91" t="n">
        <v>25550</v>
      </c>
      <c r="E179" s="90" t="s">
        <v>452</v>
      </c>
      <c r="F179" s="13" t="s">
        <v>453</v>
      </c>
      <c r="G179" s="13"/>
      <c r="H179" s="13"/>
    </row>
    <row r="180" s="3" customFormat="true" ht="39.95" hidden="false" customHeight="true" outlineLevel="0" collapsed="false">
      <c r="A180" s="11" t="s">
        <v>456</v>
      </c>
      <c r="B180" s="90" t="s">
        <v>239</v>
      </c>
      <c r="C180" s="35" t="s">
        <v>457</v>
      </c>
      <c r="D180" s="91" t="n">
        <v>11200</v>
      </c>
      <c r="E180" s="90" t="s">
        <v>452</v>
      </c>
      <c r="F180" s="13" t="s">
        <v>456</v>
      </c>
      <c r="G180" s="13"/>
      <c r="H180" s="13"/>
    </row>
    <row r="181" s="3" customFormat="true" ht="39.95" hidden="false" customHeight="true" outlineLevel="0" collapsed="false">
      <c r="A181" s="11" t="s">
        <v>458</v>
      </c>
      <c r="B181" s="90" t="s">
        <v>239</v>
      </c>
      <c r="C181" s="35" t="s">
        <v>459</v>
      </c>
      <c r="D181" s="91" t="n">
        <v>33990</v>
      </c>
      <c r="E181" s="90" t="s">
        <v>452</v>
      </c>
      <c r="F181" s="13" t="s">
        <v>458</v>
      </c>
      <c r="G181" s="13"/>
      <c r="H181" s="13"/>
    </row>
    <row r="182" s="3" customFormat="true" ht="39.95" hidden="false" customHeight="true" outlineLevel="0" collapsed="false">
      <c r="A182" s="38" t="s">
        <v>41</v>
      </c>
      <c r="B182" s="38"/>
      <c r="C182" s="38"/>
      <c r="D182" s="91" t="n">
        <v>0</v>
      </c>
      <c r="E182" s="16" t="s">
        <v>42</v>
      </c>
      <c r="F182" s="16"/>
      <c r="G182" s="51" t="s">
        <v>43</v>
      </c>
      <c r="H182" s="51"/>
    </row>
    <row r="183" s="3" customFormat="true" ht="39.95" hidden="false" customHeight="true" outlineLevel="0" collapsed="false">
      <c r="A183" s="38" t="s">
        <v>44</v>
      </c>
      <c r="B183" s="38"/>
      <c r="C183" s="38"/>
      <c r="D183" s="91" t="n">
        <v>0</v>
      </c>
      <c r="E183" s="16" t="s">
        <v>45</v>
      </c>
      <c r="F183" s="16"/>
      <c r="G183" s="51" t="s">
        <v>111</v>
      </c>
      <c r="H183" s="51"/>
    </row>
    <row r="184" s="3" customFormat="true" ht="39.95" hidden="false" customHeight="true" outlineLevel="0" collapsed="false">
      <c r="A184" s="38" t="s">
        <v>47</v>
      </c>
      <c r="B184" s="38"/>
      <c r="C184" s="38"/>
      <c r="D184" s="92" t="n">
        <f aca="false">SUM(D178:D183)</f>
        <v>112140</v>
      </c>
      <c r="E184" s="23" t="s">
        <v>112</v>
      </c>
      <c r="F184" s="23"/>
      <c r="G184" s="23"/>
      <c r="H184" s="23"/>
    </row>
    <row r="185" s="3" customFormat="true" ht="39.95" hidden="false" customHeight="true" outlineLevel="0" collapsed="false">
      <c r="A185" s="53" t="s">
        <v>49</v>
      </c>
      <c r="B185" s="53"/>
      <c r="C185" s="53"/>
      <c r="D185" s="41" t="n">
        <v>45199</v>
      </c>
      <c r="E185" s="41"/>
      <c r="F185" s="41"/>
      <c r="G185" s="41"/>
      <c r="H185" s="41"/>
    </row>
    <row r="186" s="3" customFormat="true" ht="39.95" hidden="false" customHeight="true" outlineLevel="0" collapsed="false">
      <c r="A186" s="53" t="s">
        <v>50</v>
      </c>
      <c r="B186" s="53"/>
      <c r="C186" s="53"/>
      <c r="D186" s="42" t="s">
        <v>51</v>
      </c>
      <c r="E186" s="42"/>
      <c r="F186" s="42"/>
      <c r="G186" s="42"/>
      <c r="H186" s="42"/>
    </row>
    <row r="187" s="3" customFormat="true" ht="39.95" hidden="false" customHeight="true" outlineLevel="0" collapsed="false">
      <c r="A187" s="53" t="s">
        <v>52</v>
      </c>
      <c r="B187" s="53"/>
      <c r="C187" s="53"/>
      <c r="D187" s="43" t="s">
        <v>460</v>
      </c>
      <c r="E187" s="43"/>
      <c r="F187" s="43"/>
      <c r="G187" s="43"/>
      <c r="H187" s="43"/>
    </row>
    <row r="188" s="3" customFormat="true" ht="39.95" hidden="false" customHeight="true" outlineLevel="0" collapsed="false">
      <c r="A188" s="53" t="s">
        <v>54</v>
      </c>
      <c r="B188" s="53"/>
      <c r="C188" s="53"/>
      <c r="D188" s="42" t="s">
        <v>324</v>
      </c>
      <c r="E188" s="42"/>
      <c r="F188" s="42"/>
      <c r="G188" s="42"/>
      <c r="H188" s="42"/>
    </row>
    <row r="189" s="3" customFormat="true" ht="39.95" hidden="false" customHeight="true" outlineLevel="0" collapsed="false">
      <c r="A189" s="53" t="s">
        <v>56</v>
      </c>
      <c r="B189" s="53"/>
      <c r="C189" s="53"/>
      <c r="D189" s="44" t="s">
        <v>325</v>
      </c>
      <c r="E189" s="44"/>
      <c r="F189" s="44"/>
      <c r="G189" s="44"/>
      <c r="H189" s="44"/>
    </row>
    <row r="190" s="3" customFormat="true" ht="39.95" hidden="false" customHeight="true" outlineLevel="0" collapsed="false">
      <c r="A190" s="53" t="s">
        <v>58</v>
      </c>
      <c r="B190" s="53"/>
      <c r="C190" s="53"/>
      <c r="D190" s="28" t="s">
        <v>326</v>
      </c>
      <c r="E190" s="28"/>
      <c r="F190" s="28"/>
      <c r="G190" s="28"/>
      <c r="H190" s="28"/>
    </row>
    <row r="191" s="3" customFormat="true" ht="39.95" hidden="false" customHeight="true" outlineLevel="0" collapsed="false">
      <c r="A191" s="31" t="s">
        <v>1</v>
      </c>
      <c r="B191" s="31"/>
      <c r="C191" s="31"/>
      <c r="D191" s="31"/>
      <c r="E191" s="31"/>
      <c r="F191" s="31"/>
      <c r="G191" s="31"/>
      <c r="H191" s="31"/>
    </row>
    <row r="192" s="3" customFormat="true" ht="39.95" hidden="false" customHeight="true" outlineLevel="0" collapsed="false">
      <c r="A192" s="31" t="s">
        <v>2</v>
      </c>
      <c r="B192" s="31"/>
      <c r="C192" s="31"/>
      <c r="D192" s="31"/>
      <c r="E192" s="31"/>
      <c r="F192" s="31"/>
      <c r="G192" s="31"/>
      <c r="H192" s="31"/>
    </row>
    <row r="193" s="3" customFormat="true" ht="50.1" hidden="false" customHeight="true" outlineLevel="0" collapsed="false">
      <c r="A193" s="33" t="s">
        <v>3</v>
      </c>
      <c r="B193" s="33"/>
      <c r="C193" s="33"/>
      <c r="D193" s="33"/>
      <c r="E193" s="9" t="s">
        <v>4</v>
      </c>
      <c r="F193" s="9"/>
      <c r="G193" s="9"/>
      <c r="H193" s="9"/>
    </row>
    <row r="194" s="3" customFormat="true" ht="50.1" hidden="false" customHeight="true" outlineLevel="0" collapsed="false">
      <c r="A194" s="33" t="s">
        <v>318</v>
      </c>
      <c r="B194" s="33"/>
      <c r="C194" s="33"/>
      <c r="D194" s="33"/>
      <c r="E194" s="9" t="s">
        <v>6</v>
      </c>
      <c r="F194" s="9"/>
      <c r="G194" s="9"/>
      <c r="H194" s="9"/>
    </row>
    <row r="195" s="3" customFormat="true" ht="50.1" hidden="false" customHeight="true" outlineLevel="0" collapsed="false">
      <c r="A195" s="33" t="s">
        <v>7</v>
      </c>
      <c r="B195" s="33"/>
      <c r="C195" s="33"/>
      <c r="D195" s="33"/>
      <c r="E195" s="9" t="s">
        <v>8</v>
      </c>
      <c r="F195" s="9"/>
      <c r="G195" s="9"/>
      <c r="H195" s="9"/>
    </row>
    <row r="196" s="3" customFormat="true" ht="50.1" hidden="false" customHeight="true" outlineLevel="0" collapsed="false">
      <c r="A196" s="33" t="s">
        <v>9</v>
      </c>
      <c r="B196" s="33" t="s">
        <v>10</v>
      </c>
      <c r="C196" s="33" t="s">
        <v>11</v>
      </c>
      <c r="D196" s="33" t="s">
        <v>12</v>
      </c>
      <c r="E196" s="10" t="s">
        <v>13</v>
      </c>
      <c r="F196" s="10" t="s">
        <v>14</v>
      </c>
      <c r="G196" s="10"/>
      <c r="H196" s="10"/>
    </row>
    <row r="197" s="3" customFormat="true" ht="39.95" hidden="false" customHeight="true" outlineLevel="0" collapsed="false">
      <c r="A197" s="11" t="s">
        <v>110</v>
      </c>
      <c r="B197" s="11"/>
      <c r="C197" s="11"/>
      <c r="D197" s="11"/>
      <c r="E197" s="11"/>
      <c r="F197" s="11"/>
      <c r="G197" s="11"/>
      <c r="H197" s="11"/>
    </row>
    <row r="198" s="3" customFormat="true" ht="39.95" hidden="false" customHeight="true" outlineLevel="0" collapsed="false">
      <c r="A198" s="38" t="s">
        <v>41</v>
      </c>
      <c r="B198" s="38"/>
      <c r="C198" s="38"/>
      <c r="D198" s="91" t="n">
        <v>0</v>
      </c>
      <c r="E198" s="16" t="s">
        <v>42</v>
      </c>
      <c r="F198" s="16"/>
      <c r="G198" s="51" t="s">
        <v>43</v>
      </c>
      <c r="H198" s="51"/>
    </row>
    <row r="199" s="3" customFormat="true" ht="39.95" hidden="false" customHeight="true" outlineLevel="0" collapsed="false">
      <c r="A199" s="38" t="s">
        <v>44</v>
      </c>
      <c r="B199" s="38"/>
      <c r="C199" s="38"/>
      <c r="D199" s="91" t="n">
        <v>6314.24</v>
      </c>
      <c r="E199" s="16" t="s">
        <v>45</v>
      </c>
      <c r="F199" s="16"/>
      <c r="G199" s="13" t="s">
        <v>102</v>
      </c>
      <c r="H199" s="13"/>
    </row>
    <row r="200" s="3" customFormat="true" ht="39.95" hidden="false" customHeight="true" outlineLevel="0" collapsed="false">
      <c r="A200" s="38" t="s">
        <v>47</v>
      </c>
      <c r="B200" s="38"/>
      <c r="C200" s="38"/>
      <c r="D200" s="92" t="n">
        <f aca="false">SUM(D197:D199)</f>
        <v>6314.24</v>
      </c>
      <c r="E200" s="23" t="s">
        <v>112</v>
      </c>
      <c r="F200" s="23"/>
      <c r="G200" s="23"/>
      <c r="H200" s="23"/>
    </row>
    <row r="201" s="3" customFormat="true" ht="39.95" hidden="false" customHeight="true" outlineLevel="0" collapsed="false">
      <c r="A201" s="53" t="s">
        <v>49</v>
      </c>
      <c r="B201" s="53"/>
      <c r="C201" s="53"/>
      <c r="D201" s="41" t="n">
        <v>45199</v>
      </c>
      <c r="E201" s="41"/>
      <c r="F201" s="41"/>
      <c r="G201" s="41"/>
      <c r="H201" s="41"/>
    </row>
    <row r="202" s="3" customFormat="true" ht="39.95" hidden="false" customHeight="true" outlineLevel="0" collapsed="false">
      <c r="A202" s="53" t="s">
        <v>50</v>
      </c>
      <c r="B202" s="53"/>
      <c r="C202" s="53"/>
      <c r="D202" s="42" t="s">
        <v>51</v>
      </c>
      <c r="E202" s="42"/>
      <c r="F202" s="42"/>
      <c r="G202" s="42"/>
      <c r="H202" s="42"/>
    </row>
    <row r="203" s="3" customFormat="true" ht="39.95" hidden="false" customHeight="true" outlineLevel="0" collapsed="false">
      <c r="A203" s="53" t="s">
        <v>52</v>
      </c>
      <c r="B203" s="53"/>
      <c r="C203" s="53"/>
      <c r="D203" s="43" t="s">
        <v>461</v>
      </c>
      <c r="E203" s="43"/>
      <c r="F203" s="43"/>
      <c r="G203" s="43"/>
      <c r="H203" s="43"/>
    </row>
    <row r="204" s="3" customFormat="true" ht="39.95" hidden="false" customHeight="true" outlineLevel="0" collapsed="false">
      <c r="A204" s="53" t="s">
        <v>54</v>
      </c>
      <c r="B204" s="53"/>
      <c r="C204" s="53"/>
      <c r="D204" s="42" t="s">
        <v>324</v>
      </c>
      <c r="E204" s="42"/>
      <c r="F204" s="42"/>
      <c r="G204" s="42"/>
      <c r="H204" s="42"/>
    </row>
    <row r="205" s="3" customFormat="true" ht="39.95" hidden="false" customHeight="true" outlineLevel="0" collapsed="false">
      <c r="A205" s="53" t="s">
        <v>56</v>
      </c>
      <c r="B205" s="53"/>
      <c r="C205" s="53"/>
      <c r="D205" s="44" t="s">
        <v>325</v>
      </c>
      <c r="E205" s="44"/>
      <c r="F205" s="44"/>
      <c r="G205" s="44"/>
      <c r="H205" s="44"/>
    </row>
    <row r="206" s="3" customFormat="true" ht="39.95" hidden="false" customHeight="true" outlineLevel="0" collapsed="false">
      <c r="A206" s="53" t="s">
        <v>58</v>
      </c>
      <c r="B206" s="53"/>
      <c r="C206" s="53"/>
      <c r="D206" s="28" t="s">
        <v>326</v>
      </c>
      <c r="E206" s="28"/>
      <c r="F206" s="28"/>
      <c r="G206" s="28"/>
      <c r="H206" s="28"/>
    </row>
    <row r="207" s="3" customFormat="true" ht="39.95" hidden="false" customHeight="true" outlineLevel="0" collapsed="false">
      <c r="A207" s="31" t="s">
        <v>1</v>
      </c>
      <c r="B207" s="31"/>
      <c r="C207" s="31"/>
      <c r="D207" s="31"/>
      <c r="E207" s="31"/>
      <c r="F207" s="31"/>
      <c r="G207" s="31"/>
      <c r="H207" s="31"/>
    </row>
    <row r="208" s="3" customFormat="true" ht="39.95" hidden="false" customHeight="true" outlineLevel="0" collapsed="false">
      <c r="A208" s="31" t="s">
        <v>2</v>
      </c>
      <c r="B208" s="31"/>
      <c r="C208" s="31"/>
      <c r="D208" s="31"/>
      <c r="E208" s="31"/>
      <c r="F208" s="31"/>
      <c r="G208" s="31"/>
      <c r="H208" s="31"/>
    </row>
    <row r="209" s="3" customFormat="true" ht="50.1" hidden="false" customHeight="true" outlineLevel="0" collapsed="false">
      <c r="A209" s="33" t="s">
        <v>3</v>
      </c>
      <c r="B209" s="33"/>
      <c r="C209" s="33"/>
      <c r="D209" s="33"/>
      <c r="E209" s="9" t="s">
        <v>4</v>
      </c>
      <c r="F209" s="9"/>
      <c r="G209" s="9"/>
      <c r="H209" s="9"/>
    </row>
    <row r="210" s="3" customFormat="true" ht="50.1" hidden="false" customHeight="true" outlineLevel="0" collapsed="false">
      <c r="A210" s="33" t="s">
        <v>318</v>
      </c>
      <c r="B210" s="33"/>
      <c r="C210" s="33"/>
      <c r="D210" s="33"/>
      <c r="E210" s="9" t="s">
        <v>6</v>
      </c>
      <c r="F210" s="9"/>
      <c r="G210" s="9"/>
      <c r="H210" s="9"/>
    </row>
    <row r="211" s="3" customFormat="true" ht="50.1" hidden="false" customHeight="true" outlineLevel="0" collapsed="false">
      <c r="A211" s="33" t="s">
        <v>7</v>
      </c>
      <c r="B211" s="33"/>
      <c r="C211" s="33"/>
      <c r="D211" s="33"/>
      <c r="E211" s="9" t="s">
        <v>8</v>
      </c>
      <c r="F211" s="9"/>
      <c r="G211" s="9"/>
      <c r="H211" s="9"/>
    </row>
    <row r="212" s="3" customFormat="true" ht="50.1" hidden="false" customHeight="true" outlineLevel="0" collapsed="false">
      <c r="A212" s="33" t="s">
        <v>9</v>
      </c>
      <c r="B212" s="33" t="s">
        <v>10</v>
      </c>
      <c r="C212" s="33" t="s">
        <v>11</v>
      </c>
      <c r="D212" s="33" t="s">
        <v>12</v>
      </c>
      <c r="E212" s="10" t="s">
        <v>13</v>
      </c>
      <c r="F212" s="10" t="s">
        <v>14</v>
      </c>
      <c r="G212" s="10"/>
      <c r="H212" s="10"/>
    </row>
    <row r="213" s="3" customFormat="true" ht="39.95" hidden="false" customHeight="true" outlineLevel="0" collapsed="false">
      <c r="A213" s="11" t="s">
        <v>110</v>
      </c>
      <c r="B213" s="11"/>
      <c r="C213" s="11"/>
      <c r="D213" s="11"/>
      <c r="E213" s="11"/>
      <c r="F213" s="11"/>
      <c r="G213" s="11"/>
      <c r="H213" s="11"/>
    </row>
    <row r="214" s="3" customFormat="true" ht="39.95" hidden="false" customHeight="true" outlineLevel="0" collapsed="false">
      <c r="A214" s="38" t="s">
        <v>41</v>
      </c>
      <c r="B214" s="38"/>
      <c r="C214" s="38"/>
      <c r="D214" s="91" t="n">
        <v>0</v>
      </c>
      <c r="E214" s="16" t="s">
        <v>42</v>
      </c>
      <c r="F214" s="16"/>
      <c r="G214" s="51" t="s">
        <v>43</v>
      </c>
      <c r="H214" s="51"/>
    </row>
    <row r="215" s="3" customFormat="true" ht="39.95" hidden="false" customHeight="true" outlineLevel="0" collapsed="false">
      <c r="A215" s="38" t="s">
        <v>44</v>
      </c>
      <c r="B215" s="38"/>
      <c r="C215" s="38"/>
      <c r="D215" s="91" t="n">
        <v>0</v>
      </c>
      <c r="E215" s="16" t="s">
        <v>45</v>
      </c>
      <c r="F215" s="16"/>
      <c r="G215" s="51" t="s">
        <v>111</v>
      </c>
      <c r="H215" s="51"/>
    </row>
    <row r="216" s="3" customFormat="true" ht="39.95" hidden="false" customHeight="true" outlineLevel="0" collapsed="false">
      <c r="A216" s="38" t="s">
        <v>47</v>
      </c>
      <c r="B216" s="38"/>
      <c r="C216" s="38"/>
      <c r="D216" s="92" t="n">
        <f aca="false">SUM(D213:D215)</f>
        <v>0</v>
      </c>
      <c r="E216" s="23" t="s">
        <v>112</v>
      </c>
      <c r="F216" s="23"/>
      <c r="G216" s="23"/>
      <c r="H216" s="23"/>
    </row>
    <row r="217" s="3" customFormat="true" ht="39.95" hidden="false" customHeight="true" outlineLevel="0" collapsed="false">
      <c r="A217" s="53" t="s">
        <v>49</v>
      </c>
      <c r="B217" s="53"/>
      <c r="C217" s="53"/>
      <c r="D217" s="41" t="n">
        <v>45199</v>
      </c>
      <c r="E217" s="41"/>
      <c r="F217" s="41"/>
      <c r="G217" s="41"/>
      <c r="H217" s="41"/>
    </row>
    <row r="218" s="3" customFormat="true" ht="39.95" hidden="false" customHeight="true" outlineLevel="0" collapsed="false">
      <c r="A218" s="53" t="s">
        <v>50</v>
      </c>
      <c r="B218" s="53"/>
      <c r="C218" s="53"/>
      <c r="D218" s="42" t="s">
        <v>51</v>
      </c>
      <c r="E218" s="42"/>
      <c r="F218" s="42"/>
      <c r="G218" s="42"/>
      <c r="H218" s="42"/>
    </row>
    <row r="219" s="3" customFormat="true" ht="39.95" hidden="false" customHeight="true" outlineLevel="0" collapsed="false">
      <c r="A219" s="53" t="s">
        <v>52</v>
      </c>
      <c r="B219" s="53"/>
      <c r="C219" s="53"/>
      <c r="D219" s="43" t="s">
        <v>462</v>
      </c>
      <c r="E219" s="43"/>
      <c r="F219" s="43"/>
      <c r="G219" s="43"/>
      <c r="H219" s="43"/>
    </row>
    <row r="220" s="3" customFormat="true" ht="39.95" hidden="false" customHeight="true" outlineLevel="0" collapsed="false">
      <c r="A220" s="53" t="s">
        <v>54</v>
      </c>
      <c r="B220" s="53"/>
      <c r="C220" s="53"/>
      <c r="D220" s="42" t="s">
        <v>324</v>
      </c>
      <c r="E220" s="42"/>
      <c r="F220" s="42"/>
      <c r="G220" s="42"/>
      <c r="H220" s="42"/>
    </row>
    <row r="221" s="3" customFormat="true" ht="39.95" hidden="false" customHeight="true" outlineLevel="0" collapsed="false">
      <c r="A221" s="53" t="s">
        <v>56</v>
      </c>
      <c r="B221" s="53"/>
      <c r="C221" s="53"/>
      <c r="D221" s="44" t="s">
        <v>325</v>
      </c>
      <c r="E221" s="44"/>
      <c r="F221" s="44"/>
      <c r="G221" s="44"/>
      <c r="H221" s="44"/>
    </row>
    <row r="222" s="3" customFormat="true" ht="39.95" hidden="false" customHeight="true" outlineLevel="0" collapsed="false">
      <c r="A222" s="53" t="s">
        <v>58</v>
      </c>
      <c r="B222" s="53"/>
      <c r="C222" s="53"/>
      <c r="D222" s="28" t="s">
        <v>326</v>
      </c>
      <c r="E222" s="28"/>
      <c r="F222" s="28"/>
      <c r="G222" s="28"/>
      <c r="H222" s="28"/>
    </row>
    <row r="223" s="3" customFormat="true" ht="39.95" hidden="false" customHeight="true" outlineLevel="0" collapsed="false">
      <c r="A223" s="31" t="s">
        <v>1</v>
      </c>
      <c r="B223" s="31"/>
      <c r="C223" s="31"/>
      <c r="D223" s="31"/>
      <c r="E223" s="31"/>
      <c r="F223" s="31"/>
      <c r="G223" s="31"/>
      <c r="H223" s="31"/>
    </row>
    <row r="224" s="3" customFormat="true" ht="39.95" hidden="false" customHeight="true" outlineLevel="0" collapsed="false">
      <c r="A224" s="31" t="s">
        <v>2</v>
      </c>
      <c r="B224" s="31"/>
      <c r="C224" s="31"/>
      <c r="D224" s="31"/>
      <c r="E224" s="31"/>
      <c r="F224" s="31"/>
      <c r="G224" s="31"/>
      <c r="H224" s="31"/>
    </row>
    <row r="225" s="3" customFormat="true" ht="50.1" hidden="false" customHeight="true" outlineLevel="0" collapsed="false">
      <c r="A225" s="33" t="s">
        <v>3</v>
      </c>
      <c r="B225" s="33"/>
      <c r="C225" s="33"/>
      <c r="D225" s="33"/>
      <c r="E225" s="9" t="s">
        <v>4</v>
      </c>
      <c r="F225" s="9"/>
      <c r="G225" s="9"/>
      <c r="H225" s="9"/>
    </row>
    <row r="226" s="3" customFormat="true" ht="50.1" hidden="false" customHeight="true" outlineLevel="0" collapsed="false">
      <c r="A226" s="33" t="s">
        <v>318</v>
      </c>
      <c r="B226" s="33"/>
      <c r="C226" s="33"/>
      <c r="D226" s="33"/>
      <c r="E226" s="9" t="s">
        <v>6</v>
      </c>
      <c r="F226" s="9"/>
      <c r="G226" s="9"/>
      <c r="H226" s="9"/>
    </row>
    <row r="227" s="3" customFormat="true" ht="50.1" hidden="false" customHeight="true" outlineLevel="0" collapsed="false">
      <c r="A227" s="33" t="s">
        <v>7</v>
      </c>
      <c r="B227" s="33"/>
      <c r="C227" s="33"/>
      <c r="D227" s="33"/>
      <c r="E227" s="9" t="s">
        <v>8</v>
      </c>
      <c r="F227" s="9"/>
      <c r="G227" s="9"/>
      <c r="H227" s="9"/>
    </row>
    <row r="228" s="3" customFormat="true" ht="50.1" hidden="false" customHeight="true" outlineLevel="0" collapsed="false">
      <c r="A228" s="33" t="s">
        <v>9</v>
      </c>
      <c r="B228" s="33" t="s">
        <v>10</v>
      </c>
      <c r="C228" s="33" t="s">
        <v>11</v>
      </c>
      <c r="D228" s="33" t="s">
        <v>12</v>
      </c>
      <c r="E228" s="10" t="s">
        <v>13</v>
      </c>
      <c r="F228" s="10" t="s">
        <v>14</v>
      </c>
      <c r="G228" s="10"/>
      <c r="H228" s="10"/>
    </row>
    <row r="229" s="3" customFormat="true" ht="39.95" hidden="false" customHeight="true" outlineLevel="0" collapsed="false">
      <c r="A229" s="91" t="s">
        <v>463</v>
      </c>
      <c r="B229" s="90" t="s">
        <v>38</v>
      </c>
      <c r="C229" s="96" t="s">
        <v>464</v>
      </c>
      <c r="D229" s="91" t="n">
        <v>7095</v>
      </c>
      <c r="E229" s="90" t="s">
        <v>465</v>
      </c>
      <c r="F229" s="99" t="s">
        <v>463</v>
      </c>
      <c r="G229" s="99"/>
      <c r="H229" s="99"/>
    </row>
    <row r="230" s="3" customFormat="true" ht="39.95" hidden="false" customHeight="true" outlineLevel="0" collapsed="false">
      <c r="A230" s="91" t="s">
        <v>466</v>
      </c>
      <c r="B230" s="90" t="s">
        <v>38</v>
      </c>
      <c r="C230" s="96" t="s">
        <v>467</v>
      </c>
      <c r="D230" s="91" t="n">
        <v>7838.74</v>
      </c>
      <c r="E230" s="90" t="s">
        <v>465</v>
      </c>
      <c r="F230" s="99" t="s">
        <v>466</v>
      </c>
      <c r="G230" s="99"/>
      <c r="H230" s="99"/>
    </row>
    <row r="231" s="3" customFormat="true" ht="39.95" hidden="false" customHeight="true" outlineLevel="0" collapsed="false">
      <c r="A231" s="91" t="s">
        <v>468</v>
      </c>
      <c r="B231" s="90" t="s">
        <v>38</v>
      </c>
      <c r="C231" s="96" t="s">
        <v>469</v>
      </c>
      <c r="D231" s="91" t="n">
        <v>8000</v>
      </c>
      <c r="E231" s="90" t="s">
        <v>465</v>
      </c>
      <c r="F231" s="99" t="s">
        <v>468</v>
      </c>
      <c r="G231" s="99"/>
      <c r="H231" s="99"/>
    </row>
    <row r="232" s="3" customFormat="true" ht="39.95" hidden="false" customHeight="true" outlineLevel="0" collapsed="false">
      <c r="A232" s="91" t="s">
        <v>470</v>
      </c>
      <c r="B232" s="90" t="s">
        <v>127</v>
      </c>
      <c r="C232" s="96" t="s">
        <v>471</v>
      </c>
      <c r="D232" s="91" t="n">
        <v>40000</v>
      </c>
      <c r="E232" s="90" t="s">
        <v>465</v>
      </c>
      <c r="F232" s="99" t="s">
        <v>472</v>
      </c>
      <c r="G232" s="99"/>
      <c r="H232" s="99"/>
    </row>
    <row r="233" s="3" customFormat="true" ht="39.95" hidden="false" customHeight="true" outlineLevel="0" collapsed="false">
      <c r="A233" s="91" t="s">
        <v>473</v>
      </c>
      <c r="B233" s="90" t="s">
        <v>127</v>
      </c>
      <c r="C233" s="96" t="s">
        <v>474</v>
      </c>
      <c r="D233" s="91" t="n">
        <v>150000</v>
      </c>
      <c r="E233" s="90" t="s">
        <v>475</v>
      </c>
      <c r="F233" s="99" t="s">
        <v>476</v>
      </c>
      <c r="G233" s="99"/>
      <c r="H233" s="99"/>
    </row>
    <row r="234" s="3" customFormat="true" ht="39.95" hidden="false" customHeight="true" outlineLevel="0" collapsed="false">
      <c r="A234" s="91" t="s">
        <v>477</v>
      </c>
      <c r="B234" s="90" t="s">
        <v>478</v>
      </c>
      <c r="C234" s="96" t="s">
        <v>479</v>
      </c>
      <c r="D234" s="91" t="n">
        <v>5500</v>
      </c>
      <c r="E234" s="90" t="s">
        <v>475</v>
      </c>
      <c r="F234" s="99" t="s">
        <v>480</v>
      </c>
      <c r="G234" s="99"/>
      <c r="H234" s="99"/>
    </row>
    <row r="235" s="3" customFormat="true" ht="39.95" hidden="false" customHeight="true" outlineLevel="0" collapsed="false">
      <c r="A235" s="91" t="s">
        <v>481</v>
      </c>
      <c r="B235" s="90" t="s">
        <v>38</v>
      </c>
      <c r="C235" s="96" t="s">
        <v>482</v>
      </c>
      <c r="D235" s="91" t="n">
        <v>4500</v>
      </c>
      <c r="E235" s="90" t="s">
        <v>465</v>
      </c>
      <c r="F235" s="100" t="s">
        <v>483</v>
      </c>
      <c r="G235" s="100"/>
      <c r="H235" s="100"/>
    </row>
    <row r="236" s="3" customFormat="true" ht="39.95" hidden="false" customHeight="true" outlineLevel="0" collapsed="false">
      <c r="A236" s="38" t="s">
        <v>41</v>
      </c>
      <c r="B236" s="38"/>
      <c r="C236" s="38"/>
      <c r="D236" s="91" t="n">
        <v>0</v>
      </c>
      <c r="E236" s="16" t="s">
        <v>42</v>
      </c>
      <c r="F236" s="16"/>
      <c r="G236" s="51" t="s">
        <v>43</v>
      </c>
      <c r="H236" s="51"/>
    </row>
    <row r="237" s="3" customFormat="true" ht="39.95" hidden="false" customHeight="true" outlineLevel="0" collapsed="false">
      <c r="A237" s="38" t="s">
        <v>44</v>
      </c>
      <c r="B237" s="38"/>
      <c r="C237" s="38"/>
      <c r="D237" s="91" t="n">
        <v>0</v>
      </c>
      <c r="E237" s="16" t="s">
        <v>45</v>
      </c>
      <c r="F237" s="16"/>
      <c r="G237" s="101" t="s">
        <v>111</v>
      </c>
      <c r="H237" s="101"/>
    </row>
    <row r="238" s="3" customFormat="true" ht="39.95" hidden="false" customHeight="true" outlineLevel="0" collapsed="false">
      <c r="A238" s="38" t="s">
        <v>47</v>
      </c>
      <c r="B238" s="38"/>
      <c r="C238" s="38"/>
      <c r="D238" s="92" t="n">
        <f aca="false">SUM(D229:D237)</f>
        <v>222933.74</v>
      </c>
      <c r="E238" s="23" t="s">
        <v>112</v>
      </c>
      <c r="F238" s="23"/>
      <c r="G238" s="23"/>
      <c r="H238" s="23"/>
    </row>
    <row r="239" s="3" customFormat="true" ht="39.95" hidden="false" customHeight="true" outlineLevel="0" collapsed="false">
      <c r="A239" s="53" t="s">
        <v>49</v>
      </c>
      <c r="B239" s="53"/>
      <c r="C239" s="53"/>
      <c r="D239" s="41" t="n">
        <v>45199</v>
      </c>
      <c r="E239" s="41"/>
      <c r="F239" s="41"/>
      <c r="G239" s="41"/>
      <c r="H239" s="41"/>
    </row>
    <row r="240" s="3" customFormat="true" ht="39.95" hidden="false" customHeight="true" outlineLevel="0" collapsed="false">
      <c r="A240" s="53" t="s">
        <v>50</v>
      </c>
      <c r="B240" s="53"/>
      <c r="C240" s="53"/>
      <c r="D240" s="42" t="s">
        <v>51</v>
      </c>
      <c r="E240" s="42"/>
      <c r="F240" s="42"/>
      <c r="G240" s="42"/>
      <c r="H240" s="42"/>
    </row>
    <row r="241" s="3" customFormat="true" ht="39.95" hidden="false" customHeight="true" outlineLevel="0" collapsed="false">
      <c r="A241" s="53" t="s">
        <v>52</v>
      </c>
      <c r="B241" s="53"/>
      <c r="C241" s="53"/>
      <c r="D241" s="43" t="s">
        <v>484</v>
      </c>
      <c r="E241" s="43"/>
      <c r="F241" s="43"/>
      <c r="G241" s="43"/>
      <c r="H241" s="43"/>
    </row>
    <row r="242" s="3" customFormat="true" ht="39.95" hidden="false" customHeight="true" outlineLevel="0" collapsed="false">
      <c r="A242" s="53" t="s">
        <v>54</v>
      </c>
      <c r="B242" s="53"/>
      <c r="C242" s="53"/>
      <c r="D242" s="42" t="s">
        <v>324</v>
      </c>
      <c r="E242" s="42"/>
      <c r="F242" s="42"/>
      <c r="G242" s="42"/>
      <c r="H242" s="42"/>
    </row>
    <row r="243" s="3" customFormat="true" ht="39.95" hidden="false" customHeight="true" outlineLevel="0" collapsed="false">
      <c r="A243" s="53" t="s">
        <v>56</v>
      </c>
      <c r="B243" s="53"/>
      <c r="C243" s="53"/>
      <c r="D243" s="44" t="s">
        <v>325</v>
      </c>
      <c r="E243" s="44"/>
      <c r="F243" s="44"/>
      <c r="G243" s="44"/>
      <c r="H243" s="44"/>
    </row>
    <row r="244" s="3" customFormat="true" ht="39.95" hidden="false" customHeight="true" outlineLevel="0" collapsed="false">
      <c r="A244" s="53" t="s">
        <v>58</v>
      </c>
      <c r="B244" s="53"/>
      <c r="C244" s="53"/>
      <c r="D244" s="28" t="s">
        <v>326</v>
      </c>
      <c r="E244" s="28"/>
      <c r="F244" s="28"/>
      <c r="G244" s="28"/>
      <c r="H244" s="28"/>
    </row>
    <row r="245" s="3" customFormat="true" ht="39.95" hidden="false" customHeight="true" outlineLevel="0" collapsed="false">
      <c r="A245" s="31" t="s">
        <v>1</v>
      </c>
      <c r="B245" s="31"/>
      <c r="C245" s="31"/>
      <c r="D245" s="31"/>
      <c r="E245" s="31"/>
      <c r="F245" s="31"/>
      <c r="G245" s="31"/>
      <c r="H245" s="31"/>
    </row>
    <row r="246" s="3" customFormat="true" ht="39.95" hidden="false" customHeight="true" outlineLevel="0" collapsed="false">
      <c r="A246" s="31" t="s">
        <v>2</v>
      </c>
      <c r="B246" s="31"/>
      <c r="C246" s="31"/>
      <c r="D246" s="31"/>
      <c r="E246" s="31"/>
      <c r="F246" s="31"/>
      <c r="G246" s="31"/>
      <c r="H246" s="31"/>
    </row>
    <row r="247" s="3" customFormat="true" ht="50.1" hidden="false" customHeight="true" outlineLevel="0" collapsed="false">
      <c r="A247" s="33" t="s">
        <v>3</v>
      </c>
      <c r="B247" s="33"/>
      <c r="C247" s="33"/>
      <c r="D247" s="33"/>
      <c r="E247" s="9" t="s">
        <v>4</v>
      </c>
      <c r="F247" s="9"/>
      <c r="G247" s="9"/>
      <c r="H247" s="9"/>
    </row>
    <row r="248" s="3" customFormat="true" ht="50.1" hidden="false" customHeight="true" outlineLevel="0" collapsed="false">
      <c r="A248" s="33" t="s">
        <v>318</v>
      </c>
      <c r="B248" s="33"/>
      <c r="C248" s="33"/>
      <c r="D248" s="33"/>
      <c r="E248" s="9" t="s">
        <v>6</v>
      </c>
      <c r="F248" s="9"/>
      <c r="G248" s="9"/>
      <c r="H248" s="9"/>
    </row>
    <row r="249" s="3" customFormat="true" ht="50.1" hidden="false" customHeight="true" outlineLevel="0" collapsed="false">
      <c r="A249" s="33" t="s">
        <v>7</v>
      </c>
      <c r="B249" s="33"/>
      <c r="C249" s="33"/>
      <c r="D249" s="33"/>
      <c r="E249" s="9" t="s">
        <v>8</v>
      </c>
      <c r="F249" s="9"/>
      <c r="G249" s="9"/>
      <c r="H249" s="9"/>
    </row>
    <row r="250" s="3" customFormat="true" ht="50.1" hidden="false" customHeight="true" outlineLevel="0" collapsed="false">
      <c r="A250" s="33" t="s">
        <v>9</v>
      </c>
      <c r="B250" s="33" t="s">
        <v>10</v>
      </c>
      <c r="C250" s="33" t="s">
        <v>11</v>
      </c>
      <c r="D250" s="33" t="s">
        <v>12</v>
      </c>
      <c r="E250" s="10" t="s">
        <v>13</v>
      </c>
      <c r="F250" s="10" t="s">
        <v>14</v>
      </c>
      <c r="G250" s="10"/>
      <c r="H250" s="10"/>
    </row>
    <row r="251" s="3" customFormat="true" ht="39.95" hidden="false" customHeight="true" outlineLevel="0" collapsed="false">
      <c r="A251" s="90" t="s">
        <v>485</v>
      </c>
      <c r="B251" s="90" t="s">
        <v>38</v>
      </c>
      <c r="C251" s="96" t="s">
        <v>486</v>
      </c>
      <c r="D251" s="91" t="n">
        <v>13041</v>
      </c>
      <c r="E251" s="90" t="s">
        <v>288</v>
      </c>
      <c r="F251" s="13" t="s">
        <v>485</v>
      </c>
      <c r="G251" s="13"/>
      <c r="H251" s="13"/>
    </row>
    <row r="252" s="3" customFormat="true" ht="39.95" hidden="false" customHeight="true" outlineLevel="0" collapsed="false">
      <c r="A252" s="90" t="s">
        <v>487</v>
      </c>
      <c r="B252" s="90" t="s">
        <v>38</v>
      </c>
      <c r="C252" s="35" t="s">
        <v>488</v>
      </c>
      <c r="D252" s="91" t="n">
        <v>70000</v>
      </c>
      <c r="E252" s="90" t="s">
        <v>489</v>
      </c>
      <c r="F252" s="13" t="s">
        <v>487</v>
      </c>
      <c r="G252" s="13"/>
      <c r="H252" s="13"/>
    </row>
    <row r="253" s="3" customFormat="true" ht="39.95" hidden="false" customHeight="true" outlineLevel="0" collapsed="false">
      <c r="A253" s="90" t="s">
        <v>490</v>
      </c>
      <c r="B253" s="90" t="s">
        <v>38</v>
      </c>
      <c r="C253" s="35" t="s">
        <v>491</v>
      </c>
      <c r="D253" s="91" t="n">
        <v>29979.41</v>
      </c>
      <c r="E253" s="90" t="s">
        <v>345</v>
      </c>
      <c r="F253" s="13" t="s">
        <v>490</v>
      </c>
      <c r="G253" s="13"/>
      <c r="H253" s="13"/>
    </row>
    <row r="254" s="3" customFormat="true" ht="39.95" hidden="false" customHeight="true" outlineLevel="0" collapsed="false">
      <c r="A254" s="90" t="s">
        <v>492</v>
      </c>
      <c r="B254" s="90" t="s">
        <v>118</v>
      </c>
      <c r="C254" s="96" t="s">
        <v>493</v>
      </c>
      <c r="D254" s="91" t="n">
        <v>24999.97</v>
      </c>
      <c r="E254" s="90" t="s">
        <v>494</v>
      </c>
      <c r="F254" s="13" t="s">
        <v>492</v>
      </c>
      <c r="G254" s="13"/>
      <c r="H254" s="13"/>
    </row>
    <row r="255" s="3" customFormat="true" ht="39.95" hidden="false" customHeight="true" outlineLevel="0" collapsed="false">
      <c r="A255" s="38" t="s">
        <v>41</v>
      </c>
      <c r="B255" s="38"/>
      <c r="C255" s="38"/>
      <c r="D255" s="91" t="n">
        <v>584.41</v>
      </c>
      <c r="E255" s="16" t="s">
        <v>42</v>
      </c>
      <c r="F255" s="16"/>
      <c r="G255" s="54" t="s">
        <v>101</v>
      </c>
      <c r="H255" s="54"/>
    </row>
    <row r="256" s="3" customFormat="true" ht="39.95" hidden="false" customHeight="true" outlineLevel="0" collapsed="false">
      <c r="A256" s="38" t="s">
        <v>44</v>
      </c>
      <c r="B256" s="38"/>
      <c r="C256" s="38"/>
      <c r="D256" s="91" t="n">
        <v>6486.89</v>
      </c>
      <c r="E256" s="16" t="s">
        <v>45</v>
      </c>
      <c r="F256" s="16"/>
      <c r="G256" s="13" t="s">
        <v>495</v>
      </c>
      <c r="H256" s="13"/>
    </row>
    <row r="257" s="3" customFormat="true" ht="39.95" hidden="false" customHeight="true" outlineLevel="0" collapsed="false">
      <c r="A257" s="38" t="s">
        <v>47</v>
      </c>
      <c r="B257" s="38"/>
      <c r="C257" s="38"/>
      <c r="D257" s="92" t="n">
        <f aca="false">SUM(D251:D256)</f>
        <v>145091.68</v>
      </c>
      <c r="E257" s="23" t="s">
        <v>112</v>
      </c>
      <c r="F257" s="23"/>
      <c r="G257" s="23"/>
      <c r="H257" s="23"/>
    </row>
    <row r="258" s="3" customFormat="true" ht="39.95" hidden="false" customHeight="true" outlineLevel="0" collapsed="false">
      <c r="A258" s="53" t="s">
        <v>49</v>
      </c>
      <c r="B258" s="53"/>
      <c r="C258" s="53"/>
      <c r="D258" s="41" t="n">
        <v>45199</v>
      </c>
      <c r="E258" s="41"/>
      <c r="F258" s="41"/>
      <c r="G258" s="41"/>
      <c r="H258" s="41"/>
    </row>
    <row r="259" s="3" customFormat="true" ht="39.95" hidden="false" customHeight="true" outlineLevel="0" collapsed="false">
      <c r="A259" s="53" t="s">
        <v>50</v>
      </c>
      <c r="B259" s="53"/>
      <c r="C259" s="53"/>
      <c r="D259" s="42" t="s">
        <v>51</v>
      </c>
      <c r="E259" s="42"/>
      <c r="F259" s="42"/>
      <c r="G259" s="42"/>
      <c r="H259" s="42"/>
    </row>
    <row r="260" s="3" customFormat="true" ht="39.95" hidden="false" customHeight="true" outlineLevel="0" collapsed="false">
      <c r="A260" s="53" t="s">
        <v>52</v>
      </c>
      <c r="B260" s="53"/>
      <c r="C260" s="53"/>
      <c r="D260" s="43" t="s">
        <v>496</v>
      </c>
      <c r="E260" s="43"/>
      <c r="F260" s="43"/>
      <c r="G260" s="43"/>
      <c r="H260" s="43"/>
    </row>
    <row r="261" s="3" customFormat="true" ht="39.95" hidden="false" customHeight="true" outlineLevel="0" collapsed="false">
      <c r="A261" s="53" t="s">
        <v>54</v>
      </c>
      <c r="B261" s="53"/>
      <c r="C261" s="53"/>
      <c r="D261" s="42" t="s">
        <v>324</v>
      </c>
      <c r="E261" s="42"/>
      <c r="F261" s="42"/>
      <c r="G261" s="42"/>
      <c r="H261" s="42"/>
    </row>
    <row r="262" s="3" customFormat="true" ht="39.95" hidden="false" customHeight="true" outlineLevel="0" collapsed="false">
      <c r="A262" s="53" t="s">
        <v>56</v>
      </c>
      <c r="B262" s="53"/>
      <c r="C262" s="53"/>
      <c r="D262" s="44" t="s">
        <v>325</v>
      </c>
      <c r="E262" s="44"/>
      <c r="F262" s="44"/>
      <c r="G262" s="44"/>
      <c r="H262" s="44"/>
    </row>
    <row r="263" s="3" customFormat="true" ht="39.95" hidden="false" customHeight="true" outlineLevel="0" collapsed="false">
      <c r="A263" s="53" t="s">
        <v>58</v>
      </c>
      <c r="B263" s="53"/>
      <c r="C263" s="53"/>
      <c r="D263" s="28" t="s">
        <v>326</v>
      </c>
      <c r="E263" s="28"/>
      <c r="F263" s="28"/>
      <c r="G263" s="28"/>
      <c r="H263" s="28"/>
    </row>
    <row r="264" s="3" customFormat="true" ht="39.95" hidden="false" customHeight="true" outlineLevel="0" collapsed="false">
      <c r="A264" s="31" t="s">
        <v>1</v>
      </c>
      <c r="B264" s="31"/>
      <c r="C264" s="31"/>
      <c r="D264" s="31"/>
      <c r="E264" s="31"/>
      <c r="F264" s="31"/>
      <c r="G264" s="31"/>
      <c r="H264" s="31"/>
    </row>
    <row r="265" s="3" customFormat="true" ht="39.95" hidden="false" customHeight="true" outlineLevel="0" collapsed="false">
      <c r="A265" s="31" t="s">
        <v>2</v>
      </c>
      <c r="B265" s="31"/>
      <c r="C265" s="31"/>
      <c r="D265" s="31"/>
      <c r="E265" s="31"/>
      <c r="F265" s="31"/>
      <c r="G265" s="31"/>
      <c r="H265" s="31"/>
    </row>
    <row r="266" s="3" customFormat="true" ht="50.1" hidden="false" customHeight="true" outlineLevel="0" collapsed="false">
      <c r="A266" s="33" t="s">
        <v>3</v>
      </c>
      <c r="B266" s="33"/>
      <c r="C266" s="33"/>
      <c r="D266" s="33"/>
      <c r="E266" s="9" t="s">
        <v>4</v>
      </c>
      <c r="F266" s="9"/>
      <c r="G266" s="9"/>
      <c r="H266" s="9"/>
    </row>
    <row r="267" s="3" customFormat="true" ht="50.1" hidden="false" customHeight="true" outlineLevel="0" collapsed="false">
      <c r="A267" s="33" t="s">
        <v>318</v>
      </c>
      <c r="B267" s="33"/>
      <c r="C267" s="33"/>
      <c r="D267" s="33"/>
      <c r="E267" s="9" t="s">
        <v>6</v>
      </c>
      <c r="F267" s="9"/>
      <c r="G267" s="9"/>
      <c r="H267" s="9"/>
    </row>
    <row r="268" s="3" customFormat="true" ht="50.1" hidden="false" customHeight="true" outlineLevel="0" collapsed="false">
      <c r="A268" s="33" t="s">
        <v>7</v>
      </c>
      <c r="B268" s="33"/>
      <c r="C268" s="33"/>
      <c r="D268" s="33"/>
      <c r="E268" s="9" t="s">
        <v>8</v>
      </c>
      <c r="F268" s="9"/>
      <c r="G268" s="9"/>
      <c r="H268" s="9"/>
    </row>
    <row r="269" s="3" customFormat="true" ht="50.1" hidden="false" customHeight="true" outlineLevel="0" collapsed="false">
      <c r="A269" s="33" t="s">
        <v>9</v>
      </c>
      <c r="B269" s="33" t="s">
        <v>10</v>
      </c>
      <c r="C269" s="33" t="s">
        <v>11</v>
      </c>
      <c r="D269" s="33" t="s">
        <v>12</v>
      </c>
      <c r="E269" s="10" t="s">
        <v>13</v>
      </c>
      <c r="F269" s="10" t="s">
        <v>14</v>
      </c>
      <c r="G269" s="10"/>
      <c r="H269" s="10"/>
    </row>
    <row r="270" s="3" customFormat="true" ht="39.95" hidden="false" customHeight="true" outlineLevel="0" collapsed="false">
      <c r="A270" s="11" t="s">
        <v>497</v>
      </c>
      <c r="B270" s="90" t="s">
        <v>38</v>
      </c>
      <c r="C270" s="35" t="s">
        <v>498</v>
      </c>
      <c r="D270" s="91" t="n">
        <v>13900</v>
      </c>
      <c r="E270" s="90" t="s">
        <v>499</v>
      </c>
      <c r="F270" s="13" t="s">
        <v>497</v>
      </c>
      <c r="G270" s="13"/>
      <c r="H270" s="13"/>
    </row>
    <row r="271" s="3" customFormat="true" ht="39.95" hidden="false" customHeight="true" outlineLevel="0" collapsed="false">
      <c r="A271" s="38" t="s">
        <v>41</v>
      </c>
      <c r="B271" s="38"/>
      <c r="C271" s="38"/>
      <c r="D271" s="91" t="n">
        <v>3801.24</v>
      </c>
      <c r="E271" s="16" t="s">
        <v>42</v>
      </c>
      <c r="F271" s="16"/>
      <c r="G271" s="54" t="s">
        <v>101</v>
      </c>
      <c r="H271" s="54"/>
    </row>
    <row r="272" s="3" customFormat="true" ht="39.95" hidden="false" customHeight="true" outlineLevel="0" collapsed="false">
      <c r="A272" s="38" t="s">
        <v>44</v>
      </c>
      <c r="B272" s="38"/>
      <c r="C272" s="38"/>
      <c r="D272" s="91" t="n">
        <v>5050.85</v>
      </c>
      <c r="E272" s="16" t="s">
        <v>45</v>
      </c>
      <c r="F272" s="16"/>
      <c r="G272" s="13" t="s">
        <v>208</v>
      </c>
      <c r="H272" s="13"/>
    </row>
    <row r="273" s="3" customFormat="true" ht="39.95" hidden="false" customHeight="true" outlineLevel="0" collapsed="false">
      <c r="A273" s="38" t="s">
        <v>47</v>
      </c>
      <c r="B273" s="38"/>
      <c r="C273" s="38"/>
      <c r="D273" s="92" t="n">
        <f aca="false">SUM(D270:D272)</f>
        <v>22752.09</v>
      </c>
      <c r="E273" s="23" t="s">
        <v>112</v>
      </c>
      <c r="F273" s="23"/>
      <c r="G273" s="23"/>
      <c r="H273" s="23"/>
    </row>
    <row r="274" s="3" customFormat="true" ht="39.95" hidden="false" customHeight="true" outlineLevel="0" collapsed="false">
      <c r="A274" s="53" t="s">
        <v>49</v>
      </c>
      <c r="B274" s="53"/>
      <c r="C274" s="53"/>
      <c r="D274" s="41" t="n">
        <v>45199</v>
      </c>
      <c r="E274" s="41"/>
      <c r="F274" s="41"/>
      <c r="G274" s="41"/>
      <c r="H274" s="41"/>
    </row>
    <row r="275" s="3" customFormat="true" ht="39.95" hidden="false" customHeight="true" outlineLevel="0" collapsed="false">
      <c r="A275" s="53" t="s">
        <v>50</v>
      </c>
      <c r="B275" s="53"/>
      <c r="C275" s="53"/>
      <c r="D275" s="42" t="s">
        <v>51</v>
      </c>
      <c r="E275" s="42"/>
      <c r="F275" s="42"/>
      <c r="G275" s="42"/>
      <c r="H275" s="42"/>
    </row>
    <row r="276" s="3" customFormat="true" ht="39.95" hidden="false" customHeight="true" outlineLevel="0" collapsed="false">
      <c r="A276" s="53" t="s">
        <v>52</v>
      </c>
      <c r="B276" s="53"/>
      <c r="C276" s="53"/>
      <c r="D276" s="43" t="s">
        <v>500</v>
      </c>
      <c r="E276" s="43"/>
      <c r="F276" s="43"/>
      <c r="G276" s="43"/>
      <c r="H276" s="43"/>
    </row>
    <row r="277" s="3" customFormat="true" ht="39.95" hidden="false" customHeight="true" outlineLevel="0" collapsed="false">
      <c r="A277" s="53" t="s">
        <v>54</v>
      </c>
      <c r="B277" s="53"/>
      <c r="C277" s="53"/>
      <c r="D277" s="42" t="s">
        <v>324</v>
      </c>
      <c r="E277" s="42"/>
      <c r="F277" s="42"/>
      <c r="G277" s="42"/>
      <c r="H277" s="42"/>
    </row>
    <row r="278" s="3" customFormat="true" ht="39.95" hidden="false" customHeight="true" outlineLevel="0" collapsed="false">
      <c r="A278" s="53" t="s">
        <v>56</v>
      </c>
      <c r="B278" s="53"/>
      <c r="C278" s="53"/>
      <c r="D278" s="44" t="s">
        <v>325</v>
      </c>
      <c r="E278" s="44"/>
      <c r="F278" s="44"/>
      <c r="G278" s="44"/>
      <c r="H278" s="44"/>
    </row>
    <row r="279" s="3" customFormat="true" ht="39.95" hidden="false" customHeight="true" outlineLevel="0" collapsed="false">
      <c r="A279" s="53" t="s">
        <v>58</v>
      </c>
      <c r="B279" s="53"/>
      <c r="C279" s="53"/>
      <c r="D279" s="28" t="s">
        <v>326</v>
      </c>
      <c r="E279" s="28"/>
      <c r="F279" s="28"/>
      <c r="G279" s="28"/>
      <c r="H279" s="28"/>
    </row>
    <row r="280" s="3" customFormat="true" ht="39.95" hidden="false" customHeight="true" outlineLevel="0" collapsed="false">
      <c r="A280" s="31" t="s">
        <v>1</v>
      </c>
      <c r="B280" s="31"/>
      <c r="C280" s="31"/>
      <c r="D280" s="31"/>
      <c r="E280" s="31"/>
      <c r="F280" s="31"/>
      <c r="G280" s="31"/>
      <c r="H280" s="31"/>
    </row>
    <row r="281" s="3" customFormat="true" ht="39.95" hidden="false" customHeight="true" outlineLevel="0" collapsed="false">
      <c r="A281" s="31" t="s">
        <v>2</v>
      </c>
      <c r="B281" s="31"/>
      <c r="C281" s="31"/>
      <c r="D281" s="31"/>
      <c r="E281" s="31"/>
      <c r="F281" s="31"/>
      <c r="G281" s="31"/>
      <c r="H281" s="31"/>
    </row>
    <row r="282" s="3" customFormat="true" ht="50.1" hidden="false" customHeight="true" outlineLevel="0" collapsed="false">
      <c r="A282" s="33" t="s">
        <v>3</v>
      </c>
      <c r="B282" s="33"/>
      <c r="C282" s="33"/>
      <c r="D282" s="33"/>
      <c r="E282" s="9" t="s">
        <v>4</v>
      </c>
      <c r="F282" s="9"/>
      <c r="G282" s="9"/>
      <c r="H282" s="9"/>
    </row>
    <row r="283" s="3" customFormat="true" ht="50.1" hidden="false" customHeight="true" outlineLevel="0" collapsed="false">
      <c r="A283" s="33" t="s">
        <v>318</v>
      </c>
      <c r="B283" s="33"/>
      <c r="C283" s="33"/>
      <c r="D283" s="33"/>
      <c r="E283" s="9" t="s">
        <v>6</v>
      </c>
      <c r="F283" s="9"/>
      <c r="G283" s="9"/>
      <c r="H283" s="9"/>
    </row>
    <row r="284" s="3" customFormat="true" ht="50.1" hidden="false" customHeight="true" outlineLevel="0" collapsed="false">
      <c r="A284" s="33" t="s">
        <v>7</v>
      </c>
      <c r="B284" s="33"/>
      <c r="C284" s="33"/>
      <c r="D284" s="33"/>
      <c r="E284" s="9" t="s">
        <v>8</v>
      </c>
      <c r="F284" s="9"/>
      <c r="G284" s="9"/>
      <c r="H284" s="9"/>
    </row>
    <row r="285" s="3" customFormat="true" ht="50.1" hidden="false" customHeight="true" outlineLevel="0" collapsed="false">
      <c r="A285" s="33" t="s">
        <v>9</v>
      </c>
      <c r="B285" s="33" t="s">
        <v>10</v>
      </c>
      <c r="C285" s="33" t="s">
        <v>11</v>
      </c>
      <c r="D285" s="33" t="s">
        <v>12</v>
      </c>
      <c r="E285" s="10" t="s">
        <v>13</v>
      </c>
      <c r="F285" s="10" t="s">
        <v>14</v>
      </c>
      <c r="G285" s="10"/>
      <c r="H285" s="10"/>
    </row>
    <row r="286" s="3" customFormat="true" ht="39.95" hidden="false" customHeight="true" outlineLevel="0" collapsed="false">
      <c r="A286" s="11" t="s">
        <v>501</v>
      </c>
      <c r="B286" s="90" t="s">
        <v>65</v>
      </c>
      <c r="C286" s="35" t="s">
        <v>502</v>
      </c>
      <c r="D286" s="91" t="n">
        <v>12990</v>
      </c>
      <c r="E286" s="90" t="s">
        <v>288</v>
      </c>
      <c r="F286" s="13" t="s">
        <v>501</v>
      </c>
      <c r="G286" s="13"/>
      <c r="H286" s="13"/>
    </row>
    <row r="287" s="3" customFormat="true" ht="39.95" hidden="false" customHeight="true" outlineLevel="0" collapsed="false">
      <c r="A287" s="38" t="s">
        <v>41</v>
      </c>
      <c r="B287" s="38"/>
      <c r="C287" s="38"/>
      <c r="D287" s="91" t="n">
        <v>867.38</v>
      </c>
      <c r="E287" s="16" t="s">
        <v>42</v>
      </c>
      <c r="F287" s="16"/>
      <c r="G287" s="54" t="s">
        <v>101</v>
      </c>
      <c r="H287" s="54"/>
    </row>
    <row r="288" s="3" customFormat="true" ht="39.95" hidden="false" customHeight="true" outlineLevel="0" collapsed="false">
      <c r="A288" s="38" t="s">
        <v>44</v>
      </c>
      <c r="B288" s="38"/>
      <c r="C288" s="38"/>
      <c r="D288" s="91" t="n">
        <v>5546.24</v>
      </c>
      <c r="E288" s="16" t="s">
        <v>45</v>
      </c>
      <c r="F288" s="16"/>
      <c r="G288" s="13" t="s">
        <v>503</v>
      </c>
      <c r="H288" s="13"/>
    </row>
    <row r="289" s="3" customFormat="true" ht="39.95" hidden="false" customHeight="true" outlineLevel="0" collapsed="false">
      <c r="A289" s="38" t="s">
        <v>47</v>
      </c>
      <c r="B289" s="38"/>
      <c r="C289" s="38"/>
      <c r="D289" s="92" t="n">
        <f aca="false">SUM(D286:D288)</f>
        <v>19403.62</v>
      </c>
      <c r="E289" s="23" t="s">
        <v>112</v>
      </c>
      <c r="F289" s="23"/>
      <c r="G289" s="23"/>
      <c r="H289" s="23"/>
    </row>
    <row r="290" s="3" customFormat="true" ht="39.95" hidden="false" customHeight="true" outlineLevel="0" collapsed="false">
      <c r="A290" s="53" t="s">
        <v>49</v>
      </c>
      <c r="B290" s="53"/>
      <c r="C290" s="53"/>
      <c r="D290" s="41" t="n">
        <v>45199</v>
      </c>
      <c r="E290" s="41"/>
      <c r="F290" s="41"/>
      <c r="G290" s="41"/>
      <c r="H290" s="41"/>
    </row>
    <row r="291" s="3" customFormat="true" ht="39.95" hidden="false" customHeight="true" outlineLevel="0" collapsed="false">
      <c r="A291" s="53" t="s">
        <v>50</v>
      </c>
      <c r="B291" s="53"/>
      <c r="C291" s="53"/>
      <c r="D291" s="42" t="s">
        <v>51</v>
      </c>
      <c r="E291" s="42"/>
      <c r="F291" s="42"/>
      <c r="G291" s="42"/>
      <c r="H291" s="42"/>
    </row>
    <row r="292" s="3" customFormat="true" ht="39.95" hidden="false" customHeight="true" outlineLevel="0" collapsed="false">
      <c r="A292" s="53" t="s">
        <v>52</v>
      </c>
      <c r="B292" s="53"/>
      <c r="C292" s="53"/>
      <c r="D292" s="43" t="s">
        <v>504</v>
      </c>
      <c r="E292" s="43"/>
      <c r="F292" s="43"/>
      <c r="G292" s="43"/>
      <c r="H292" s="43"/>
    </row>
    <row r="293" s="3" customFormat="true" ht="39.95" hidden="false" customHeight="true" outlineLevel="0" collapsed="false">
      <c r="A293" s="53" t="s">
        <v>54</v>
      </c>
      <c r="B293" s="53"/>
      <c r="C293" s="53"/>
      <c r="D293" s="42" t="s">
        <v>324</v>
      </c>
      <c r="E293" s="42"/>
      <c r="F293" s="42"/>
      <c r="G293" s="42"/>
      <c r="H293" s="42"/>
    </row>
    <row r="294" s="3" customFormat="true" ht="39.95" hidden="false" customHeight="true" outlineLevel="0" collapsed="false">
      <c r="A294" s="53" t="s">
        <v>56</v>
      </c>
      <c r="B294" s="53"/>
      <c r="C294" s="53"/>
      <c r="D294" s="44" t="s">
        <v>325</v>
      </c>
      <c r="E294" s="44"/>
      <c r="F294" s="44"/>
      <c r="G294" s="44"/>
      <c r="H294" s="44"/>
    </row>
    <row r="295" s="3" customFormat="true" ht="39.95" hidden="false" customHeight="true" outlineLevel="0" collapsed="false">
      <c r="A295" s="53" t="s">
        <v>58</v>
      </c>
      <c r="B295" s="53"/>
      <c r="C295" s="53"/>
      <c r="D295" s="28" t="s">
        <v>326</v>
      </c>
      <c r="E295" s="28"/>
      <c r="F295" s="28"/>
      <c r="G295" s="28"/>
      <c r="H295" s="28"/>
    </row>
    <row r="296" s="3" customFormat="true" ht="39.95" hidden="false" customHeight="true" outlineLevel="0" collapsed="false">
      <c r="A296" s="31" t="s">
        <v>1</v>
      </c>
      <c r="B296" s="31"/>
      <c r="C296" s="31"/>
      <c r="D296" s="31"/>
      <c r="E296" s="31"/>
      <c r="F296" s="31"/>
      <c r="G296" s="31"/>
      <c r="H296" s="31"/>
    </row>
    <row r="297" s="3" customFormat="true" ht="39.95" hidden="false" customHeight="true" outlineLevel="0" collapsed="false">
      <c r="A297" s="31" t="s">
        <v>2</v>
      </c>
      <c r="B297" s="31"/>
      <c r="C297" s="31"/>
      <c r="D297" s="31"/>
      <c r="E297" s="31"/>
      <c r="F297" s="31"/>
      <c r="G297" s="31"/>
      <c r="H297" s="31"/>
    </row>
    <row r="298" s="3" customFormat="true" ht="50.1" hidden="false" customHeight="true" outlineLevel="0" collapsed="false">
      <c r="A298" s="33" t="s">
        <v>3</v>
      </c>
      <c r="B298" s="33"/>
      <c r="C298" s="33"/>
      <c r="D298" s="33"/>
      <c r="E298" s="9" t="s">
        <v>4</v>
      </c>
      <c r="F298" s="9"/>
      <c r="G298" s="9"/>
      <c r="H298" s="9"/>
    </row>
    <row r="299" s="3" customFormat="true" ht="50.1" hidden="false" customHeight="true" outlineLevel="0" collapsed="false">
      <c r="A299" s="33" t="s">
        <v>318</v>
      </c>
      <c r="B299" s="33"/>
      <c r="C299" s="33"/>
      <c r="D299" s="33"/>
      <c r="E299" s="9" t="s">
        <v>6</v>
      </c>
      <c r="F299" s="9"/>
      <c r="G299" s="9"/>
      <c r="H299" s="9"/>
    </row>
    <row r="300" s="3" customFormat="true" ht="50.1" hidden="false" customHeight="true" outlineLevel="0" collapsed="false">
      <c r="A300" s="33" t="s">
        <v>7</v>
      </c>
      <c r="B300" s="33"/>
      <c r="C300" s="33"/>
      <c r="D300" s="33"/>
      <c r="E300" s="9" t="s">
        <v>8</v>
      </c>
      <c r="F300" s="9"/>
      <c r="G300" s="9"/>
      <c r="H300" s="9"/>
    </row>
    <row r="301" s="3" customFormat="true" ht="50.1" hidden="false" customHeight="true" outlineLevel="0" collapsed="false">
      <c r="A301" s="33" t="s">
        <v>9</v>
      </c>
      <c r="B301" s="33" t="s">
        <v>10</v>
      </c>
      <c r="C301" s="33" t="s">
        <v>11</v>
      </c>
      <c r="D301" s="33" t="s">
        <v>12</v>
      </c>
      <c r="E301" s="10" t="s">
        <v>13</v>
      </c>
      <c r="F301" s="10" t="s">
        <v>14</v>
      </c>
      <c r="G301" s="10"/>
      <c r="H301" s="10"/>
    </row>
    <row r="302" s="3" customFormat="true" ht="39.95" hidden="false" customHeight="true" outlineLevel="0" collapsed="false">
      <c r="A302" s="11" t="s">
        <v>505</v>
      </c>
      <c r="B302" s="90" t="s">
        <v>38</v>
      </c>
      <c r="C302" s="35" t="s">
        <v>506</v>
      </c>
      <c r="D302" s="91" t="n">
        <v>70443</v>
      </c>
      <c r="E302" s="90" t="s">
        <v>288</v>
      </c>
      <c r="F302" s="13" t="s">
        <v>505</v>
      </c>
      <c r="G302" s="13"/>
      <c r="H302" s="13"/>
    </row>
    <row r="303" s="3" customFormat="true" ht="39.95" hidden="false" customHeight="true" outlineLevel="0" collapsed="false">
      <c r="A303" s="11" t="s">
        <v>507</v>
      </c>
      <c r="B303" s="90" t="s">
        <v>38</v>
      </c>
      <c r="C303" s="35" t="s">
        <v>508</v>
      </c>
      <c r="D303" s="91" t="n">
        <v>30480</v>
      </c>
      <c r="E303" s="90" t="s">
        <v>288</v>
      </c>
      <c r="F303" s="13" t="s">
        <v>507</v>
      </c>
      <c r="G303" s="13"/>
      <c r="H303" s="13"/>
    </row>
    <row r="304" s="3" customFormat="true" ht="39.95" hidden="false" customHeight="true" outlineLevel="0" collapsed="false">
      <c r="A304" s="11" t="s">
        <v>509</v>
      </c>
      <c r="B304" s="90" t="s">
        <v>38</v>
      </c>
      <c r="C304" s="35" t="s">
        <v>510</v>
      </c>
      <c r="D304" s="91" t="n">
        <v>32164</v>
      </c>
      <c r="E304" s="90" t="s">
        <v>288</v>
      </c>
      <c r="F304" s="13" t="s">
        <v>509</v>
      </c>
      <c r="G304" s="13"/>
      <c r="H304" s="13"/>
    </row>
    <row r="305" s="3" customFormat="true" ht="39.95" hidden="false" customHeight="true" outlineLevel="0" collapsed="false">
      <c r="A305" s="11" t="s">
        <v>511</v>
      </c>
      <c r="B305" s="90" t="s">
        <v>38</v>
      </c>
      <c r="C305" s="35" t="s">
        <v>512</v>
      </c>
      <c r="D305" s="91" t="n">
        <v>90250</v>
      </c>
      <c r="E305" s="90" t="s">
        <v>288</v>
      </c>
      <c r="F305" s="13" t="s">
        <v>511</v>
      </c>
      <c r="G305" s="13"/>
      <c r="H305" s="13"/>
    </row>
    <row r="306" s="3" customFormat="true" ht="39.95" hidden="false" customHeight="true" outlineLevel="0" collapsed="false">
      <c r="A306" s="11" t="s">
        <v>513</v>
      </c>
      <c r="B306" s="90" t="s">
        <v>38</v>
      </c>
      <c r="C306" s="35" t="s">
        <v>514</v>
      </c>
      <c r="D306" s="91" t="n">
        <v>150813.6</v>
      </c>
      <c r="E306" s="90" t="s">
        <v>288</v>
      </c>
      <c r="F306" s="13" t="s">
        <v>513</v>
      </c>
      <c r="G306" s="13"/>
      <c r="H306" s="13"/>
    </row>
    <row r="307" s="3" customFormat="true" ht="39.95" hidden="false" customHeight="true" outlineLevel="0" collapsed="false">
      <c r="A307" s="11" t="s">
        <v>515</v>
      </c>
      <c r="B307" s="90" t="s">
        <v>127</v>
      </c>
      <c r="C307" s="35" t="s">
        <v>516</v>
      </c>
      <c r="D307" s="91" t="n">
        <v>26099.72</v>
      </c>
      <c r="E307" s="90" t="s">
        <v>355</v>
      </c>
      <c r="F307" s="13" t="s">
        <v>515</v>
      </c>
      <c r="G307" s="13"/>
      <c r="H307" s="13"/>
    </row>
    <row r="308" s="3" customFormat="true" ht="39.95" hidden="false" customHeight="true" outlineLevel="0" collapsed="false">
      <c r="A308" s="11" t="s">
        <v>517</v>
      </c>
      <c r="B308" s="90" t="s">
        <v>367</v>
      </c>
      <c r="C308" s="35" t="s">
        <v>518</v>
      </c>
      <c r="D308" s="91" t="n">
        <v>443248.67</v>
      </c>
      <c r="E308" s="90" t="s">
        <v>288</v>
      </c>
      <c r="F308" s="13" t="s">
        <v>517</v>
      </c>
      <c r="G308" s="13"/>
      <c r="H308" s="13"/>
    </row>
    <row r="309" s="3" customFormat="true" ht="39.95" hidden="false" customHeight="true" outlineLevel="0" collapsed="false">
      <c r="A309" s="11" t="s">
        <v>519</v>
      </c>
      <c r="B309" s="90" t="s">
        <v>367</v>
      </c>
      <c r="C309" s="35" t="s">
        <v>520</v>
      </c>
      <c r="D309" s="91" t="n">
        <v>19063569.22</v>
      </c>
      <c r="E309" s="90" t="s">
        <v>355</v>
      </c>
      <c r="F309" s="13" t="s">
        <v>519</v>
      </c>
      <c r="G309" s="13"/>
      <c r="H309" s="13"/>
    </row>
    <row r="310" s="3" customFormat="true" ht="39.95" hidden="false" customHeight="true" outlineLevel="0" collapsed="false">
      <c r="A310" s="11" t="s">
        <v>521</v>
      </c>
      <c r="B310" s="90" t="s">
        <v>367</v>
      </c>
      <c r="C310" s="35" t="s">
        <v>522</v>
      </c>
      <c r="D310" s="91" t="n">
        <v>11181050.65</v>
      </c>
      <c r="E310" s="90" t="s">
        <v>355</v>
      </c>
      <c r="F310" s="13" t="s">
        <v>521</v>
      </c>
      <c r="G310" s="13"/>
      <c r="H310" s="13"/>
    </row>
    <row r="311" s="3" customFormat="true" ht="39.95" hidden="false" customHeight="true" outlineLevel="0" collapsed="false">
      <c r="A311" s="11" t="s">
        <v>523</v>
      </c>
      <c r="B311" s="90" t="s">
        <v>312</v>
      </c>
      <c r="C311" s="35" t="s">
        <v>524</v>
      </c>
      <c r="D311" s="91" t="n">
        <v>125000</v>
      </c>
      <c r="E311" s="90" t="s">
        <v>288</v>
      </c>
      <c r="F311" s="13" t="s">
        <v>523</v>
      </c>
      <c r="G311" s="13"/>
      <c r="H311" s="13"/>
    </row>
    <row r="312" s="3" customFormat="true" ht="39.95" hidden="false" customHeight="true" outlineLevel="0" collapsed="false">
      <c r="A312" s="11" t="s">
        <v>525</v>
      </c>
      <c r="B312" s="90" t="s">
        <v>38</v>
      </c>
      <c r="C312" s="35" t="s">
        <v>526</v>
      </c>
      <c r="D312" s="91" t="n">
        <v>55149</v>
      </c>
      <c r="E312" s="90" t="s">
        <v>355</v>
      </c>
      <c r="F312" s="13" t="s">
        <v>525</v>
      </c>
      <c r="G312" s="13"/>
      <c r="H312" s="13"/>
    </row>
    <row r="313" s="3" customFormat="true" ht="39.95" hidden="false" customHeight="true" outlineLevel="0" collapsed="false">
      <c r="A313" s="11" t="s">
        <v>527</v>
      </c>
      <c r="B313" s="90" t="s">
        <v>127</v>
      </c>
      <c r="C313" s="35" t="s">
        <v>528</v>
      </c>
      <c r="D313" s="91" t="n">
        <v>40999.98</v>
      </c>
      <c r="E313" s="90" t="s">
        <v>355</v>
      </c>
      <c r="F313" s="13" t="s">
        <v>527</v>
      </c>
      <c r="G313" s="13"/>
      <c r="H313" s="13"/>
    </row>
    <row r="314" s="3" customFormat="true" ht="39.95" hidden="false" customHeight="true" outlineLevel="0" collapsed="false">
      <c r="A314" s="11" t="s">
        <v>529</v>
      </c>
      <c r="B314" s="90" t="s">
        <v>367</v>
      </c>
      <c r="C314" s="35" t="s">
        <v>530</v>
      </c>
      <c r="D314" s="91" t="n">
        <v>19717000</v>
      </c>
      <c r="E314" s="90" t="s">
        <v>355</v>
      </c>
      <c r="F314" s="13" t="s">
        <v>529</v>
      </c>
      <c r="G314" s="13"/>
      <c r="H314" s="13"/>
    </row>
    <row r="315" s="3" customFormat="true" ht="39.95" hidden="false" customHeight="true" outlineLevel="0" collapsed="false">
      <c r="A315" s="11" t="s">
        <v>531</v>
      </c>
      <c r="B315" s="90" t="s">
        <v>312</v>
      </c>
      <c r="C315" s="35" t="s">
        <v>532</v>
      </c>
      <c r="D315" s="91" t="n">
        <v>110226.33</v>
      </c>
      <c r="E315" s="90" t="s">
        <v>288</v>
      </c>
      <c r="F315" s="13" t="s">
        <v>531</v>
      </c>
      <c r="G315" s="13"/>
      <c r="H315" s="13"/>
    </row>
    <row r="316" s="3" customFormat="true" ht="39.95" hidden="false" customHeight="true" outlineLevel="0" collapsed="false">
      <c r="A316" s="11" t="s">
        <v>533</v>
      </c>
      <c r="B316" s="90" t="s">
        <v>312</v>
      </c>
      <c r="C316" s="35" t="s">
        <v>534</v>
      </c>
      <c r="D316" s="91" t="n">
        <v>332900</v>
      </c>
      <c r="E316" s="90" t="s">
        <v>355</v>
      </c>
      <c r="F316" s="13" t="s">
        <v>533</v>
      </c>
      <c r="G316" s="13"/>
      <c r="H316" s="13"/>
    </row>
    <row r="317" s="3" customFormat="true" ht="39.95" hidden="false" customHeight="true" outlineLevel="0" collapsed="false">
      <c r="A317" s="11" t="s">
        <v>535</v>
      </c>
      <c r="B317" s="90" t="s">
        <v>312</v>
      </c>
      <c r="C317" s="35" t="s">
        <v>536</v>
      </c>
      <c r="D317" s="91" t="n">
        <v>339500</v>
      </c>
      <c r="E317" s="90" t="s">
        <v>355</v>
      </c>
      <c r="F317" s="13" t="s">
        <v>535</v>
      </c>
      <c r="G317" s="13"/>
      <c r="H317" s="13"/>
    </row>
    <row r="318" s="3" customFormat="true" ht="39.95" hidden="false" customHeight="true" outlineLevel="0" collapsed="false">
      <c r="A318" s="11" t="s">
        <v>537</v>
      </c>
      <c r="B318" s="90" t="s">
        <v>538</v>
      </c>
      <c r="C318" s="35" t="s">
        <v>539</v>
      </c>
      <c r="D318" s="91" t="n">
        <v>37478.26</v>
      </c>
      <c r="E318" s="90" t="s">
        <v>355</v>
      </c>
      <c r="F318" s="13" t="s">
        <v>537</v>
      </c>
      <c r="G318" s="13"/>
      <c r="H318" s="13"/>
    </row>
    <row r="319" s="3" customFormat="true" ht="39.95" hidden="false" customHeight="true" outlineLevel="0" collapsed="false">
      <c r="A319" s="11" t="s">
        <v>540</v>
      </c>
      <c r="B319" s="90" t="s">
        <v>367</v>
      </c>
      <c r="C319" s="35" t="s">
        <v>541</v>
      </c>
      <c r="D319" s="91" t="n">
        <v>6250</v>
      </c>
      <c r="E319" s="90" t="s">
        <v>355</v>
      </c>
      <c r="F319" s="13" t="s">
        <v>540</v>
      </c>
      <c r="G319" s="13"/>
      <c r="H319" s="13"/>
    </row>
    <row r="320" s="3" customFormat="true" ht="39.95" hidden="false" customHeight="true" outlineLevel="0" collapsed="false">
      <c r="A320" s="11" t="s">
        <v>542</v>
      </c>
      <c r="B320" s="90" t="s">
        <v>127</v>
      </c>
      <c r="C320" s="35" t="s">
        <v>543</v>
      </c>
      <c r="D320" s="91" t="n">
        <v>25308.8</v>
      </c>
      <c r="E320" s="90" t="s">
        <v>355</v>
      </c>
      <c r="F320" s="13" t="s">
        <v>542</v>
      </c>
      <c r="G320" s="13"/>
      <c r="H320" s="13"/>
    </row>
    <row r="321" s="3" customFormat="true" ht="39.95" hidden="false" customHeight="true" outlineLevel="0" collapsed="false">
      <c r="A321" s="11" t="s">
        <v>544</v>
      </c>
      <c r="B321" s="90" t="s">
        <v>150</v>
      </c>
      <c r="C321" s="35" t="s">
        <v>545</v>
      </c>
      <c r="D321" s="91" t="n">
        <v>10000</v>
      </c>
      <c r="E321" s="90" t="s">
        <v>355</v>
      </c>
      <c r="F321" s="13" t="s">
        <v>544</v>
      </c>
      <c r="G321" s="13"/>
      <c r="H321" s="13"/>
    </row>
    <row r="322" s="3" customFormat="true" ht="39.95" hidden="false" customHeight="true" outlineLevel="0" collapsed="false">
      <c r="A322" s="11" t="s">
        <v>546</v>
      </c>
      <c r="B322" s="90" t="s">
        <v>312</v>
      </c>
      <c r="C322" s="35" t="s">
        <v>547</v>
      </c>
      <c r="D322" s="91" t="n">
        <v>114255</v>
      </c>
      <c r="E322" s="90" t="s">
        <v>548</v>
      </c>
      <c r="F322" s="13" t="s">
        <v>546</v>
      </c>
      <c r="G322" s="13"/>
      <c r="H322" s="13"/>
    </row>
    <row r="323" s="3" customFormat="true" ht="39.95" hidden="false" customHeight="true" outlineLevel="0" collapsed="false">
      <c r="A323" s="11" t="s">
        <v>549</v>
      </c>
      <c r="B323" s="90" t="s">
        <v>312</v>
      </c>
      <c r="C323" s="35" t="s">
        <v>550</v>
      </c>
      <c r="D323" s="91" t="n">
        <v>88000</v>
      </c>
      <c r="E323" s="90" t="s">
        <v>288</v>
      </c>
      <c r="F323" s="13" t="s">
        <v>549</v>
      </c>
      <c r="G323" s="13"/>
      <c r="H323" s="13"/>
    </row>
    <row r="324" s="3" customFormat="true" ht="39.95" hidden="false" customHeight="true" outlineLevel="0" collapsed="false">
      <c r="A324" s="11" t="s">
        <v>551</v>
      </c>
      <c r="B324" s="90" t="s">
        <v>38</v>
      </c>
      <c r="C324" s="35" t="s">
        <v>552</v>
      </c>
      <c r="D324" s="91" t="n">
        <v>30800</v>
      </c>
      <c r="E324" s="90" t="s">
        <v>288</v>
      </c>
      <c r="F324" s="13" t="s">
        <v>551</v>
      </c>
      <c r="G324" s="13"/>
      <c r="H324" s="13"/>
    </row>
    <row r="325" s="3" customFormat="true" ht="39.95" hidden="false" customHeight="true" outlineLevel="0" collapsed="false">
      <c r="A325" s="11" t="s">
        <v>553</v>
      </c>
      <c r="B325" s="90" t="s">
        <v>38</v>
      </c>
      <c r="C325" s="35" t="s">
        <v>554</v>
      </c>
      <c r="D325" s="91" t="n">
        <v>63400</v>
      </c>
      <c r="E325" s="90" t="s">
        <v>288</v>
      </c>
      <c r="F325" s="13" t="s">
        <v>553</v>
      </c>
      <c r="G325" s="13"/>
      <c r="H325" s="13"/>
    </row>
    <row r="326" s="3" customFormat="true" ht="39.95" hidden="false" customHeight="true" outlineLevel="0" collapsed="false">
      <c r="A326" s="11" t="s">
        <v>555</v>
      </c>
      <c r="B326" s="90" t="s">
        <v>367</v>
      </c>
      <c r="C326" s="35" t="s">
        <v>556</v>
      </c>
      <c r="D326" s="91" t="n">
        <v>129600</v>
      </c>
      <c r="E326" s="90" t="s">
        <v>288</v>
      </c>
      <c r="F326" s="13" t="s">
        <v>555</v>
      </c>
      <c r="G326" s="13"/>
      <c r="H326" s="13"/>
    </row>
    <row r="327" s="3" customFormat="true" ht="39.95" hidden="false" customHeight="true" outlineLevel="0" collapsed="false">
      <c r="A327" s="11" t="s">
        <v>557</v>
      </c>
      <c r="B327" s="90" t="s">
        <v>367</v>
      </c>
      <c r="C327" s="35" t="s">
        <v>558</v>
      </c>
      <c r="D327" s="91" t="n">
        <v>22781.38</v>
      </c>
      <c r="E327" s="90" t="s">
        <v>288</v>
      </c>
      <c r="F327" s="13" t="s">
        <v>557</v>
      </c>
      <c r="G327" s="13"/>
      <c r="H327" s="13"/>
    </row>
    <row r="328" s="3" customFormat="true" ht="39.95" hidden="false" customHeight="true" outlineLevel="0" collapsed="false">
      <c r="A328" s="11" t="s">
        <v>559</v>
      </c>
      <c r="B328" s="90" t="s">
        <v>38</v>
      </c>
      <c r="C328" s="35" t="s">
        <v>560</v>
      </c>
      <c r="D328" s="91" t="n">
        <v>37800</v>
      </c>
      <c r="E328" s="90" t="s">
        <v>288</v>
      </c>
      <c r="F328" s="13" t="s">
        <v>559</v>
      </c>
      <c r="G328" s="13"/>
      <c r="H328" s="13"/>
    </row>
    <row r="329" s="3" customFormat="true" ht="39.95" hidden="false" customHeight="true" outlineLevel="0" collapsed="false">
      <c r="A329" s="11" t="s">
        <v>561</v>
      </c>
      <c r="B329" s="90" t="s">
        <v>312</v>
      </c>
      <c r="C329" s="35" t="s">
        <v>562</v>
      </c>
      <c r="D329" s="91" t="n">
        <v>224139.9</v>
      </c>
      <c r="E329" s="90" t="s">
        <v>355</v>
      </c>
      <c r="F329" s="13" t="s">
        <v>561</v>
      </c>
      <c r="G329" s="13"/>
      <c r="H329" s="13"/>
    </row>
    <row r="330" s="3" customFormat="true" ht="39.95" hidden="false" customHeight="true" outlineLevel="0" collapsed="false">
      <c r="A330" s="11" t="s">
        <v>563</v>
      </c>
      <c r="B330" s="90" t="s">
        <v>38</v>
      </c>
      <c r="C330" s="35" t="s">
        <v>564</v>
      </c>
      <c r="D330" s="91" t="n">
        <v>12880</v>
      </c>
      <c r="E330" s="90" t="s">
        <v>288</v>
      </c>
      <c r="F330" s="13" t="s">
        <v>563</v>
      </c>
      <c r="G330" s="13"/>
      <c r="H330" s="13"/>
    </row>
    <row r="331" s="3" customFormat="true" ht="39.95" hidden="false" customHeight="true" outlineLevel="0" collapsed="false">
      <c r="A331" s="11" t="s">
        <v>565</v>
      </c>
      <c r="B331" s="90" t="s">
        <v>38</v>
      </c>
      <c r="C331" s="35" t="s">
        <v>566</v>
      </c>
      <c r="D331" s="91" t="n">
        <v>15309</v>
      </c>
      <c r="E331" s="90" t="s">
        <v>288</v>
      </c>
      <c r="F331" s="13" t="s">
        <v>565</v>
      </c>
      <c r="G331" s="13"/>
      <c r="H331" s="13"/>
    </row>
    <row r="332" s="3" customFormat="true" ht="39.95" hidden="false" customHeight="true" outlineLevel="0" collapsed="false">
      <c r="A332" s="11" t="s">
        <v>567</v>
      </c>
      <c r="B332" s="90" t="s">
        <v>38</v>
      </c>
      <c r="C332" s="35" t="s">
        <v>568</v>
      </c>
      <c r="D332" s="91" t="n">
        <v>30500</v>
      </c>
      <c r="E332" s="90" t="s">
        <v>355</v>
      </c>
      <c r="F332" s="13" t="s">
        <v>567</v>
      </c>
      <c r="G332" s="13"/>
      <c r="H332" s="13"/>
    </row>
    <row r="333" s="3" customFormat="true" ht="39.95" hidden="false" customHeight="true" outlineLevel="0" collapsed="false">
      <c r="A333" s="85" t="s">
        <v>569</v>
      </c>
      <c r="B333" s="90" t="s">
        <v>38</v>
      </c>
      <c r="C333" s="35" t="s">
        <v>570</v>
      </c>
      <c r="D333" s="91" t="n">
        <v>6990</v>
      </c>
      <c r="E333" s="90" t="s">
        <v>288</v>
      </c>
      <c r="F333" s="13" t="s">
        <v>569</v>
      </c>
      <c r="G333" s="13"/>
      <c r="H333" s="13"/>
    </row>
    <row r="334" s="3" customFormat="true" ht="39.95" hidden="false" customHeight="true" outlineLevel="0" collapsed="false">
      <c r="A334" s="11" t="s">
        <v>571</v>
      </c>
      <c r="B334" s="90" t="s">
        <v>38</v>
      </c>
      <c r="C334" s="35" t="s">
        <v>572</v>
      </c>
      <c r="D334" s="91" t="n">
        <v>36451.91</v>
      </c>
      <c r="E334" s="90" t="s">
        <v>355</v>
      </c>
      <c r="F334" s="13" t="s">
        <v>571</v>
      </c>
      <c r="G334" s="13"/>
      <c r="H334" s="13"/>
    </row>
    <row r="335" s="3" customFormat="true" ht="39.95" hidden="false" customHeight="true" outlineLevel="0" collapsed="false">
      <c r="A335" s="11" t="s">
        <v>573</v>
      </c>
      <c r="B335" s="90" t="s">
        <v>38</v>
      </c>
      <c r="C335" s="35" t="s">
        <v>574</v>
      </c>
      <c r="D335" s="91" t="n">
        <v>42300</v>
      </c>
      <c r="E335" s="90" t="s">
        <v>355</v>
      </c>
      <c r="F335" s="13" t="s">
        <v>573</v>
      </c>
      <c r="G335" s="13"/>
      <c r="H335" s="13"/>
    </row>
    <row r="336" s="3" customFormat="true" ht="39.95" hidden="false" customHeight="true" outlineLevel="0" collapsed="false">
      <c r="A336" s="11" t="s">
        <v>575</v>
      </c>
      <c r="B336" s="90" t="s">
        <v>367</v>
      </c>
      <c r="C336" s="35" t="s">
        <v>576</v>
      </c>
      <c r="D336" s="91" t="n">
        <v>160000</v>
      </c>
      <c r="E336" s="90" t="s">
        <v>288</v>
      </c>
      <c r="F336" s="13" t="s">
        <v>575</v>
      </c>
      <c r="G336" s="13"/>
      <c r="H336" s="13"/>
    </row>
    <row r="337" s="3" customFormat="true" ht="39.95" hidden="false" customHeight="true" outlineLevel="0" collapsed="false">
      <c r="A337" s="11" t="s">
        <v>577</v>
      </c>
      <c r="B337" s="90" t="s">
        <v>127</v>
      </c>
      <c r="C337" s="35" t="s">
        <v>578</v>
      </c>
      <c r="D337" s="91" t="n">
        <v>34997.97</v>
      </c>
      <c r="E337" s="90" t="s">
        <v>355</v>
      </c>
      <c r="F337" s="13" t="s">
        <v>577</v>
      </c>
      <c r="G337" s="13"/>
      <c r="H337" s="13"/>
    </row>
    <row r="338" s="3" customFormat="true" ht="39.95" hidden="false" customHeight="true" outlineLevel="0" collapsed="false">
      <c r="A338" s="11" t="s">
        <v>579</v>
      </c>
      <c r="B338" s="90" t="s">
        <v>38</v>
      </c>
      <c r="C338" s="35" t="s">
        <v>580</v>
      </c>
      <c r="D338" s="91" t="n">
        <v>140000</v>
      </c>
      <c r="E338" s="90" t="s">
        <v>355</v>
      </c>
      <c r="F338" s="13" t="s">
        <v>579</v>
      </c>
      <c r="G338" s="13"/>
      <c r="H338" s="13"/>
    </row>
    <row r="339" s="3" customFormat="true" ht="39.95" hidden="false" customHeight="true" outlineLevel="0" collapsed="false">
      <c r="A339" s="11" t="s">
        <v>581</v>
      </c>
      <c r="B339" s="90" t="s">
        <v>312</v>
      </c>
      <c r="C339" s="35" t="s">
        <v>582</v>
      </c>
      <c r="D339" s="91" t="n">
        <v>129900</v>
      </c>
      <c r="E339" s="90" t="s">
        <v>355</v>
      </c>
      <c r="F339" s="13" t="s">
        <v>581</v>
      </c>
      <c r="G339" s="13"/>
      <c r="H339" s="13"/>
    </row>
    <row r="340" s="3" customFormat="true" ht="39.95" hidden="false" customHeight="true" outlineLevel="0" collapsed="false">
      <c r="A340" s="11" t="s">
        <v>583</v>
      </c>
      <c r="B340" s="90" t="s">
        <v>367</v>
      </c>
      <c r="C340" s="35" t="s">
        <v>584</v>
      </c>
      <c r="D340" s="91" t="n">
        <v>63839.04</v>
      </c>
      <c r="E340" s="90" t="s">
        <v>288</v>
      </c>
      <c r="F340" s="13" t="s">
        <v>583</v>
      </c>
      <c r="G340" s="13"/>
      <c r="H340" s="13"/>
    </row>
    <row r="341" s="3" customFormat="true" ht="39.95" hidden="false" customHeight="true" outlineLevel="0" collapsed="false">
      <c r="A341" s="11" t="s">
        <v>585</v>
      </c>
      <c r="B341" s="90" t="s">
        <v>38</v>
      </c>
      <c r="C341" s="35" t="s">
        <v>586</v>
      </c>
      <c r="D341" s="91" t="n">
        <v>12830.03</v>
      </c>
      <c r="E341" s="90" t="s">
        <v>355</v>
      </c>
      <c r="F341" s="13" t="s">
        <v>585</v>
      </c>
      <c r="G341" s="13"/>
      <c r="H341" s="13"/>
    </row>
    <row r="342" s="3" customFormat="true" ht="39.95" hidden="false" customHeight="true" outlineLevel="0" collapsed="false">
      <c r="A342" s="11" t="s">
        <v>587</v>
      </c>
      <c r="B342" s="90" t="s">
        <v>312</v>
      </c>
      <c r="C342" s="35" t="s">
        <v>588</v>
      </c>
      <c r="D342" s="91"/>
      <c r="E342" s="90" t="s">
        <v>589</v>
      </c>
      <c r="F342" s="13" t="s">
        <v>587</v>
      </c>
      <c r="G342" s="13"/>
      <c r="H342" s="13"/>
    </row>
    <row r="343" s="3" customFormat="true" ht="39.95" hidden="false" customHeight="true" outlineLevel="0" collapsed="false">
      <c r="A343" s="11" t="s">
        <v>590</v>
      </c>
      <c r="B343" s="90" t="s">
        <v>591</v>
      </c>
      <c r="C343" s="35" t="s">
        <v>592</v>
      </c>
      <c r="D343" s="91"/>
      <c r="E343" s="90" t="s">
        <v>352</v>
      </c>
      <c r="F343" s="13" t="s">
        <v>590</v>
      </c>
      <c r="G343" s="13"/>
      <c r="H343" s="13"/>
    </row>
    <row r="344" s="3" customFormat="true" ht="39.95" hidden="false" customHeight="true" outlineLevel="0" collapsed="false">
      <c r="A344" s="11" t="s">
        <v>593</v>
      </c>
      <c r="B344" s="90" t="s">
        <v>65</v>
      </c>
      <c r="C344" s="35" t="s">
        <v>594</v>
      </c>
      <c r="D344" s="91"/>
      <c r="E344" s="90" t="s">
        <v>595</v>
      </c>
      <c r="F344" s="13" t="s">
        <v>593</v>
      </c>
      <c r="G344" s="13"/>
      <c r="H344" s="13"/>
    </row>
    <row r="345" s="3" customFormat="true" ht="39.95" hidden="false" customHeight="true" outlineLevel="0" collapsed="false">
      <c r="A345" s="11" t="s">
        <v>596</v>
      </c>
      <c r="B345" s="90" t="s">
        <v>38</v>
      </c>
      <c r="C345" s="35" t="s">
        <v>597</v>
      </c>
      <c r="D345" s="91" t="n">
        <v>26964</v>
      </c>
      <c r="E345" s="90" t="s">
        <v>548</v>
      </c>
      <c r="F345" s="13" t="s">
        <v>596</v>
      </c>
      <c r="G345" s="13"/>
      <c r="H345" s="13"/>
    </row>
    <row r="346" s="3" customFormat="true" ht="39.95" hidden="false" customHeight="true" outlineLevel="0" collapsed="false">
      <c r="A346" s="11" t="s">
        <v>598</v>
      </c>
      <c r="B346" s="90" t="s">
        <v>38</v>
      </c>
      <c r="C346" s="35" t="s">
        <v>599</v>
      </c>
      <c r="D346" s="91"/>
      <c r="E346" s="90" t="s">
        <v>600</v>
      </c>
      <c r="F346" s="13" t="s">
        <v>598</v>
      </c>
      <c r="G346" s="13"/>
      <c r="H346" s="13"/>
    </row>
    <row r="347" s="3" customFormat="true" ht="39.95" hidden="false" customHeight="true" outlineLevel="0" collapsed="false">
      <c r="A347" s="11" t="s">
        <v>601</v>
      </c>
      <c r="B347" s="90" t="s">
        <v>38</v>
      </c>
      <c r="C347" s="35" t="s">
        <v>602</v>
      </c>
      <c r="D347" s="91"/>
      <c r="E347" s="90" t="s">
        <v>603</v>
      </c>
      <c r="F347" s="13" t="s">
        <v>601</v>
      </c>
      <c r="G347" s="13"/>
      <c r="H347" s="13"/>
    </row>
    <row r="348" s="3" customFormat="true" ht="39.95" hidden="false" customHeight="true" outlineLevel="0" collapsed="false">
      <c r="A348" s="11" t="s">
        <v>604</v>
      </c>
      <c r="B348" s="90" t="s">
        <v>605</v>
      </c>
      <c r="C348" s="35" t="s">
        <v>606</v>
      </c>
      <c r="D348" s="91" t="n">
        <v>2250</v>
      </c>
      <c r="E348" s="90" t="s">
        <v>548</v>
      </c>
      <c r="F348" s="13" t="s">
        <v>604</v>
      </c>
      <c r="G348" s="13"/>
      <c r="H348" s="13"/>
    </row>
    <row r="349" s="3" customFormat="true" ht="39.95" hidden="false" customHeight="true" outlineLevel="0" collapsed="false">
      <c r="A349" s="38" t="s">
        <v>41</v>
      </c>
      <c r="B349" s="38"/>
      <c r="C349" s="38"/>
      <c r="D349" s="91" t="n">
        <v>0</v>
      </c>
      <c r="E349" s="16" t="s">
        <v>42</v>
      </c>
      <c r="F349" s="16"/>
      <c r="G349" s="51" t="s">
        <v>43</v>
      </c>
      <c r="H349" s="51"/>
    </row>
    <row r="350" s="3" customFormat="true" ht="39.95" hidden="false" customHeight="true" outlineLevel="0" collapsed="false">
      <c r="A350" s="38" t="s">
        <v>44</v>
      </c>
      <c r="B350" s="38"/>
      <c r="C350" s="38"/>
      <c r="D350" s="91" t="n">
        <v>10994.65</v>
      </c>
      <c r="E350" s="16" t="s">
        <v>45</v>
      </c>
      <c r="F350" s="16"/>
      <c r="G350" s="13" t="s">
        <v>208</v>
      </c>
      <c r="H350" s="13"/>
    </row>
    <row r="351" s="3" customFormat="true" ht="39.95" hidden="false" customHeight="true" outlineLevel="0" collapsed="false">
      <c r="A351" s="38" t="s">
        <v>47</v>
      </c>
      <c r="B351" s="38"/>
      <c r="C351" s="38"/>
      <c r="D351" s="92" t="n">
        <f aca="false">SUM(D302:D350)</f>
        <v>53324914.11</v>
      </c>
      <c r="E351" s="23" t="s">
        <v>112</v>
      </c>
      <c r="F351" s="23"/>
      <c r="G351" s="23"/>
      <c r="H351" s="23"/>
    </row>
    <row r="352" s="3" customFormat="true" ht="39.95" hidden="false" customHeight="true" outlineLevel="0" collapsed="false">
      <c r="A352" s="53" t="s">
        <v>49</v>
      </c>
      <c r="B352" s="53"/>
      <c r="C352" s="53"/>
      <c r="D352" s="41" t="n">
        <v>45199</v>
      </c>
      <c r="E352" s="41"/>
      <c r="F352" s="41"/>
      <c r="G352" s="41"/>
      <c r="H352" s="41"/>
    </row>
    <row r="353" s="3" customFormat="true" ht="39.95" hidden="false" customHeight="true" outlineLevel="0" collapsed="false">
      <c r="A353" s="53" t="s">
        <v>50</v>
      </c>
      <c r="B353" s="53"/>
      <c r="C353" s="53"/>
      <c r="D353" s="42" t="s">
        <v>51</v>
      </c>
      <c r="E353" s="42"/>
      <c r="F353" s="42"/>
      <c r="G353" s="42"/>
      <c r="H353" s="42"/>
    </row>
    <row r="354" s="3" customFormat="true" ht="39.95" hidden="false" customHeight="true" outlineLevel="0" collapsed="false">
      <c r="A354" s="53" t="s">
        <v>52</v>
      </c>
      <c r="B354" s="53"/>
      <c r="C354" s="53"/>
      <c r="D354" s="43" t="s">
        <v>607</v>
      </c>
      <c r="E354" s="43"/>
      <c r="F354" s="43"/>
      <c r="G354" s="43"/>
      <c r="H354" s="43"/>
    </row>
    <row r="355" s="3" customFormat="true" ht="39.95" hidden="false" customHeight="true" outlineLevel="0" collapsed="false">
      <c r="A355" s="53" t="s">
        <v>54</v>
      </c>
      <c r="B355" s="53"/>
      <c r="C355" s="53"/>
      <c r="D355" s="42" t="s">
        <v>324</v>
      </c>
      <c r="E355" s="42"/>
      <c r="F355" s="42"/>
      <c r="G355" s="42"/>
      <c r="H355" s="42"/>
    </row>
    <row r="356" s="3" customFormat="true" ht="39.95" hidden="false" customHeight="true" outlineLevel="0" collapsed="false">
      <c r="A356" s="53" t="s">
        <v>56</v>
      </c>
      <c r="B356" s="53"/>
      <c r="C356" s="53"/>
      <c r="D356" s="44" t="s">
        <v>325</v>
      </c>
      <c r="E356" s="44"/>
      <c r="F356" s="44"/>
      <c r="G356" s="44"/>
      <c r="H356" s="44"/>
    </row>
    <row r="357" s="3" customFormat="true" ht="39.95" hidden="false" customHeight="true" outlineLevel="0" collapsed="false">
      <c r="A357" s="53" t="s">
        <v>58</v>
      </c>
      <c r="B357" s="53"/>
      <c r="C357" s="53"/>
      <c r="D357" s="28" t="s">
        <v>326</v>
      </c>
      <c r="E357" s="28"/>
      <c r="F357" s="28"/>
      <c r="G357" s="28"/>
      <c r="H357" s="28"/>
    </row>
    <row r="358" s="3" customFormat="true" ht="39.95" hidden="false" customHeight="true" outlineLevel="0" collapsed="false">
      <c r="A358" s="31" t="s">
        <v>1</v>
      </c>
      <c r="B358" s="31"/>
      <c r="C358" s="31"/>
      <c r="D358" s="31"/>
      <c r="E358" s="31"/>
      <c r="F358" s="31"/>
      <c r="G358" s="31"/>
      <c r="H358" s="31"/>
    </row>
    <row r="359" s="3" customFormat="true" ht="39.95" hidden="false" customHeight="true" outlineLevel="0" collapsed="false">
      <c r="A359" s="31" t="s">
        <v>2</v>
      </c>
      <c r="B359" s="31"/>
      <c r="C359" s="31"/>
      <c r="D359" s="31"/>
      <c r="E359" s="31"/>
      <c r="F359" s="31"/>
      <c r="G359" s="31"/>
      <c r="H359" s="31"/>
    </row>
    <row r="360" s="3" customFormat="true" ht="50.1" hidden="false" customHeight="true" outlineLevel="0" collapsed="false">
      <c r="A360" s="33" t="s">
        <v>3</v>
      </c>
      <c r="B360" s="33"/>
      <c r="C360" s="33"/>
      <c r="D360" s="33"/>
      <c r="E360" s="9" t="s">
        <v>4</v>
      </c>
      <c r="F360" s="9"/>
      <c r="G360" s="9"/>
      <c r="H360" s="9"/>
    </row>
    <row r="361" s="3" customFormat="true" ht="50.1" hidden="false" customHeight="true" outlineLevel="0" collapsed="false">
      <c r="A361" s="33" t="s">
        <v>318</v>
      </c>
      <c r="B361" s="33"/>
      <c r="C361" s="33"/>
      <c r="D361" s="33"/>
      <c r="E361" s="9" t="s">
        <v>6</v>
      </c>
      <c r="F361" s="9"/>
      <c r="G361" s="9"/>
      <c r="H361" s="9"/>
    </row>
    <row r="362" s="3" customFormat="true" ht="50.1" hidden="false" customHeight="true" outlineLevel="0" collapsed="false">
      <c r="A362" s="33" t="s">
        <v>7</v>
      </c>
      <c r="B362" s="33"/>
      <c r="C362" s="33"/>
      <c r="D362" s="33"/>
      <c r="E362" s="9" t="s">
        <v>8</v>
      </c>
      <c r="F362" s="9"/>
      <c r="G362" s="9"/>
      <c r="H362" s="9"/>
    </row>
    <row r="363" s="3" customFormat="true" ht="50.1" hidden="false" customHeight="true" outlineLevel="0" collapsed="false">
      <c r="A363" s="33" t="s">
        <v>9</v>
      </c>
      <c r="B363" s="33" t="s">
        <v>10</v>
      </c>
      <c r="C363" s="33" t="s">
        <v>11</v>
      </c>
      <c r="D363" s="33" t="s">
        <v>12</v>
      </c>
      <c r="E363" s="10" t="s">
        <v>13</v>
      </c>
      <c r="F363" s="10" t="s">
        <v>14</v>
      </c>
      <c r="G363" s="10"/>
      <c r="H363" s="10"/>
    </row>
    <row r="364" s="3" customFormat="true" ht="39.95" hidden="false" customHeight="true" outlineLevel="0" collapsed="false">
      <c r="A364" s="11" t="s">
        <v>608</v>
      </c>
      <c r="B364" s="90" t="s">
        <v>609</v>
      </c>
      <c r="C364" s="102" t="s">
        <v>610</v>
      </c>
      <c r="D364" s="91" t="n">
        <v>47000</v>
      </c>
      <c r="E364" s="90" t="s">
        <v>125</v>
      </c>
      <c r="F364" s="13" t="s">
        <v>608</v>
      </c>
      <c r="G364" s="13"/>
      <c r="H364" s="13"/>
    </row>
    <row r="365" s="3" customFormat="true" ht="39.95" hidden="false" customHeight="true" outlineLevel="0" collapsed="false">
      <c r="A365" s="11" t="s">
        <v>611</v>
      </c>
      <c r="B365" s="90" t="s">
        <v>38</v>
      </c>
      <c r="C365" s="102" t="s">
        <v>612</v>
      </c>
      <c r="D365" s="91" t="n">
        <v>50720.5</v>
      </c>
      <c r="E365" s="90" t="s">
        <v>125</v>
      </c>
      <c r="F365" s="13" t="s">
        <v>611</v>
      </c>
      <c r="G365" s="13"/>
      <c r="H365" s="13"/>
    </row>
    <row r="366" s="3" customFormat="true" ht="39.95" hidden="false" customHeight="true" outlineLevel="0" collapsed="false">
      <c r="A366" s="11" t="s">
        <v>613</v>
      </c>
      <c r="B366" s="90" t="s">
        <v>614</v>
      </c>
      <c r="C366" s="102" t="s">
        <v>615</v>
      </c>
      <c r="D366" s="91" t="n">
        <v>69000</v>
      </c>
      <c r="E366" s="90" t="s">
        <v>125</v>
      </c>
      <c r="F366" s="13" t="s">
        <v>613</v>
      </c>
      <c r="G366" s="13"/>
      <c r="H366" s="13"/>
    </row>
    <row r="367" s="3" customFormat="true" ht="39.95" hidden="false" customHeight="true" outlineLevel="0" collapsed="false">
      <c r="A367" s="38" t="s">
        <v>41</v>
      </c>
      <c r="B367" s="38"/>
      <c r="C367" s="38"/>
      <c r="D367" s="91" t="n">
        <v>0</v>
      </c>
      <c r="E367" s="16" t="s">
        <v>42</v>
      </c>
      <c r="F367" s="16"/>
      <c r="G367" s="51" t="s">
        <v>43</v>
      </c>
      <c r="H367" s="51"/>
    </row>
    <row r="368" s="3" customFormat="true" ht="39.95" hidden="false" customHeight="true" outlineLevel="0" collapsed="false">
      <c r="A368" s="38" t="s">
        <v>44</v>
      </c>
      <c r="B368" s="38"/>
      <c r="C368" s="38"/>
      <c r="D368" s="91" t="n">
        <v>4616</v>
      </c>
      <c r="E368" s="16" t="s">
        <v>45</v>
      </c>
      <c r="F368" s="16"/>
      <c r="G368" s="13" t="s">
        <v>160</v>
      </c>
      <c r="H368" s="13"/>
    </row>
    <row r="369" s="3" customFormat="true" ht="39.95" hidden="false" customHeight="true" outlineLevel="0" collapsed="false">
      <c r="A369" s="38" t="s">
        <v>47</v>
      </c>
      <c r="B369" s="38"/>
      <c r="C369" s="38"/>
      <c r="D369" s="92" t="n">
        <f aca="false">SUM(D364:D368)</f>
        <v>171336.5</v>
      </c>
      <c r="E369" s="23" t="s">
        <v>112</v>
      </c>
      <c r="F369" s="23"/>
      <c r="G369" s="23"/>
      <c r="H369" s="23"/>
    </row>
    <row r="370" s="3" customFormat="true" ht="39.95" hidden="false" customHeight="true" outlineLevel="0" collapsed="false">
      <c r="A370" s="53" t="s">
        <v>49</v>
      </c>
      <c r="B370" s="53"/>
      <c r="C370" s="53"/>
      <c r="D370" s="41" t="n">
        <v>45199</v>
      </c>
      <c r="E370" s="41"/>
      <c r="F370" s="41"/>
      <c r="G370" s="41"/>
      <c r="H370" s="41"/>
    </row>
    <row r="371" s="3" customFormat="true" ht="39.95" hidden="false" customHeight="true" outlineLevel="0" collapsed="false">
      <c r="A371" s="53" t="s">
        <v>50</v>
      </c>
      <c r="B371" s="53"/>
      <c r="C371" s="53"/>
      <c r="D371" s="42" t="s">
        <v>51</v>
      </c>
      <c r="E371" s="42"/>
      <c r="F371" s="42"/>
      <c r="G371" s="42"/>
      <c r="H371" s="42"/>
    </row>
    <row r="372" s="3" customFormat="true" ht="39.95" hidden="false" customHeight="true" outlineLevel="0" collapsed="false">
      <c r="A372" s="53" t="s">
        <v>52</v>
      </c>
      <c r="B372" s="53"/>
      <c r="C372" s="53"/>
      <c r="D372" s="43" t="s">
        <v>616</v>
      </c>
      <c r="E372" s="43"/>
      <c r="F372" s="43"/>
      <c r="G372" s="43"/>
      <c r="H372" s="43"/>
    </row>
    <row r="373" s="3" customFormat="true" ht="39.95" hidden="false" customHeight="true" outlineLevel="0" collapsed="false">
      <c r="A373" s="53" t="s">
        <v>54</v>
      </c>
      <c r="B373" s="53"/>
      <c r="C373" s="53"/>
      <c r="D373" s="42" t="s">
        <v>324</v>
      </c>
      <c r="E373" s="42"/>
      <c r="F373" s="42"/>
      <c r="G373" s="42"/>
      <c r="H373" s="42"/>
    </row>
    <row r="374" s="3" customFormat="true" ht="39.95" hidden="false" customHeight="true" outlineLevel="0" collapsed="false">
      <c r="A374" s="53" t="s">
        <v>56</v>
      </c>
      <c r="B374" s="53"/>
      <c r="C374" s="53"/>
      <c r="D374" s="44" t="s">
        <v>325</v>
      </c>
      <c r="E374" s="44"/>
      <c r="F374" s="44"/>
      <c r="G374" s="44"/>
      <c r="H374" s="44"/>
    </row>
    <row r="375" s="3" customFormat="true" ht="39.95" hidden="false" customHeight="true" outlineLevel="0" collapsed="false">
      <c r="A375" s="53" t="s">
        <v>58</v>
      </c>
      <c r="B375" s="53"/>
      <c r="C375" s="53"/>
      <c r="D375" s="28" t="s">
        <v>326</v>
      </c>
      <c r="E375" s="28"/>
      <c r="F375" s="28"/>
      <c r="G375" s="28"/>
      <c r="H375" s="28"/>
    </row>
    <row r="376" s="3" customFormat="true" ht="39.95" hidden="false" customHeight="true" outlineLevel="0" collapsed="false">
      <c r="A376" s="31" t="s">
        <v>1</v>
      </c>
      <c r="B376" s="31"/>
      <c r="C376" s="31"/>
      <c r="D376" s="31"/>
      <c r="E376" s="31"/>
      <c r="F376" s="31"/>
      <c r="G376" s="31"/>
      <c r="H376" s="31"/>
    </row>
    <row r="377" s="3" customFormat="true" ht="39.95" hidden="false" customHeight="true" outlineLevel="0" collapsed="false">
      <c r="A377" s="31" t="s">
        <v>2</v>
      </c>
      <c r="B377" s="31"/>
      <c r="C377" s="31"/>
      <c r="D377" s="31"/>
      <c r="E377" s="31"/>
      <c r="F377" s="31"/>
      <c r="G377" s="31"/>
      <c r="H377" s="31"/>
    </row>
    <row r="378" s="3" customFormat="true" ht="50.1" hidden="false" customHeight="true" outlineLevel="0" collapsed="false">
      <c r="A378" s="33" t="s">
        <v>3</v>
      </c>
      <c r="B378" s="33"/>
      <c r="C378" s="33"/>
      <c r="D378" s="33"/>
      <c r="E378" s="9" t="s">
        <v>4</v>
      </c>
      <c r="F378" s="9"/>
      <c r="G378" s="9"/>
      <c r="H378" s="9"/>
    </row>
    <row r="379" s="3" customFormat="true" ht="50.1" hidden="false" customHeight="true" outlineLevel="0" collapsed="false">
      <c r="A379" s="33" t="s">
        <v>318</v>
      </c>
      <c r="B379" s="33"/>
      <c r="C379" s="33"/>
      <c r="D379" s="33"/>
      <c r="E379" s="9" t="s">
        <v>6</v>
      </c>
      <c r="F379" s="9"/>
      <c r="G379" s="9"/>
      <c r="H379" s="9"/>
    </row>
    <row r="380" s="3" customFormat="true" ht="50.1" hidden="false" customHeight="true" outlineLevel="0" collapsed="false">
      <c r="A380" s="33" t="s">
        <v>7</v>
      </c>
      <c r="B380" s="33"/>
      <c r="C380" s="33"/>
      <c r="D380" s="33"/>
      <c r="E380" s="9" t="s">
        <v>8</v>
      </c>
      <c r="F380" s="9"/>
      <c r="G380" s="9"/>
      <c r="H380" s="9"/>
    </row>
    <row r="381" s="3" customFormat="true" ht="50.1" hidden="false" customHeight="true" outlineLevel="0" collapsed="false">
      <c r="A381" s="33" t="s">
        <v>9</v>
      </c>
      <c r="B381" s="33" t="s">
        <v>10</v>
      </c>
      <c r="C381" s="33" t="s">
        <v>11</v>
      </c>
      <c r="D381" s="33" t="s">
        <v>12</v>
      </c>
      <c r="E381" s="10" t="s">
        <v>13</v>
      </c>
      <c r="F381" s="10" t="s">
        <v>14</v>
      </c>
      <c r="G381" s="10"/>
      <c r="H381" s="10"/>
    </row>
    <row r="382" s="3" customFormat="true" ht="39.95" hidden="false" customHeight="true" outlineLevel="0" collapsed="false">
      <c r="A382" s="11" t="s">
        <v>617</v>
      </c>
      <c r="B382" s="90" t="s">
        <v>618</v>
      </c>
      <c r="C382" s="35" t="s">
        <v>619</v>
      </c>
      <c r="D382" s="91" t="n">
        <v>254750.65</v>
      </c>
      <c r="E382" s="90" t="s">
        <v>288</v>
      </c>
      <c r="F382" s="103" t="str">
        <f aca="false">A382</f>
        <v>COTO-DIRNEA-001-2023</v>
      </c>
      <c r="G382" s="103"/>
      <c r="H382" s="103"/>
    </row>
    <row r="383" s="3" customFormat="true" ht="39.95" hidden="false" customHeight="true" outlineLevel="0" collapsed="false">
      <c r="A383" s="11" t="s">
        <v>620</v>
      </c>
      <c r="B383" s="90" t="s">
        <v>367</v>
      </c>
      <c r="C383" s="35" t="s">
        <v>621</v>
      </c>
      <c r="D383" s="91" t="n">
        <v>8035.2</v>
      </c>
      <c r="E383" s="90" t="s">
        <v>622</v>
      </c>
      <c r="F383" s="103" t="str">
        <f aca="false">A383</f>
        <v>RE-DIRNEA-001-2023</v>
      </c>
      <c r="G383" s="103"/>
      <c r="H383" s="103"/>
    </row>
    <row r="384" s="3" customFormat="true" ht="39.95" hidden="false" customHeight="true" outlineLevel="0" collapsed="false">
      <c r="A384" s="11" t="s">
        <v>623</v>
      </c>
      <c r="B384" s="90" t="s">
        <v>624</v>
      </c>
      <c r="C384" s="35" t="s">
        <v>625</v>
      </c>
      <c r="D384" s="91" t="n">
        <v>2100</v>
      </c>
      <c r="E384" s="90" t="s">
        <v>288</v>
      </c>
      <c r="F384" s="103" t="str">
        <f aca="false">A384</f>
        <v>CDC-DIRNEA-002-2023</v>
      </c>
      <c r="G384" s="103"/>
      <c r="H384" s="103"/>
    </row>
    <row r="385" s="3" customFormat="true" ht="39.95" hidden="false" customHeight="true" outlineLevel="0" collapsed="false">
      <c r="A385" s="11" t="s">
        <v>626</v>
      </c>
      <c r="B385" s="90" t="s">
        <v>38</v>
      </c>
      <c r="C385" s="35" t="s">
        <v>627</v>
      </c>
      <c r="D385" s="91" t="n">
        <v>31767.12</v>
      </c>
      <c r="E385" s="90" t="s">
        <v>288</v>
      </c>
      <c r="F385" s="103" t="str">
        <f aca="false">A385</f>
        <v>SIE-DIRNEA-001-2023</v>
      </c>
      <c r="G385" s="103"/>
      <c r="H385" s="103"/>
    </row>
    <row r="386" s="3" customFormat="true" ht="39.95" hidden="false" customHeight="true" outlineLevel="0" collapsed="false">
      <c r="A386" s="11" t="s">
        <v>628</v>
      </c>
      <c r="B386" s="90" t="s">
        <v>38</v>
      </c>
      <c r="C386" s="35" t="s">
        <v>629</v>
      </c>
      <c r="D386" s="91" t="n">
        <v>93900</v>
      </c>
      <c r="E386" s="90" t="s">
        <v>288</v>
      </c>
      <c r="F386" s="103" t="str">
        <f aca="false">A386</f>
        <v>SIE-DIRNEA-002-2023</v>
      </c>
      <c r="G386" s="103"/>
      <c r="H386" s="103"/>
    </row>
    <row r="387" s="3" customFormat="true" ht="39.95" hidden="false" customHeight="true" outlineLevel="0" collapsed="false">
      <c r="A387" s="11" t="s">
        <v>630</v>
      </c>
      <c r="B387" s="90" t="s">
        <v>38</v>
      </c>
      <c r="C387" s="35" t="s">
        <v>631</v>
      </c>
      <c r="D387" s="91" t="n">
        <v>12427.18</v>
      </c>
      <c r="E387" s="90" t="s">
        <v>622</v>
      </c>
      <c r="F387" s="103" t="str">
        <f aca="false">A387</f>
        <v>SIE-DIRNEA-003-2023R</v>
      </c>
      <c r="G387" s="103"/>
      <c r="H387" s="103"/>
    </row>
    <row r="388" s="3" customFormat="true" ht="39.95" hidden="false" customHeight="true" outlineLevel="0" collapsed="false">
      <c r="A388" s="11" t="s">
        <v>632</v>
      </c>
      <c r="B388" s="90" t="s">
        <v>38</v>
      </c>
      <c r="C388" s="35" t="s">
        <v>633</v>
      </c>
      <c r="D388" s="91" t="n">
        <v>16811.42</v>
      </c>
      <c r="E388" s="90" t="s">
        <v>288</v>
      </c>
      <c r="F388" s="103" t="str">
        <f aca="false">A388</f>
        <v>SIE-DIRNEA-004-2023</v>
      </c>
      <c r="G388" s="103"/>
      <c r="H388" s="103"/>
    </row>
    <row r="389" s="3" customFormat="true" ht="39.95" hidden="false" customHeight="true" outlineLevel="0" collapsed="false">
      <c r="A389" s="11" t="s">
        <v>634</v>
      </c>
      <c r="B389" s="90" t="s">
        <v>38</v>
      </c>
      <c r="C389" s="35" t="s">
        <v>635</v>
      </c>
      <c r="D389" s="91" t="n">
        <v>23594.03</v>
      </c>
      <c r="E389" s="90" t="s">
        <v>288</v>
      </c>
      <c r="F389" s="103" t="str">
        <f aca="false">A389</f>
        <v>SIE-DIRNEA-005-2023</v>
      </c>
      <c r="G389" s="103"/>
      <c r="H389" s="103"/>
    </row>
    <row r="390" s="3" customFormat="true" ht="39.95" hidden="false" customHeight="true" outlineLevel="0" collapsed="false">
      <c r="A390" s="11" t="s">
        <v>636</v>
      </c>
      <c r="B390" s="90" t="s">
        <v>38</v>
      </c>
      <c r="C390" s="35" t="s">
        <v>637</v>
      </c>
      <c r="D390" s="91" t="n">
        <v>23018</v>
      </c>
      <c r="E390" s="90" t="s">
        <v>622</v>
      </c>
      <c r="F390" s="103" t="str">
        <f aca="false">A390</f>
        <v>SIE-DIRNEA-007-2023</v>
      </c>
      <c r="G390" s="103"/>
      <c r="H390" s="103"/>
    </row>
    <row r="391" s="3" customFormat="true" ht="39.95" hidden="false" customHeight="true" outlineLevel="0" collapsed="false">
      <c r="A391" s="11" t="s">
        <v>638</v>
      </c>
      <c r="B391" s="90" t="s">
        <v>65</v>
      </c>
      <c r="C391" s="35" t="s">
        <v>639</v>
      </c>
      <c r="D391" s="91" t="n">
        <v>14750</v>
      </c>
      <c r="E391" s="90" t="s">
        <v>622</v>
      </c>
      <c r="F391" s="103" t="str">
        <f aca="false">A391</f>
        <v>MCS-DIRNEA-001-2023</v>
      </c>
      <c r="G391" s="103"/>
      <c r="H391" s="103"/>
    </row>
    <row r="392" s="3" customFormat="true" ht="39.95" hidden="false" customHeight="true" outlineLevel="0" collapsed="false">
      <c r="A392" s="38" t="s">
        <v>41</v>
      </c>
      <c r="B392" s="38"/>
      <c r="C392" s="38"/>
      <c r="D392" s="91" t="n">
        <v>0</v>
      </c>
      <c r="E392" s="16" t="s">
        <v>42</v>
      </c>
      <c r="F392" s="16"/>
      <c r="G392" s="51" t="s">
        <v>43</v>
      </c>
      <c r="H392" s="51"/>
    </row>
    <row r="393" s="3" customFormat="true" ht="39.95" hidden="false" customHeight="true" outlineLevel="0" collapsed="false">
      <c r="A393" s="38" t="s">
        <v>44</v>
      </c>
      <c r="B393" s="38"/>
      <c r="C393" s="38"/>
      <c r="D393" s="91" t="n">
        <v>0</v>
      </c>
      <c r="E393" s="16" t="s">
        <v>45</v>
      </c>
      <c r="F393" s="16"/>
      <c r="G393" s="51" t="s">
        <v>111</v>
      </c>
      <c r="H393" s="51"/>
    </row>
    <row r="394" s="3" customFormat="true" ht="39.95" hidden="false" customHeight="true" outlineLevel="0" collapsed="false">
      <c r="A394" s="38" t="s">
        <v>47</v>
      </c>
      <c r="B394" s="38"/>
      <c r="C394" s="38"/>
      <c r="D394" s="92" t="n">
        <f aca="false">SUM(D382:D393)</f>
        <v>481153.6</v>
      </c>
      <c r="E394" s="23" t="s">
        <v>112</v>
      </c>
      <c r="F394" s="23"/>
      <c r="G394" s="23"/>
      <c r="H394" s="23"/>
    </row>
    <row r="395" s="3" customFormat="true" ht="39.95" hidden="false" customHeight="true" outlineLevel="0" collapsed="false">
      <c r="A395" s="53" t="s">
        <v>49</v>
      </c>
      <c r="B395" s="53"/>
      <c r="C395" s="53"/>
      <c r="D395" s="41" t="n">
        <v>45199</v>
      </c>
      <c r="E395" s="41"/>
      <c r="F395" s="41"/>
      <c r="G395" s="41"/>
      <c r="H395" s="41"/>
    </row>
    <row r="396" s="3" customFormat="true" ht="39.95" hidden="false" customHeight="true" outlineLevel="0" collapsed="false">
      <c r="A396" s="53" t="s">
        <v>50</v>
      </c>
      <c r="B396" s="53"/>
      <c r="C396" s="53"/>
      <c r="D396" s="42" t="s">
        <v>51</v>
      </c>
      <c r="E396" s="42"/>
      <c r="F396" s="42"/>
      <c r="G396" s="42"/>
      <c r="H396" s="42"/>
    </row>
    <row r="397" s="3" customFormat="true" ht="39.95" hidden="false" customHeight="true" outlineLevel="0" collapsed="false">
      <c r="A397" s="53" t="s">
        <v>52</v>
      </c>
      <c r="B397" s="53"/>
      <c r="C397" s="53"/>
      <c r="D397" s="43" t="s">
        <v>640</v>
      </c>
      <c r="E397" s="43"/>
      <c r="F397" s="43"/>
      <c r="G397" s="43"/>
      <c r="H397" s="43"/>
    </row>
    <row r="398" s="3" customFormat="true" ht="39.95" hidden="false" customHeight="true" outlineLevel="0" collapsed="false">
      <c r="A398" s="53" t="s">
        <v>54</v>
      </c>
      <c r="B398" s="53"/>
      <c r="C398" s="53"/>
      <c r="D398" s="42" t="s">
        <v>324</v>
      </c>
      <c r="E398" s="42"/>
      <c r="F398" s="42"/>
      <c r="G398" s="42"/>
      <c r="H398" s="42"/>
    </row>
    <row r="399" s="3" customFormat="true" ht="39.95" hidden="false" customHeight="true" outlineLevel="0" collapsed="false">
      <c r="A399" s="53" t="s">
        <v>56</v>
      </c>
      <c r="B399" s="53"/>
      <c r="C399" s="53"/>
      <c r="D399" s="44" t="s">
        <v>325</v>
      </c>
      <c r="E399" s="44"/>
      <c r="F399" s="44"/>
      <c r="G399" s="44"/>
      <c r="H399" s="44"/>
    </row>
    <row r="400" s="3" customFormat="true" ht="39.95" hidden="false" customHeight="true" outlineLevel="0" collapsed="false">
      <c r="A400" s="53" t="s">
        <v>58</v>
      </c>
      <c r="B400" s="53"/>
      <c r="C400" s="53"/>
      <c r="D400" s="28" t="s">
        <v>326</v>
      </c>
      <c r="E400" s="28"/>
      <c r="F400" s="28"/>
      <c r="G400" s="28"/>
      <c r="H400" s="28"/>
    </row>
    <row r="401" s="3" customFormat="true" ht="39.95" hidden="false" customHeight="true" outlineLevel="0" collapsed="false">
      <c r="A401" s="31" t="s">
        <v>1</v>
      </c>
      <c r="B401" s="31"/>
      <c r="C401" s="31"/>
      <c r="D401" s="31"/>
      <c r="E401" s="31"/>
      <c r="F401" s="31"/>
      <c r="G401" s="31"/>
      <c r="H401" s="31"/>
    </row>
    <row r="402" s="3" customFormat="true" ht="39.95" hidden="false" customHeight="true" outlineLevel="0" collapsed="false">
      <c r="A402" s="31" t="s">
        <v>2</v>
      </c>
      <c r="B402" s="31"/>
      <c r="C402" s="31"/>
      <c r="D402" s="31"/>
      <c r="E402" s="31"/>
      <c r="F402" s="31"/>
      <c r="G402" s="31"/>
      <c r="H402" s="31"/>
    </row>
    <row r="403" s="3" customFormat="true" ht="50.1" hidden="false" customHeight="true" outlineLevel="0" collapsed="false">
      <c r="A403" s="33" t="s">
        <v>3</v>
      </c>
      <c r="B403" s="33"/>
      <c r="C403" s="33"/>
      <c r="D403" s="33"/>
      <c r="E403" s="9" t="s">
        <v>4</v>
      </c>
      <c r="F403" s="9"/>
      <c r="G403" s="9"/>
      <c r="H403" s="9"/>
    </row>
    <row r="404" s="3" customFormat="true" ht="50.1" hidden="false" customHeight="true" outlineLevel="0" collapsed="false">
      <c r="A404" s="33" t="s">
        <v>318</v>
      </c>
      <c r="B404" s="33"/>
      <c r="C404" s="33"/>
      <c r="D404" s="33"/>
      <c r="E404" s="9" t="s">
        <v>6</v>
      </c>
      <c r="F404" s="9"/>
      <c r="G404" s="9"/>
      <c r="H404" s="9"/>
    </row>
    <row r="405" s="3" customFormat="true" ht="50.1" hidden="false" customHeight="true" outlineLevel="0" collapsed="false">
      <c r="A405" s="33" t="s">
        <v>7</v>
      </c>
      <c r="B405" s="33"/>
      <c r="C405" s="33"/>
      <c r="D405" s="33"/>
      <c r="E405" s="9" t="s">
        <v>8</v>
      </c>
      <c r="F405" s="9"/>
      <c r="G405" s="9"/>
      <c r="H405" s="9"/>
    </row>
    <row r="406" s="3" customFormat="true" ht="50.1" hidden="false" customHeight="true" outlineLevel="0" collapsed="false">
      <c r="A406" s="33" t="s">
        <v>9</v>
      </c>
      <c r="B406" s="33" t="s">
        <v>10</v>
      </c>
      <c r="C406" s="33" t="s">
        <v>11</v>
      </c>
      <c r="D406" s="33" t="s">
        <v>12</v>
      </c>
      <c r="E406" s="10" t="s">
        <v>13</v>
      </c>
      <c r="F406" s="10" t="s">
        <v>14</v>
      </c>
      <c r="G406" s="10"/>
      <c r="H406" s="10"/>
    </row>
    <row r="407" s="3" customFormat="true" ht="39.95" hidden="false" customHeight="true" outlineLevel="0" collapsed="false">
      <c r="A407" s="90" t="s">
        <v>641</v>
      </c>
      <c r="B407" s="90" t="s">
        <v>38</v>
      </c>
      <c r="C407" s="96" t="s">
        <v>642</v>
      </c>
      <c r="D407" s="91" t="n">
        <v>7868.24</v>
      </c>
      <c r="E407" s="90" t="s">
        <v>288</v>
      </c>
      <c r="F407" s="13" t="s">
        <v>641</v>
      </c>
      <c r="G407" s="13"/>
      <c r="H407" s="13"/>
    </row>
    <row r="408" s="3" customFormat="true" ht="39.95" hidden="false" customHeight="true" outlineLevel="0" collapsed="false">
      <c r="A408" s="90" t="s">
        <v>643</v>
      </c>
      <c r="B408" s="90" t="s">
        <v>38</v>
      </c>
      <c r="C408" s="96" t="s">
        <v>644</v>
      </c>
      <c r="D408" s="91" t="n">
        <v>70000</v>
      </c>
      <c r="E408" s="90" t="s">
        <v>288</v>
      </c>
      <c r="F408" s="13" t="s">
        <v>645</v>
      </c>
      <c r="G408" s="13"/>
      <c r="H408" s="13"/>
    </row>
    <row r="409" s="3" customFormat="true" ht="39.95" hidden="false" customHeight="true" outlineLevel="0" collapsed="false">
      <c r="A409" s="90" t="s">
        <v>646</v>
      </c>
      <c r="B409" s="90" t="s">
        <v>38</v>
      </c>
      <c r="C409" s="96" t="s">
        <v>647</v>
      </c>
      <c r="D409" s="91" t="n">
        <v>45500</v>
      </c>
      <c r="E409" s="90" t="s">
        <v>288</v>
      </c>
      <c r="F409" s="13" t="s">
        <v>646</v>
      </c>
      <c r="G409" s="13"/>
      <c r="H409" s="13"/>
    </row>
    <row r="410" s="3" customFormat="true" ht="39.95" hidden="false" customHeight="true" outlineLevel="0" collapsed="false">
      <c r="A410" s="90" t="s">
        <v>648</v>
      </c>
      <c r="B410" s="90" t="s">
        <v>38</v>
      </c>
      <c r="C410" s="96" t="s">
        <v>649</v>
      </c>
      <c r="D410" s="91" t="n">
        <v>16292.45</v>
      </c>
      <c r="E410" s="90" t="s">
        <v>288</v>
      </c>
      <c r="F410" s="13" t="s">
        <v>648</v>
      </c>
      <c r="G410" s="13"/>
      <c r="H410" s="13"/>
    </row>
    <row r="411" s="3" customFormat="true" ht="39.95" hidden="false" customHeight="true" outlineLevel="0" collapsed="false">
      <c r="A411" s="90" t="s">
        <v>650</v>
      </c>
      <c r="B411" s="90" t="s">
        <v>38</v>
      </c>
      <c r="C411" s="96" t="s">
        <v>651</v>
      </c>
      <c r="D411" s="91" t="n">
        <v>27000</v>
      </c>
      <c r="E411" s="90" t="s">
        <v>288</v>
      </c>
      <c r="F411" s="13" t="s">
        <v>650</v>
      </c>
      <c r="G411" s="13"/>
      <c r="H411" s="13"/>
    </row>
    <row r="412" s="3" customFormat="true" ht="39.95" hidden="false" customHeight="true" outlineLevel="0" collapsed="false">
      <c r="A412" s="90" t="s">
        <v>652</v>
      </c>
      <c r="B412" s="90" t="s">
        <v>38</v>
      </c>
      <c r="C412" s="96" t="s">
        <v>653</v>
      </c>
      <c r="D412" s="91" t="n">
        <v>17300</v>
      </c>
      <c r="E412" s="90" t="s">
        <v>288</v>
      </c>
      <c r="F412" s="13" t="s">
        <v>652</v>
      </c>
      <c r="G412" s="13"/>
      <c r="H412" s="13"/>
    </row>
    <row r="413" s="3" customFormat="true" ht="39.95" hidden="false" customHeight="true" outlineLevel="0" collapsed="false">
      <c r="A413" s="11" t="s">
        <v>654</v>
      </c>
      <c r="B413" s="90" t="s">
        <v>38</v>
      </c>
      <c r="C413" s="96" t="s">
        <v>655</v>
      </c>
      <c r="D413" s="91" t="n">
        <v>14998</v>
      </c>
      <c r="E413" s="90" t="s">
        <v>656</v>
      </c>
      <c r="F413" s="13" t="s">
        <v>654</v>
      </c>
      <c r="G413" s="13"/>
      <c r="H413" s="13"/>
    </row>
    <row r="414" s="3" customFormat="true" ht="39.95" hidden="false" customHeight="true" outlineLevel="0" collapsed="false">
      <c r="A414" s="11" t="s">
        <v>657</v>
      </c>
      <c r="B414" s="90" t="s">
        <v>38</v>
      </c>
      <c r="C414" s="96" t="s">
        <v>658</v>
      </c>
      <c r="D414" s="91"/>
      <c r="E414" s="90" t="s">
        <v>603</v>
      </c>
      <c r="F414" s="13" t="s">
        <v>657</v>
      </c>
      <c r="G414" s="13"/>
      <c r="H414" s="13"/>
    </row>
    <row r="415" s="3" customFormat="true" ht="39.95" hidden="false" customHeight="true" outlineLevel="0" collapsed="false">
      <c r="A415" s="38" t="s">
        <v>41</v>
      </c>
      <c r="B415" s="38"/>
      <c r="C415" s="38"/>
      <c r="D415" s="91" t="n">
        <v>2337.76</v>
      </c>
      <c r="E415" s="16" t="s">
        <v>42</v>
      </c>
      <c r="F415" s="16"/>
      <c r="G415" s="54" t="s">
        <v>182</v>
      </c>
      <c r="H415" s="54"/>
    </row>
    <row r="416" s="3" customFormat="true" ht="39.95" hidden="false" customHeight="true" outlineLevel="0" collapsed="false">
      <c r="A416" s="38" t="s">
        <v>44</v>
      </c>
      <c r="B416" s="38"/>
      <c r="C416" s="38"/>
      <c r="D416" s="91" t="n">
        <v>7158.75</v>
      </c>
      <c r="E416" s="16" t="s">
        <v>45</v>
      </c>
      <c r="F416" s="16"/>
      <c r="G416" s="13" t="s">
        <v>135</v>
      </c>
      <c r="H416" s="13"/>
    </row>
    <row r="417" s="3" customFormat="true" ht="39.95" hidden="false" customHeight="true" outlineLevel="0" collapsed="false">
      <c r="A417" s="38" t="s">
        <v>47</v>
      </c>
      <c r="B417" s="38"/>
      <c r="C417" s="38"/>
      <c r="D417" s="92" t="n">
        <f aca="false">SUM(D407:D416)</f>
        <v>208455.2</v>
      </c>
      <c r="E417" s="23" t="s">
        <v>112</v>
      </c>
      <c r="F417" s="23"/>
      <c r="G417" s="23"/>
      <c r="H417" s="23"/>
    </row>
    <row r="418" s="3" customFormat="true" ht="39.95" hidden="false" customHeight="true" outlineLevel="0" collapsed="false">
      <c r="A418" s="53" t="s">
        <v>49</v>
      </c>
      <c r="B418" s="53"/>
      <c r="C418" s="53"/>
      <c r="D418" s="41" t="n">
        <v>45199</v>
      </c>
      <c r="E418" s="41"/>
      <c r="F418" s="41"/>
      <c r="G418" s="41"/>
      <c r="H418" s="41"/>
    </row>
    <row r="419" s="3" customFormat="true" ht="39.95" hidden="false" customHeight="true" outlineLevel="0" collapsed="false">
      <c r="A419" s="53" t="s">
        <v>50</v>
      </c>
      <c r="B419" s="53"/>
      <c r="C419" s="53"/>
      <c r="D419" s="42" t="s">
        <v>51</v>
      </c>
      <c r="E419" s="42"/>
      <c r="F419" s="42"/>
      <c r="G419" s="42"/>
      <c r="H419" s="42"/>
    </row>
    <row r="420" s="3" customFormat="true" ht="39.95" hidden="false" customHeight="true" outlineLevel="0" collapsed="false">
      <c r="A420" s="53" t="s">
        <v>52</v>
      </c>
      <c r="B420" s="53"/>
      <c r="C420" s="53"/>
      <c r="D420" s="43" t="s">
        <v>659</v>
      </c>
      <c r="E420" s="43"/>
      <c r="F420" s="43"/>
      <c r="G420" s="43"/>
      <c r="H420" s="43"/>
    </row>
    <row r="421" s="3" customFormat="true" ht="39.95" hidden="false" customHeight="true" outlineLevel="0" collapsed="false">
      <c r="A421" s="53" t="s">
        <v>54</v>
      </c>
      <c r="B421" s="53"/>
      <c r="C421" s="53"/>
      <c r="D421" s="42" t="s">
        <v>324</v>
      </c>
      <c r="E421" s="42"/>
      <c r="F421" s="42"/>
      <c r="G421" s="42"/>
      <c r="H421" s="42"/>
    </row>
    <row r="422" s="3" customFormat="true" ht="39.95" hidden="false" customHeight="true" outlineLevel="0" collapsed="false">
      <c r="A422" s="53" t="s">
        <v>56</v>
      </c>
      <c r="B422" s="53"/>
      <c r="C422" s="53"/>
      <c r="D422" s="44" t="s">
        <v>325</v>
      </c>
      <c r="E422" s="44"/>
      <c r="F422" s="44"/>
      <c r="G422" s="44"/>
      <c r="H422" s="44"/>
    </row>
    <row r="423" s="3" customFormat="true" ht="39.95" hidden="false" customHeight="true" outlineLevel="0" collapsed="false">
      <c r="A423" s="53" t="s">
        <v>58</v>
      </c>
      <c r="B423" s="53"/>
      <c r="C423" s="53"/>
      <c r="D423" s="28" t="s">
        <v>326</v>
      </c>
      <c r="E423" s="28"/>
      <c r="F423" s="28"/>
      <c r="G423" s="28"/>
      <c r="H423" s="28"/>
    </row>
    <row r="424" s="3" customFormat="true" ht="39.95" hidden="false" customHeight="true" outlineLevel="0" collapsed="false">
      <c r="A424" s="31" t="s">
        <v>1</v>
      </c>
      <c r="B424" s="31"/>
      <c r="C424" s="31"/>
      <c r="D424" s="31"/>
      <c r="E424" s="31"/>
      <c r="F424" s="31"/>
      <c r="G424" s="31"/>
      <c r="H424" s="31"/>
    </row>
    <row r="425" s="3" customFormat="true" ht="39.95" hidden="false" customHeight="true" outlineLevel="0" collapsed="false">
      <c r="A425" s="31" t="s">
        <v>2</v>
      </c>
      <c r="B425" s="31"/>
      <c r="C425" s="31"/>
      <c r="D425" s="31"/>
      <c r="E425" s="31"/>
      <c r="F425" s="31"/>
      <c r="G425" s="31"/>
      <c r="H425" s="31"/>
    </row>
    <row r="426" s="3" customFormat="true" ht="50.1" hidden="false" customHeight="true" outlineLevel="0" collapsed="false">
      <c r="A426" s="33" t="s">
        <v>3</v>
      </c>
      <c r="B426" s="33"/>
      <c r="C426" s="33"/>
      <c r="D426" s="33"/>
      <c r="E426" s="9" t="s">
        <v>4</v>
      </c>
      <c r="F426" s="9"/>
      <c r="G426" s="9"/>
      <c r="H426" s="9"/>
    </row>
    <row r="427" s="3" customFormat="true" ht="50.1" hidden="false" customHeight="true" outlineLevel="0" collapsed="false">
      <c r="A427" s="33" t="s">
        <v>318</v>
      </c>
      <c r="B427" s="33"/>
      <c r="C427" s="33"/>
      <c r="D427" s="33"/>
      <c r="E427" s="9" t="s">
        <v>6</v>
      </c>
      <c r="F427" s="9"/>
      <c r="G427" s="9"/>
      <c r="H427" s="9"/>
    </row>
    <row r="428" s="3" customFormat="true" ht="50.1" hidden="false" customHeight="true" outlineLevel="0" collapsed="false">
      <c r="A428" s="33" t="s">
        <v>7</v>
      </c>
      <c r="B428" s="33"/>
      <c r="C428" s="33"/>
      <c r="D428" s="33"/>
      <c r="E428" s="9" t="s">
        <v>8</v>
      </c>
      <c r="F428" s="9"/>
      <c r="G428" s="9"/>
      <c r="H428" s="9"/>
    </row>
    <row r="429" s="3" customFormat="true" ht="50.1" hidden="false" customHeight="true" outlineLevel="0" collapsed="false">
      <c r="A429" s="33" t="s">
        <v>9</v>
      </c>
      <c r="B429" s="33" t="s">
        <v>10</v>
      </c>
      <c r="C429" s="33" t="s">
        <v>11</v>
      </c>
      <c r="D429" s="33" t="s">
        <v>12</v>
      </c>
      <c r="E429" s="10" t="s">
        <v>13</v>
      </c>
      <c r="F429" s="10" t="s">
        <v>14</v>
      </c>
      <c r="G429" s="10"/>
      <c r="H429" s="10"/>
    </row>
    <row r="430" s="3" customFormat="true" ht="39.95" hidden="false" customHeight="true" outlineLevel="0" collapsed="false">
      <c r="A430" s="11" t="s">
        <v>660</v>
      </c>
      <c r="B430" s="90" t="s">
        <v>38</v>
      </c>
      <c r="C430" s="96" t="s">
        <v>661</v>
      </c>
      <c r="D430" s="91" t="n">
        <v>9450</v>
      </c>
      <c r="E430" s="91" t="s">
        <v>662</v>
      </c>
      <c r="F430" s="13" t="s">
        <v>660</v>
      </c>
      <c r="G430" s="13"/>
      <c r="H430" s="13"/>
    </row>
    <row r="431" s="3" customFormat="true" ht="39.95" hidden="false" customHeight="true" outlineLevel="0" collapsed="false">
      <c r="A431" s="11" t="s">
        <v>663</v>
      </c>
      <c r="B431" s="90" t="s">
        <v>38</v>
      </c>
      <c r="C431" s="96" t="s">
        <v>664</v>
      </c>
      <c r="D431" s="91" t="n">
        <v>9970</v>
      </c>
      <c r="E431" s="91" t="s">
        <v>662</v>
      </c>
      <c r="F431" s="13" t="s">
        <v>663</v>
      </c>
      <c r="G431" s="13"/>
      <c r="H431" s="13"/>
    </row>
    <row r="432" s="3" customFormat="true" ht="39.95" hidden="false" customHeight="true" outlineLevel="0" collapsed="false">
      <c r="A432" s="11" t="s">
        <v>665</v>
      </c>
      <c r="B432" s="90" t="s">
        <v>404</v>
      </c>
      <c r="C432" s="96" t="s">
        <v>666</v>
      </c>
      <c r="D432" s="91" t="n">
        <v>94468.16</v>
      </c>
      <c r="E432" s="91" t="s">
        <v>288</v>
      </c>
      <c r="F432" s="13" t="s">
        <v>665</v>
      </c>
      <c r="G432" s="13"/>
      <c r="H432" s="13"/>
    </row>
    <row r="433" s="3" customFormat="true" ht="39.95" hidden="false" customHeight="true" outlineLevel="0" collapsed="false">
      <c r="A433" s="38" t="s">
        <v>41</v>
      </c>
      <c r="B433" s="38"/>
      <c r="C433" s="38"/>
      <c r="D433" s="91" t="n">
        <v>1468.2</v>
      </c>
      <c r="E433" s="16" t="s">
        <v>42</v>
      </c>
      <c r="F433" s="16"/>
      <c r="G433" s="54" t="s">
        <v>101</v>
      </c>
      <c r="H433" s="54"/>
    </row>
    <row r="434" s="3" customFormat="true" ht="39.95" hidden="false" customHeight="true" outlineLevel="0" collapsed="false">
      <c r="A434" s="38" t="s">
        <v>44</v>
      </c>
      <c r="B434" s="38"/>
      <c r="C434" s="38"/>
      <c r="D434" s="91" t="n">
        <v>543.52</v>
      </c>
      <c r="E434" s="16" t="s">
        <v>45</v>
      </c>
      <c r="F434" s="16"/>
      <c r="G434" s="13" t="s">
        <v>139</v>
      </c>
      <c r="H434" s="13"/>
    </row>
    <row r="435" s="3" customFormat="true" ht="39.95" hidden="false" customHeight="true" outlineLevel="0" collapsed="false">
      <c r="A435" s="38" t="s">
        <v>47</v>
      </c>
      <c r="B435" s="38"/>
      <c r="C435" s="38"/>
      <c r="D435" s="92" t="n">
        <f aca="false">SUM(D430:D434)</f>
        <v>115899.88</v>
      </c>
      <c r="E435" s="23" t="s">
        <v>112</v>
      </c>
      <c r="F435" s="23"/>
      <c r="G435" s="23"/>
      <c r="H435" s="23"/>
    </row>
    <row r="436" s="3" customFormat="true" ht="39.95" hidden="false" customHeight="true" outlineLevel="0" collapsed="false">
      <c r="A436" s="53" t="s">
        <v>49</v>
      </c>
      <c r="B436" s="53"/>
      <c r="C436" s="53"/>
      <c r="D436" s="41" t="n">
        <v>45199</v>
      </c>
      <c r="E436" s="41"/>
      <c r="F436" s="41"/>
      <c r="G436" s="41"/>
      <c r="H436" s="41"/>
    </row>
    <row r="437" s="3" customFormat="true" ht="39.95" hidden="false" customHeight="true" outlineLevel="0" collapsed="false">
      <c r="A437" s="53" t="s">
        <v>50</v>
      </c>
      <c r="B437" s="53"/>
      <c r="C437" s="53"/>
      <c r="D437" s="42" t="s">
        <v>51</v>
      </c>
      <c r="E437" s="42"/>
      <c r="F437" s="42"/>
      <c r="G437" s="42"/>
      <c r="H437" s="42"/>
    </row>
    <row r="438" s="3" customFormat="true" ht="39.95" hidden="false" customHeight="true" outlineLevel="0" collapsed="false">
      <c r="A438" s="53" t="s">
        <v>52</v>
      </c>
      <c r="B438" s="53"/>
      <c r="C438" s="53"/>
      <c r="D438" s="43" t="s">
        <v>667</v>
      </c>
      <c r="E438" s="43"/>
      <c r="F438" s="43"/>
      <c r="G438" s="43"/>
      <c r="H438" s="43"/>
    </row>
    <row r="439" s="3" customFormat="true" ht="39.95" hidden="false" customHeight="true" outlineLevel="0" collapsed="false">
      <c r="A439" s="53" t="s">
        <v>54</v>
      </c>
      <c r="B439" s="53"/>
      <c r="C439" s="53"/>
      <c r="D439" s="42" t="s">
        <v>324</v>
      </c>
      <c r="E439" s="42"/>
      <c r="F439" s="42"/>
      <c r="G439" s="42"/>
      <c r="H439" s="42"/>
    </row>
    <row r="440" s="3" customFormat="true" ht="39.95" hidden="false" customHeight="true" outlineLevel="0" collapsed="false">
      <c r="A440" s="53" t="s">
        <v>56</v>
      </c>
      <c r="B440" s="53"/>
      <c r="C440" s="53"/>
      <c r="D440" s="44" t="s">
        <v>325</v>
      </c>
      <c r="E440" s="44"/>
      <c r="F440" s="44"/>
      <c r="G440" s="44"/>
      <c r="H440" s="44"/>
    </row>
    <row r="441" s="3" customFormat="true" ht="39.95" hidden="false" customHeight="true" outlineLevel="0" collapsed="false">
      <c r="A441" s="53" t="s">
        <v>58</v>
      </c>
      <c r="B441" s="53"/>
      <c r="C441" s="53"/>
      <c r="D441" s="28" t="s">
        <v>326</v>
      </c>
      <c r="E441" s="28"/>
      <c r="F441" s="28"/>
      <c r="G441" s="28"/>
      <c r="H441" s="28"/>
    </row>
    <row r="442" s="3" customFormat="true" ht="39.95" hidden="false" customHeight="true" outlineLevel="0" collapsed="false">
      <c r="A442" s="31" t="s">
        <v>1</v>
      </c>
      <c r="B442" s="31"/>
      <c r="C442" s="31"/>
      <c r="D442" s="31"/>
      <c r="E442" s="31"/>
      <c r="F442" s="31"/>
      <c r="G442" s="31"/>
      <c r="H442" s="31"/>
    </row>
    <row r="443" s="3" customFormat="true" ht="39.95" hidden="false" customHeight="true" outlineLevel="0" collapsed="false">
      <c r="A443" s="31" t="s">
        <v>2</v>
      </c>
      <c r="B443" s="31"/>
      <c r="C443" s="31"/>
      <c r="D443" s="31"/>
      <c r="E443" s="31"/>
      <c r="F443" s="31"/>
      <c r="G443" s="31"/>
      <c r="H443" s="31"/>
    </row>
    <row r="444" s="3" customFormat="true" ht="50.1" hidden="false" customHeight="true" outlineLevel="0" collapsed="false">
      <c r="A444" s="33" t="s">
        <v>3</v>
      </c>
      <c r="B444" s="33"/>
      <c r="C444" s="33"/>
      <c r="D444" s="33"/>
      <c r="E444" s="9" t="s">
        <v>4</v>
      </c>
      <c r="F444" s="9"/>
      <c r="G444" s="9"/>
      <c r="H444" s="9"/>
    </row>
    <row r="445" s="3" customFormat="true" ht="50.1" hidden="false" customHeight="true" outlineLevel="0" collapsed="false">
      <c r="A445" s="33" t="s">
        <v>318</v>
      </c>
      <c r="B445" s="33"/>
      <c r="C445" s="33"/>
      <c r="D445" s="33"/>
      <c r="E445" s="9" t="s">
        <v>6</v>
      </c>
      <c r="F445" s="9"/>
      <c r="G445" s="9"/>
      <c r="H445" s="9"/>
    </row>
    <row r="446" s="3" customFormat="true" ht="50.1" hidden="false" customHeight="true" outlineLevel="0" collapsed="false">
      <c r="A446" s="33" t="s">
        <v>7</v>
      </c>
      <c r="B446" s="33"/>
      <c r="C446" s="33"/>
      <c r="D446" s="33"/>
      <c r="E446" s="9" t="s">
        <v>8</v>
      </c>
      <c r="F446" s="9"/>
      <c r="G446" s="9"/>
      <c r="H446" s="9"/>
    </row>
    <row r="447" s="3" customFormat="true" ht="50.1" hidden="false" customHeight="true" outlineLevel="0" collapsed="false">
      <c r="A447" s="33" t="s">
        <v>9</v>
      </c>
      <c r="B447" s="33" t="s">
        <v>10</v>
      </c>
      <c r="C447" s="33" t="s">
        <v>11</v>
      </c>
      <c r="D447" s="33" t="s">
        <v>12</v>
      </c>
      <c r="E447" s="10" t="s">
        <v>13</v>
      </c>
      <c r="F447" s="10" t="s">
        <v>14</v>
      </c>
      <c r="G447" s="10"/>
      <c r="H447" s="10"/>
    </row>
    <row r="448" s="3" customFormat="true" ht="39.95" hidden="false" customHeight="true" outlineLevel="0" collapsed="false">
      <c r="A448" s="11" t="s">
        <v>668</v>
      </c>
      <c r="B448" s="90" t="s">
        <v>38</v>
      </c>
      <c r="C448" s="35" t="s">
        <v>669</v>
      </c>
      <c r="D448" s="91" t="n">
        <v>26097.5</v>
      </c>
      <c r="E448" s="90" t="s">
        <v>670</v>
      </c>
      <c r="F448" s="13" t="s">
        <v>668</v>
      </c>
      <c r="G448" s="13" t="s">
        <v>668</v>
      </c>
      <c r="H448" s="13" t="s">
        <v>668</v>
      </c>
    </row>
    <row r="449" s="3" customFormat="true" ht="39.95" hidden="false" customHeight="true" outlineLevel="0" collapsed="false">
      <c r="A449" s="11" t="s">
        <v>671</v>
      </c>
      <c r="B449" s="90" t="s">
        <v>38</v>
      </c>
      <c r="C449" s="35" t="s">
        <v>672</v>
      </c>
      <c r="D449" s="91" t="n">
        <v>65447.77</v>
      </c>
      <c r="E449" s="90" t="s">
        <v>670</v>
      </c>
      <c r="F449" s="13" t="s">
        <v>671</v>
      </c>
      <c r="G449" s="13"/>
      <c r="H449" s="13"/>
    </row>
    <row r="450" s="3" customFormat="true" ht="39.95" hidden="false" customHeight="true" outlineLevel="0" collapsed="false">
      <c r="A450" s="11" t="s">
        <v>673</v>
      </c>
      <c r="B450" s="90" t="s">
        <v>38</v>
      </c>
      <c r="C450" s="35" t="s">
        <v>674</v>
      </c>
      <c r="D450" s="91" t="n">
        <v>5553</v>
      </c>
      <c r="E450" s="90" t="s">
        <v>670</v>
      </c>
      <c r="F450" s="13" t="s">
        <v>673</v>
      </c>
      <c r="G450" s="13"/>
      <c r="H450" s="13"/>
    </row>
    <row r="451" s="3" customFormat="true" ht="39.95" hidden="false" customHeight="true" outlineLevel="0" collapsed="false">
      <c r="A451" s="11" t="s">
        <v>675</v>
      </c>
      <c r="B451" s="90" t="s">
        <v>38</v>
      </c>
      <c r="C451" s="35" t="s">
        <v>676</v>
      </c>
      <c r="D451" s="91" t="n">
        <v>26840</v>
      </c>
      <c r="E451" s="90" t="s">
        <v>670</v>
      </c>
      <c r="F451" s="13" t="s">
        <v>675</v>
      </c>
      <c r="G451" s="13"/>
      <c r="H451" s="13"/>
    </row>
    <row r="452" s="3" customFormat="true" ht="39.95" hidden="false" customHeight="true" outlineLevel="0" collapsed="false">
      <c r="A452" s="11" t="s">
        <v>677</v>
      </c>
      <c r="B452" s="90" t="s">
        <v>38</v>
      </c>
      <c r="C452" s="35" t="s">
        <v>678</v>
      </c>
      <c r="D452" s="91" t="n">
        <v>7610</v>
      </c>
      <c r="E452" s="90" t="s">
        <v>670</v>
      </c>
      <c r="F452" s="13" t="s">
        <v>677</v>
      </c>
      <c r="G452" s="13"/>
      <c r="H452" s="13"/>
    </row>
    <row r="453" s="3" customFormat="true" ht="39.95" hidden="false" customHeight="true" outlineLevel="0" collapsed="false">
      <c r="A453" s="11" t="s">
        <v>679</v>
      </c>
      <c r="B453" s="90" t="s">
        <v>38</v>
      </c>
      <c r="C453" s="35" t="s">
        <v>680</v>
      </c>
      <c r="D453" s="91" t="n">
        <v>23900</v>
      </c>
      <c r="E453" s="90" t="s">
        <v>670</v>
      </c>
      <c r="F453" s="13" t="s">
        <v>679</v>
      </c>
      <c r="G453" s="13"/>
      <c r="H453" s="13"/>
    </row>
    <row r="454" s="3" customFormat="true" ht="39.95" hidden="false" customHeight="true" outlineLevel="0" collapsed="false">
      <c r="A454" s="11" t="s">
        <v>681</v>
      </c>
      <c r="B454" s="90" t="s">
        <v>38</v>
      </c>
      <c r="C454" s="35" t="s">
        <v>682</v>
      </c>
      <c r="D454" s="91" t="n">
        <v>31490</v>
      </c>
      <c r="E454" s="90" t="s">
        <v>670</v>
      </c>
      <c r="F454" s="13" t="s">
        <v>681</v>
      </c>
      <c r="G454" s="13"/>
      <c r="H454" s="13"/>
    </row>
    <row r="455" s="3" customFormat="true" ht="39.95" hidden="false" customHeight="true" outlineLevel="0" collapsed="false">
      <c r="A455" s="11" t="s">
        <v>683</v>
      </c>
      <c r="B455" s="90" t="s">
        <v>38</v>
      </c>
      <c r="C455" s="35" t="s">
        <v>684</v>
      </c>
      <c r="D455" s="91" t="n">
        <v>20165</v>
      </c>
      <c r="E455" s="90" t="s">
        <v>120</v>
      </c>
      <c r="F455" s="13" t="s">
        <v>683</v>
      </c>
      <c r="G455" s="13"/>
      <c r="H455" s="13"/>
    </row>
    <row r="456" s="3" customFormat="true" ht="39.95" hidden="false" customHeight="true" outlineLevel="0" collapsed="false">
      <c r="A456" s="11" t="s">
        <v>685</v>
      </c>
      <c r="B456" s="90" t="s">
        <v>38</v>
      </c>
      <c r="C456" s="35" t="s">
        <v>686</v>
      </c>
      <c r="D456" s="91" t="n">
        <v>31153.89</v>
      </c>
      <c r="E456" s="90" t="s">
        <v>687</v>
      </c>
      <c r="F456" s="13" t="s">
        <v>685</v>
      </c>
      <c r="G456" s="13"/>
      <c r="H456" s="13"/>
    </row>
    <row r="457" s="3" customFormat="true" ht="39.95" hidden="false" customHeight="true" outlineLevel="0" collapsed="false">
      <c r="A457" s="11" t="s">
        <v>688</v>
      </c>
      <c r="B457" s="90" t="s">
        <v>38</v>
      </c>
      <c r="C457" s="35" t="s">
        <v>689</v>
      </c>
      <c r="D457" s="91" t="n">
        <v>11388</v>
      </c>
      <c r="E457" s="90" t="s">
        <v>120</v>
      </c>
      <c r="F457" s="13" t="s">
        <v>688</v>
      </c>
      <c r="G457" s="13"/>
      <c r="H457" s="13"/>
    </row>
    <row r="458" s="3" customFormat="true" ht="39.95" hidden="false" customHeight="true" outlineLevel="0" collapsed="false">
      <c r="A458" s="11" t="s">
        <v>690</v>
      </c>
      <c r="B458" s="90" t="s">
        <v>38</v>
      </c>
      <c r="C458" s="35" t="s">
        <v>691</v>
      </c>
      <c r="D458" s="91" t="n">
        <v>10161.89</v>
      </c>
      <c r="E458" s="90" t="s">
        <v>120</v>
      </c>
      <c r="F458" s="13" t="s">
        <v>690</v>
      </c>
      <c r="G458" s="13"/>
      <c r="H458" s="13"/>
    </row>
    <row r="459" s="3" customFormat="true" ht="39.95" hidden="false" customHeight="true" outlineLevel="0" collapsed="false">
      <c r="A459" s="11" t="s">
        <v>692</v>
      </c>
      <c r="B459" s="90" t="s">
        <v>38</v>
      </c>
      <c r="C459" s="35" t="s">
        <v>693</v>
      </c>
      <c r="D459" s="91" t="n">
        <v>43403.18</v>
      </c>
      <c r="E459" s="90" t="s">
        <v>120</v>
      </c>
      <c r="F459" s="13" t="s">
        <v>692</v>
      </c>
      <c r="G459" s="13"/>
      <c r="H459" s="13"/>
    </row>
    <row r="460" s="3" customFormat="true" ht="39.95" hidden="false" customHeight="true" outlineLevel="0" collapsed="false">
      <c r="A460" s="11" t="s">
        <v>694</v>
      </c>
      <c r="B460" s="90" t="s">
        <v>38</v>
      </c>
      <c r="C460" s="35" t="s">
        <v>695</v>
      </c>
      <c r="D460" s="91" t="n">
        <v>16973</v>
      </c>
      <c r="E460" s="90" t="s">
        <v>120</v>
      </c>
      <c r="F460" s="13" t="s">
        <v>694</v>
      </c>
      <c r="G460" s="13"/>
      <c r="H460" s="13"/>
    </row>
    <row r="461" s="3" customFormat="true" ht="39.95" hidden="false" customHeight="true" outlineLevel="0" collapsed="false">
      <c r="A461" s="11" t="s">
        <v>696</v>
      </c>
      <c r="B461" s="90" t="s">
        <v>38</v>
      </c>
      <c r="C461" s="35" t="s">
        <v>697</v>
      </c>
      <c r="D461" s="91" t="n">
        <v>71302.05</v>
      </c>
      <c r="E461" s="90" t="s">
        <v>120</v>
      </c>
      <c r="F461" s="13" t="s">
        <v>696</v>
      </c>
      <c r="G461" s="13"/>
      <c r="H461" s="13"/>
    </row>
    <row r="462" s="3" customFormat="true" ht="39.95" hidden="false" customHeight="true" outlineLevel="0" collapsed="false">
      <c r="A462" s="11" t="s">
        <v>698</v>
      </c>
      <c r="B462" s="90" t="s">
        <v>38</v>
      </c>
      <c r="C462" s="35" t="s">
        <v>699</v>
      </c>
      <c r="D462" s="91" t="n">
        <v>13096.2</v>
      </c>
      <c r="E462" s="90" t="s">
        <v>670</v>
      </c>
      <c r="F462" s="13" t="s">
        <v>698</v>
      </c>
      <c r="G462" s="13"/>
      <c r="H462" s="13"/>
    </row>
    <row r="463" s="3" customFormat="true" ht="39.95" hidden="false" customHeight="true" outlineLevel="0" collapsed="false">
      <c r="A463" s="11" t="s">
        <v>700</v>
      </c>
      <c r="B463" s="90" t="s">
        <v>38</v>
      </c>
      <c r="C463" s="35" t="s">
        <v>701</v>
      </c>
      <c r="D463" s="91" t="n">
        <v>68200</v>
      </c>
      <c r="E463" s="90" t="s">
        <v>120</v>
      </c>
      <c r="F463" s="13" t="s">
        <v>700</v>
      </c>
      <c r="G463" s="13"/>
      <c r="H463" s="13"/>
    </row>
    <row r="464" s="3" customFormat="true" ht="39.95" hidden="false" customHeight="true" outlineLevel="0" collapsed="false">
      <c r="A464" s="11" t="s">
        <v>702</v>
      </c>
      <c r="B464" s="90" t="s">
        <v>38</v>
      </c>
      <c r="C464" s="35" t="s">
        <v>703</v>
      </c>
      <c r="D464" s="91" t="n">
        <v>10200</v>
      </c>
      <c r="E464" s="90" t="s">
        <v>120</v>
      </c>
      <c r="F464" s="13" t="s">
        <v>702</v>
      </c>
      <c r="G464" s="13"/>
      <c r="H464" s="13"/>
    </row>
    <row r="465" s="3" customFormat="true" ht="39.95" hidden="false" customHeight="true" outlineLevel="0" collapsed="false">
      <c r="A465" s="11" t="s">
        <v>704</v>
      </c>
      <c r="B465" s="90" t="s">
        <v>38</v>
      </c>
      <c r="C465" s="35" t="s">
        <v>705</v>
      </c>
      <c r="D465" s="91" t="n">
        <v>27800</v>
      </c>
      <c r="E465" s="90" t="s">
        <v>120</v>
      </c>
      <c r="F465" s="13" t="s">
        <v>704</v>
      </c>
      <c r="G465" s="13"/>
      <c r="H465" s="13"/>
    </row>
    <row r="466" s="3" customFormat="true" ht="39.95" hidden="false" customHeight="true" outlineLevel="0" collapsed="false">
      <c r="A466" s="11" t="s">
        <v>706</v>
      </c>
      <c r="B466" s="90" t="s">
        <v>707</v>
      </c>
      <c r="C466" s="35" t="s">
        <v>708</v>
      </c>
      <c r="D466" s="91" t="n">
        <v>13200</v>
      </c>
      <c r="E466" s="90" t="s">
        <v>120</v>
      </c>
      <c r="F466" s="13" t="s">
        <v>706</v>
      </c>
      <c r="G466" s="13"/>
      <c r="H466" s="13"/>
    </row>
    <row r="467" s="3" customFormat="true" ht="39.95" hidden="false" customHeight="true" outlineLevel="0" collapsed="false">
      <c r="A467" s="11" t="s">
        <v>709</v>
      </c>
      <c r="B467" s="90" t="s">
        <v>707</v>
      </c>
      <c r="C467" s="35" t="s">
        <v>710</v>
      </c>
      <c r="D467" s="91" t="n">
        <v>6900</v>
      </c>
      <c r="E467" s="90" t="s">
        <v>120</v>
      </c>
      <c r="F467" s="13" t="s">
        <v>709</v>
      </c>
      <c r="G467" s="13"/>
      <c r="H467" s="13"/>
    </row>
    <row r="468" s="3" customFormat="true" ht="39.95" hidden="false" customHeight="true" outlineLevel="0" collapsed="false">
      <c r="A468" s="11" t="s">
        <v>711</v>
      </c>
      <c r="B468" s="90" t="s">
        <v>707</v>
      </c>
      <c r="C468" s="35" t="s">
        <v>712</v>
      </c>
      <c r="D468" s="91" t="n">
        <v>12980</v>
      </c>
      <c r="E468" s="90" t="s">
        <v>120</v>
      </c>
      <c r="F468" s="13" t="s">
        <v>711</v>
      </c>
      <c r="G468" s="13"/>
      <c r="H468" s="13"/>
    </row>
    <row r="469" s="3" customFormat="true" ht="39.95" hidden="false" customHeight="true" outlineLevel="0" collapsed="false">
      <c r="A469" s="11" t="s">
        <v>713</v>
      </c>
      <c r="B469" s="90" t="s">
        <v>714</v>
      </c>
      <c r="C469" s="35" t="s">
        <v>715</v>
      </c>
      <c r="D469" s="91" t="n">
        <v>12210</v>
      </c>
      <c r="E469" s="90" t="s">
        <v>120</v>
      </c>
      <c r="F469" s="13" t="s">
        <v>713</v>
      </c>
      <c r="G469" s="13"/>
      <c r="H469" s="13"/>
    </row>
    <row r="470" s="3" customFormat="true" ht="39.95" hidden="false" customHeight="true" outlineLevel="0" collapsed="false">
      <c r="A470" s="11" t="s">
        <v>716</v>
      </c>
      <c r="B470" s="90" t="s">
        <v>714</v>
      </c>
      <c r="C470" s="35" t="s">
        <v>717</v>
      </c>
      <c r="D470" s="91" t="n">
        <v>149625.46</v>
      </c>
      <c r="E470" s="90" t="s">
        <v>718</v>
      </c>
      <c r="F470" s="13" t="s">
        <v>716</v>
      </c>
      <c r="G470" s="13"/>
      <c r="H470" s="13"/>
    </row>
    <row r="471" s="3" customFormat="true" ht="39.95" hidden="false" customHeight="true" outlineLevel="0" collapsed="false">
      <c r="A471" s="11" t="s">
        <v>719</v>
      </c>
      <c r="B471" s="90" t="s">
        <v>714</v>
      </c>
      <c r="C471" s="35" t="s">
        <v>720</v>
      </c>
      <c r="D471" s="91" t="n">
        <v>19980</v>
      </c>
      <c r="E471" s="90" t="s">
        <v>721</v>
      </c>
      <c r="F471" s="13" t="s">
        <v>719</v>
      </c>
      <c r="G471" s="13"/>
      <c r="H471" s="13"/>
    </row>
    <row r="472" s="3" customFormat="true" ht="39.95" hidden="false" customHeight="true" outlineLevel="0" collapsed="false">
      <c r="A472" s="38" t="s">
        <v>41</v>
      </c>
      <c r="B472" s="38"/>
      <c r="C472" s="38"/>
      <c r="D472" s="91" t="n">
        <v>0</v>
      </c>
      <c r="E472" s="16" t="s">
        <v>42</v>
      </c>
      <c r="F472" s="16"/>
      <c r="G472" s="51" t="s">
        <v>43</v>
      </c>
      <c r="H472" s="51"/>
    </row>
    <row r="473" s="3" customFormat="true" ht="39.95" hidden="false" customHeight="true" outlineLevel="0" collapsed="false">
      <c r="A473" s="38" t="s">
        <v>44</v>
      </c>
      <c r="B473" s="38"/>
      <c r="C473" s="38"/>
      <c r="D473" s="91" t="n">
        <v>6139</v>
      </c>
      <c r="E473" s="16" t="s">
        <v>45</v>
      </c>
      <c r="F473" s="16"/>
      <c r="G473" s="13" t="s">
        <v>46</v>
      </c>
      <c r="H473" s="13"/>
    </row>
    <row r="474" s="3" customFormat="true" ht="39.95" hidden="false" customHeight="true" outlineLevel="0" collapsed="false">
      <c r="A474" s="38" t="s">
        <v>47</v>
      </c>
      <c r="B474" s="38"/>
      <c r="C474" s="38"/>
      <c r="D474" s="92" t="n">
        <f aca="false">SUM(D448:D473)</f>
        <v>731815.94</v>
      </c>
      <c r="E474" s="23" t="s">
        <v>112</v>
      </c>
      <c r="F474" s="23"/>
      <c r="G474" s="23"/>
      <c r="H474" s="23"/>
    </row>
    <row r="475" s="3" customFormat="true" ht="39.95" hidden="false" customHeight="true" outlineLevel="0" collapsed="false">
      <c r="A475" s="53" t="s">
        <v>49</v>
      </c>
      <c r="B475" s="53"/>
      <c r="C475" s="53"/>
      <c r="D475" s="41" t="n">
        <v>45199</v>
      </c>
      <c r="E475" s="41"/>
      <c r="F475" s="41"/>
      <c r="G475" s="41"/>
      <c r="H475" s="41"/>
    </row>
    <row r="476" s="3" customFormat="true" ht="39.95" hidden="false" customHeight="true" outlineLevel="0" collapsed="false">
      <c r="A476" s="53" t="s">
        <v>50</v>
      </c>
      <c r="B476" s="53"/>
      <c r="C476" s="53"/>
      <c r="D476" s="42" t="s">
        <v>51</v>
      </c>
      <c r="E476" s="42"/>
      <c r="F476" s="42"/>
      <c r="G476" s="42"/>
      <c r="H476" s="42"/>
    </row>
    <row r="477" s="3" customFormat="true" ht="39.95" hidden="false" customHeight="true" outlineLevel="0" collapsed="false">
      <c r="A477" s="53" t="s">
        <v>52</v>
      </c>
      <c r="B477" s="53"/>
      <c r="C477" s="53"/>
      <c r="D477" s="43" t="s">
        <v>722</v>
      </c>
      <c r="E477" s="43"/>
      <c r="F477" s="43"/>
      <c r="G477" s="43"/>
      <c r="H477" s="43"/>
    </row>
    <row r="478" s="3" customFormat="true" ht="39.95" hidden="false" customHeight="true" outlineLevel="0" collapsed="false">
      <c r="A478" s="53" t="s">
        <v>54</v>
      </c>
      <c r="B478" s="53"/>
      <c r="C478" s="53"/>
      <c r="D478" s="42" t="s">
        <v>324</v>
      </c>
      <c r="E478" s="42"/>
      <c r="F478" s="42"/>
      <c r="G478" s="42"/>
      <c r="H478" s="42"/>
    </row>
    <row r="479" s="3" customFormat="true" ht="39.95" hidden="false" customHeight="true" outlineLevel="0" collapsed="false">
      <c r="A479" s="53" t="s">
        <v>56</v>
      </c>
      <c r="B479" s="53"/>
      <c r="C479" s="53"/>
      <c r="D479" s="44" t="s">
        <v>325</v>
      </c>
      <c r="E479" s="44"/>
      <c r="F479" s="44"/>
      <c r="G479" s="44"/>
      <c r="H479" s="44"/>
    </row>
    <row r="480" s="3" customFormat="true" ht="39.95" hidden="false" customHeight="true" outlineLevel="0" collapsed="false">
      <c r="A480" s="53" t="s">
        <v>58</v>
      </c>
      <c r="B480" s="53"/>
      <c r="C480" s="53"/>
      <c r="D480" s="28" t="s">
        <v>326</v>
      </c>
      <c r="E480" s="28"/>
      <c r="F480" s="28"/>
      <c r="G480" s="28"/>
      <c r="H480" s="28"/>
    </row>
    <row r="481" s="3" customFormat="true" ht="39.95" hidden="false" customHeight="true" outlineLevel="0" collapsed="false">
      <c r="A481" s="31" t="s">
        <v>1</v>
      </c>
      <c r="B481" s="31"/>
      <c r="C481" s="31"/>
      <c r="D481" s="31"/>
      <c r="E481" s="31"/>
      <c r="F481" s="31"/>
      <c r="G481" s="31"/>
      <c r="H481" s="31"/>
    </row>
    <row r="482" s="3" customFormat="true" ht="39.95" hidden="false" customHeight="true" outlineLevel="0" collapsed="false">
      <c r="A482" s="31" t="s">
        <v>2</v>
      </c>
      <c r="B482" s="31"/>
      <c r="C482" s="31"/>
      <c r="D482" s="31"/>
      <c r="E482" s="31"/>
      <c r="F482" s="31"/>
      <c r="G482" s="31"/>
      <c r="H482" s="31"/>
    </row>
    <row r="483" s="3" customFormat="true" ht="50.1" hidden="false" customHeight="true" outlineLevel="0" collapsed="false">
      <c r="A483" s="33" t="s">
        <v>3</v>
      </c>
      <c r="B483" s="33"/>
      <c r="C483" s="33"/>
      <c r="D483" s="33"/>
      <c r="E483" s="9" t="s">
        <v>4</v>
      </c>
      <c r="F483" s="9"/>
      <c r="G483" s="9"/>
      <c r="H483" s="9"/>
    </row>
    <row r="484" s="3" customFormat="true" ht="50.1" hidden="false" customHeight="true" outlineLevel="0" collapsed="false">
      <c r="A484" s="33" t="s">
        <v>318</v>
      </c>
      <c r="B484" s="33"/>
      <c r="C484" s="33"/>
      <c r="D484" s="33"/>
      <c r="E484" s="9" t="s">
        <v>6</v>
      </c>
      <c r="F484" s="9"/>
      <c r="G484" s="9"/>
      <c r="H484" s="9"/>
    </row>
    <row r="485" s="3" customFormat="true" ht="50.1" hidden="false" customHeight="true" outlineLevel="0" collapsed="false">
      <c r="A485" s="33" t="s">
        <v>7</v>
      </c>
      <c r="B485" s="33"/>
      <c r="C485" s="33"/>
      <c r="D485" s="33"/>
      <c r="E485" s="9" t="s">
        <v>8</v>
      </c>
      <c r="F485" s="9"/>
      <c r="G485" s="9"/>
      <c r="H485" s="9"/>
    </row>
    <row r="486" s="3" customFormat="true" ht="50.1" hidden="false" customHeight="true" outlineLevel="0" collapsed="false">
      <c r="A486" s="33" t="s">
        <v>9</v>
      </c>
      <c r="B486" s="33" t="s">
        <v>10</v>
      </c>
      <c r="C486" s="33" t="s">
        <v>11</v>
      </c>
      <c r="D486" s="33" t="s">
        <v>12</v>
      </c>
      <c r="E486" s="10" t="s">
        <v>13</v>
      </c>
      <c r="F486" s="10" t="s">
        <v>14</v>
      </c>
      <c r="G486" s="10"/>
      <c r="H486" s="10"/>
    </row>
    <row r="487" s="3" customFormat="true" ht="39.95" hidden="false" customHeight="true" outlineLevel="0" collapsed="false">
      <c r="A487" s="93" t="s">
        <v>723</v>
      </c>
      <c r="B487" s="11" t="s">
        <v>205</v>
      </c>
      <c r="C487" s="35" t="s">
        <v>724</v>
      </c>
      <c r="D487" s="104" t="n">
        <v>8580</v>
      </c>
      <c r="E487" s="11" t="s">
        <v>241</v>
      </c>
      <c r="F487" s="13" t="s">
        <v>723</v>
      </c>
      <c r="G487" s="13"/>
      <c r="H487" s="13"/>
    </row>
    <row r="488" s="3" customFormat="true" ht="39.95" hidden="false" customHeight="true" outlineLevel="0" collapsed="false">
      <c r="A488" s="93" t="s">
        <v>725</v>
      </c>
      <c r="B488" s="11" t="s">
        <v>205</v>
      </c>
      <c r="C488" s="35" t="s">
        <v>726</v>
      </c>
      <c r="D488" s="104" t="n">
        <v>8312.67</v>
      </c>
      <c r="E488" s="11" t="s">
        <v>656</v>
      </c>
      <c r="F488" s="13" t="s">
        <v>725</v>
      </c>
      <c r="G488" s="13"/>
      <c r="H488" s="13"/>
    </row>
    <row r="489" s="3" customFormat="true" ht="39.95" hidden="false" customHeight="true" outlineLevel="0" collapsed="false">
      <c r="A489" s="93" t="s">
        <v>727</v>
      </c>
      <c r="B489" s="11" t="s">
        <v>205</v>
      </c>
      <c r="C489" s="35" t="s">
        <v>728</v>
      </c>
      <c r="D489" s="104" t="n">
        <v>10457</v>
      </c>
      <c r="E489" s="11" t="s">
        <v>729</v>
      </c>
      <c r="F489" s="13" t="s">
        <v>727</v>
      </c>
      <c r="G489" s="13"/>
      <c r="H489" s="13"/>
    </row>
    <row r="490" s="3" customFormat="true" ht="39.95" hidden="false" customHeight="true" outlineLevel="0" collapsed="false">
      <c r="A490" s="93" t="s">
        <v>730</v>
      </c>
      <c r="B490" s="11" t="s">
        <v>731</v>
      </c>
      <c r="C490" s="35" t="s">
        <v>732</v>
      </c>
      <c r="D490" s="104" t="n">
        <v>4063.5</v>
      </c>
      <c r="E490" s="11" t="s">
        <v>63</v>
      </c>
      <c r="F490" s="13" t="s">
        <v>730</v>
      </c>
      <c r="G490" s="13"/>
      <c r="H490" s="13"/>
    </row>
    <row r="491" s="3" customFormat="true" ht="39.95" hidden="false" customHeight="true" outlineLevel="0" collapsed="false">
      <c r="A491" s="93" t="s">
        <v>733</v>
      </c>
      <c r="B491" s="11" t="s">
        <v>734</v>
      </c>
      <c r="C491" s="35" t="s">
        <v>735</v>
      </c>
      <c r="D491" s="104" t="n">
        <v>25771.82</v>
      </c>
      <c r="E491" s="11" t="s">
        <v>241</v>
      </c>
      <c r="F491" s="13" t="s">
        <v>733</v>
      </c>
      <c r="G491" s="13"/>
      <c r="H491" s="13"/>
    </row>
    <row r="492" s="3" customFormat="true" ht="39.95" hidden="false" customHeight="true" outlineLevel="0" collapsed="false">
      <c r="A492" s="83" t="s">
        <v>736</v>
      </c>
      <c r="B492" s="11" t="s">
        <v>239</v>
      </c>
      <c r="C492" s="35" t="s">
        <v>737</v>
      </c>
      <c r="D492" s="104" t="n">
        <v>14000</v>
      </c>
      <c r="E492" s="11" t="s">
        <v>241</v>
      </c>
      <c r="F492" s="13" t="s">
        <v>736</v>
      </c>
      <c r="G492" s="13"/>
      <c r="H492" s="13"/>
    </row>
    <row r="493" s="3" customFormat="true" ht="39.95" hidden="false" customHeight="true" outlineLevel="0" collapsed="false">
      <c r="A493" s="38" t="s">
        <v>41</v>
      </c>
      <c r="B493" s="38"/>
      <c r="C493" s="38"/>
      <c r="D493" s="91" t="n">
        <v>0</v>
      </c>
      <c r="E493" s="16" t="s">
        <v>42</v>
      </c>
      <c r="F493" s="16"/>
      <c r="G493" s="51" t="s">
        <v>43</v>
      </c>
      <c r="H493" s="51"/>
    </row>
    <row r="494" s="3" customFormat="true" ht="39.95" hidden="false" customHeight="true" outlineLevel="0" collapsed="false">
      <c r="A494" s="38" t="s">
        <v>44</v>
      </c>
      <c r="B494" s="38"/>
      <c r="C494" s="38"/>
      <c r="D494" s="91" t="n">
        <v>5718.69</v>
      </c>
      <c r="E494" s="16" t="s">
        <v>45</v>
      </c>
      <c r="F494" s="16"/>
      <c r="G494" s="13" t="s">
        <v>46</v>
      </c>
      <c r="H494" s="13"/>
    </row>
    <row r="495" s="3" customFormat="true" ht="39.95" hidden="false" customHeight="true" outlineLevel="0" collapsed="false">
      <c r="A495" s="38" t="s">
        <v>47</v>
      </c>
      <c r="B495" s="38"/>
      <c r="C495" s="38"/>
      <c r="D495" s="92" t="n">
        <f aca="false">SUM(D487:D494)</f>
        <v>76903.68</v>
      </c>
      <c r="E495" s="23" t="s">
        <v>112</v>
      </c>
      <c r="F495" s="23"/>
      <c r="G495" s="23"/>
      <c r="H495" s="23"/>
    </row>
    <row r="496" s="3" customFormat="true" ht="39.95" hidden="false" customHeight="true" outlineLevel="0" collapsed="false">
      <c r="A496" s="53" t="s">
        <v>49</v>
      </c>
      <c r="B496" s="53"/>
      <c r="C496" s="53"/>
      <c r="D496" s="41" t="n">
        <v>45199</v>
      </c>
      <c r="E496" s="41"/>
      <c r="F496" s="41"/>
      <c r="G496" s="41"/>
      <c r="H496" s="41"/>
    </row>
    <row r="497" s="3" customFormat="true" ht="39.95" hidden="false" customHeight="true" outlineLevel="0" collapsed="false">
      <c r="A497" s="53" t="s">
        <v>50</v>
      </c>
      <c r="B497" s="53"/>
      <c r="C497" s="53"/>
      <c r="D497" s="42" t="s">
        <v>51</v>
      </c>
      <c r="E497" s="42"/>
      <c r="F497" s="42"/>
      <c r="G497" s="42"/>
      <c r="H497" s="42"/>
    </row>
    <row r="498" s="3" customFormat="true" ht="39.95" hidden="false" customHeight="true" outlineLevel="0" collapsed="false">
      <c r="A498" s="53" t="s">
        <v>52</v>
      </c>
      <c r="B498" s="53"/>
      <c r="C498" s="53"/>
      <c r="D498" s="43" t="s">
        <v>738</v>
      </c>
      <c r="E498" s="43"/>
      <c r="F498" s="43"/>
      <c r="G498" s="43"/>
      <c r="H498" s="43"/>
    </row>
    <row r="499" s="3" customFormat="true" ht="39.95" hidden="false" customHeight="true" outlineLevel="0" collapsed="false">
      <c r="A499" s="53" t="s">
        <v>54</v>
      </c>
      <c r="B499" s="53"/>
      <c r="C499" s="53"/>
      <c r="D499" s="42" t="s">
        <v>324</v>
      </c>
      <c r="E499" s="42"/>
      <c r="F499" s="42"/>
      <c r="G499" s="42"/>
      <c r="H499" s="42"/>
    </row>
    <row r="500" s="3" customFormat="true" ht="39.95" hidden="false" customHeight="true" outlineLevel="0" collapsed="false">
      <c r="A500" s="53" t="s">
        <v>56</v>
      </c>
      <c r="B500" s="53"/>
      <c r="C500" s="53"/>
      <c r="D500" s="44" t="s">
        <v>325</v>
      </c>
      <c r="E500" s="44"/>
      <c r="F500" s="44"/>
      <c r="G500" s="44"/>
      <c r="H500" s="44"/>
    </row>
    <row r="501" s="3" customFormat="true" ht="39.95" hidden="false" customHeight="true" outlineLevel="0" collapsed="false">
      <c r="A501" s="53" t="s">
        <v>58</v>
      </c>
      <c r="B501" s="53"/>
      <c r="C501" s="53"/>
      <c r="D501" s="28" t="s">
        <v>326</v>
      </c>
      <c r="E501" s="28"/>
      <c r="F501" s="28"/>
      <c r="G501" s="28"/>
      <c r="H501" s="28"/>
    </row>
    <row r="502" s="3" customFormat="true" ht="39.95" hidden="false" customHeight="true" outlineLevel="0" collapsed="false">
      <c r="A502" s="31" t="s">
        <v>1</v>
      </c>
      <c r="B502" s="31"/>
      <c r="C502" s="31"/>
      <c r="D502" s="31"/>
      <c r="E502" s="31"/>
      <c r="F502" s="31"/>
      <c r="G502" s="31"/>
      <c r="H502" s="31"/>
    </row>
    <row r="503" s="3" customFormat="true" ht="39.95" hidden="false" customHeight="true" outlineLevel="0" collapsed="false">
      <c r="A503" s="31" t="s">
        <v>2</v>
      </c>
      <c r="B503" s="31"/>
      <c r="C503" s="31"/>
      <c r="D503" s="31"/>
      <c r="E503" s="31"/>
      <c r="F503" s="31"/>
      <c r="G503" s="31"/>
      <c r="H503" s="31"/>
    </row>
    <row r="504" s="3" customFormat="true" ht="50.1" hidden="false" customHeight="true" outlineLevel="0" collapsed="false">
      <c r="A504" s="33" t="s">
        <v>3</v>
      </c>
      <c r="B504" s="33"/>
      <c r="C504" s="33"/>
      <c r="D504" s="33"/>
      <c r="E504" s="9" t="s">
        <v>4</v>
      </c>
      <c r="F504" s="9"/>
      <c r="G504" s="9"/>
      <c r="H504" s="9"/>
    </row>
    <row r="505" s="3" customFormat="true" ht="50.1" hidden="false" customHeight="true" outlineLevel="0" collapsed="false">
      <c r="A505" s="33" t="s">
        <v>318</v>
      </c>
      <c r="B505" s="33"/>
      <c r="C505" s="33"/>
      <c r="D505" s="33"/>
      <c r="E505" s="9" t="s">
        <v>6</v>
      </c>
      <c r="F505" s="9"/>
      <c r="G505" s="9"/>
      <c r="H505" s="9"/>
    </row>
    <row r="506" s="3" customFormat="true" ht="50.1" hidden="false" customHeight="true" outlineLevel="0" collapsed="false">
      <c r="A506" s="33" t="s">
        <v>7</v>
      </c>
      <c r="B506" s="33"/>
      <c r="C506" s="33"/>
      <c r="D506" s="33"/>
      <c r="E506" s="9" t="s">
        <v>8</v>
      </c>
      <c r="F506" s="9"/>
      <c r="G506" s="9"/>
      <c r="H506" s="9"/>
    </row>
    <row r="507" s="3" customFormat="true" ht="50.1" hidden="false" customHeight="true" outlineLevel="0" collapsed="false">
      <c r="A507" s="33" t="s">
        <v>9</v>
      </c>
      <c r="B507" s="33" t="s">
        <v>10</v>
      </c>
      <c r="C507" s="33" t="s">
        <v>11</v>
      </c>
      <c r="D507" s="33" t="s">
        <v>12</v>
      </c>
      <c r="E507" s="10" t="s">
        <v>13</v>
      </c>
      <c r="F507" s="10" t="s">
        <v>14</v>
      </c>
      <c r="G507" s="10"/>
      <c r="H507" s="10"/>
    </row>
    <row r="508" s="3" customFormat="true" ht="39.95" hidden="false" customHeight="true" outlineLevel="0" collapsed="false">
      <c r="A508" s="90" t="s">
        <v>739</v>
      </c>
      <c r="B508" s="90" t="s">
        <v>38</v>
      </c>
      <c r="C508" s="90" t="s">
        <v>740</v>
      </c>
      <c r="D508" s="91" t="n">
        <v>12219.29</v>
      </c>
      <c r="E508" s="90" t="s">
        <v>465</v>
      </c>
      <c r="F508" s="13" t="s">
        <v>739</v>
      </c>
      <c r="G508" s="13"/>
      <c r="H508" s="13"/>
    </row>
    <row r="509" s="3" customFormat="true" ht="39.95" hidden="false" customHeight="true" outlineLevel="0" collapsed="false">
      <c r="A509" s="90" t="s">
        <v>741</v>
      </c>
      <c r="B509" s="90" t="s">
        <v>65</v>
      </c>
      <c r="C509" s="90" t="s">
        <v>742</v>
      </c>
      <c r="D509" s="91" t="s">
        <v>743</v>
      </c>
      <c r="E509" s="90" t="s">
        <v>465</v>
      </c>
      <c r="F509" s="13" t="s">
        <v>741</v>
      </c>
      <c r="G509" s="13"/>
      <c r="H509" s="13"/>
    </row>
    <row r="510" s="3" customFormat="true" ht="39.95" hidden="false" customHeight="true" outlineLevel="0" collapsed="false">
      <c r="A510" s="38" t="s">
        <v>41</v>
      </c>
      <c r="B510" s="38"/>
      <c r="C510" s="38"/>
      <c r="D510" s="91" t="n">
        <v>0</v>
      </c>
      <c r="E510" s="16" t="s">
        <v>42</v>
      </c>
      <c r="F510" s="16"/>
      <c r="G510" s="51" t="s">
        <v>43</v>
      </c>
      <c r="H510" s="51"/>
    </row>
    <row r="511" s="3" customFormat="true" ht="39.95" hidden="false" customHeight="true" outlineLevel="0" collapsed="false">
      <c r="A511" s="38" t="s">
        <v>44</v>
      </c>
      <c r="B511" s="38"/>
      <c r="C511" s="38"/>
      <c r="D511" s="91" t="n">
        <v>8655.8</v>
      </c>
      <c r="E511" s="16" t="s">
        <v>45</v>
      </c>
      <c r="F511" s="16"/>
      <c r="G511" s="13" t="s">
        <v>744</v>
      </c>
      <c r="H511" s="13"/>
    </row>
    <row r="512" s="3" customFormat="true" ht="39.95" hidden="false" customHeight="true" outlineLevel="0" collapsed="false">
      <c r="A512" s="38" t="s">
        <v>47</v>
      </c>
      <c r="B512" s="38"/>
      <c r="C512" s="38"/>
      <c r="D512" s="92" t="n">
        <f aca="false">SUM(D508:D511)</f>
        <v>20875.09</v>
      </c>
      <c r="E512" s="23" t="s">
        <v>112</v>
      </c>
      <c r="F512" s="23"/>
      <c r="G512" s="23"/>
      <c r="H512" s="23"/>
    </row>
    <row r="513" s="3" customFormat="true" ht="39.95" hidden="false" customHeight="true" outlineLevel="0" collapsed="false">
      <c r="A513" s="53" t="s">
        <v>49</v>
      </c>
      <c r="B513" s="53"/>
      <c r="C513" s="53"/>
      <c r="D513" s="41" t="n">
        <v>45199</v>
      </c>
      <c r="E513" s="41"/>
      <c r="F513" s="41"/>
      <c r="G513" s="41"/>
      <c r="H513" s="41"/>
    </row>
    <row r="514" s="3" customFormat="true" ht="39.95" hidden="false" customHeight="true" outlineLevel="0" collapsed="false">
      <c r="A514" s="53" t="s">
        <v>50</v>
      </c>
      <c r="B514" s="53"/>
      <c r="C514" s="53"/>
      <c r="D514" s="42" t="s">
        <v>51</v>
      </c>
      <c r="E514" s="42"/>
      <c r="F514" s="42"/>
      <c r="G514" s="42"/>
      <c r="H514" s="42"/>
    </row>
    <row r="515" s="3" customFormat="true" ht="39.95" hidden="false" customHeight="true" outlineLevel="0" collapsed="false">
      <c r="A515" s="53" t="s">
        <v>52</v>
      </c>
      <c r="B515" s="53"/>
      <c r="C515" s="53"/>
      <c r="D515" s="43" t="s">
        <v>745</v>
      </c>
      <c r="E515" s="43"/>
      <c r="F515" s="43"/>
      <c r="G515" s="43"/>
      <c r="H515" s="43"/>
    </row>
    <row r="516" s="3" customFormat="true" ht="39.95" hidden="false" customHeight="true" outlineLevel="0" collapsed="false">
      <c r="A516" s="53" t="s">
        <v>54</v>
      </c>
      <c r="B516" s="53"/>
      <c r="C516" s="53"/>
      <c r="D516" s="42" t="s">
        <v>324</v>
      </c>
      <c r="E516" s="42"/>
      <c r="F516" s="42"/>
      <c r="G516" s="42"/>
      <c r="H516" s="42"/>
    </row>
    <row r="517" s="3" customFormat="true" ht="39.95" hidden="false" customHeight="true" outlineLevel="0" collapsed="false">
      <c r="A517" s="53" t="s">
        <v>56</v>
      </c>
      <c r="B517" s="53"/>
      <c r="C517" s="53"/>
      <c r="D517" s="44" t="s">
        <v>325</v>
      </c>
      <c r="E517" s="44"/>
      <c r="F517" s="44"/>
      <c r="G517" s="44"/>
      <c r="H517" s="44"/>
    </row>
    <row r="518" s="3" customFormat="true" ht="39.95" hidden="false" customHeight="true" outlineLevel="0" collapsed="false">
      <c r="A518" s="53" t="s">
        <v>58</v>
      </c>
      <c r="B518" s="53"/>
      <c r="C518" s="53"/>
      <c r="D518" s="28" t="s">
        <v>326</v>
      </c>
      <c r="E518" s="28"/>
      <c r="F518" s="28"/>
      <c r="G518" s="28"/>
      <c r="H518" s="28"/>
    </row>
    <row r="519" s="3" customFormat="true" ht="39.95" hidden="false" customHeight="true" outlineLevel="0" collapsed="false">
      <c r="A519" s="31" t="s">
        <v>1</v>
      </c>
      <c r="B519" s="31"/>
      <c r="C519" s="31"/>
      <c r="D519" s="31"/>
      <c r="E519" s="31"/>
      <c r="F519" s="31"/>
      <c r="G519" s="31"/>
      <c r="H519" s="31"/>
    </row>
    <row r="520" s="3" customFormat="true" ht="39.95" hidden="false" customHeight="true" outlineLevel="0" collapsed="false">
      <c r="A520" s="31" t="s">
        <v>2</v>
      </c>
      <c r="B520" s="31"/>
      <c r="C520" s="31"/>
      <c r="D520" s="31"/>
      <c r="E520" s="31"/>
      <c r="F520" s="31"/>
      <c r="G520" s="31"/>
      <c r="H520" s="31"/>
    </row>
    <row r="521" s="3" customFormat="true" ht="50.1" hidden="false" customHeight="true" outlineLevel="0" collapsed="false">
      <c r="A521" s="33" t="s">
        <v>3</v>
      </c>
      <c r="B521" s="33"/>
      <c r="C521" s="33"/>
      <c r="D521" s="33"/>
      <c r="E521" s="9" t="s">
        <v>4</v>
      </c>
      <c r="F521" s="9"/>
      <c r="G521" s="9"/>
      <c r="H521" s="9"/>
    </row>
    <row r="522" s="3" customFormat="true" ht="50.1" hidden="false" customHeight="true" outlineLevel="0" collapsed="false">
      <c r="A522" s="33" t="s">
        <v>318</v>
      </c>
      <c r="B522" s="33"/>
      <c r="C522" s="33"/>
      <c r="D522" s="33"/>
      <c r="E522" s="9" t="s">
        <v>6</v>
      </c>
      <c r="F522" s="9"/>
      <c r="G522" s="9"/>
      <c r="H522" s="9"/>
    </row>
    <row r="523" s="3" customFormat="true" ht="50.1" hidden="false" customHeight="true" outlineLevel="0" collapsed="false">
      <c r="A523" s="33" t="s">
        <v>7</v>
      </c>
      <c r="B523" s="33"/>
      <c r="C523" s="33"/>
      <c r="D523" s="33"/>
      <c r="E523" s="9" t="s">
        <v>8</v>
      </c>
      <c r="F523" s="9"/>
      <c r="G523" s="9"/>
      <c r="H523" s="9"/>
    </row>
    <row r="524" s="3" customFormat="true" ht="50.1" hidden="false" customHeight="true" outlineLevel="0" collapsed="false">
      <c r="A524" s="33" t="s">
        <v>9</v>
      </c>
      <c r="B524" s="33" t="s">
        <v>10</v>
      </c>
      <c r="C524" s="33" t="s">
        <v>11</v>
      </c>
      <c r="D524" s="33" t="s">
        <v>12</v>
      </c>
      <c r="E524" s="10" t="s">
        <v>13</v>
      </c>
      <c r="F524" s="10" t="s">
        <v>14</v>
      </c>
      <c r="G524" s="10"/>
      <c r="H524" s="10"/>
    </row>
    <row r="525" s="3" customFormat="true" ht="39.95" hidden="false" customHeight="true" outlineLevel="0" collapsed="false">
      <c r="A525" s="11" t="s">
        <v>746</v>
      </c>
      <c r="B525" s="90" t="s">
        <v>205</v>
      </c>
      <c r="C525" s="35" t="s">
        <v>747</v>
      </c>
      <c r="D525" s="91" t="n">
        <v>18950</v>
      </c>
      <c r="E525" s="90" t="s">
        <v>288</v>
      </c>
      <c r="F525" s="13" t="s">
        <v>746</v>
      </c>
      <c r="G525" s="13"/>
      <c r="H525" s="13"/>
    </row>
    <row r="526" s="3" customFormat="true" ht="39.95" hidden="false" customHeight="true" outlineLevel="0" collapsed="false">
      <c r="A526" s="11" t="s">
        <v>748</v>
      </c>
      <c r="B526" s="90" t="s">
        <v>205</v>
      </c>
      <c r="C526" s="35" t="s">
        <v>749</v>
      </c>
      <c r="D526" s="91" t="n">
        <v>15882.83</v>
      </c>
      <c r="E526" s="90" t="s">
        <v>288</v>
      </c>
      <c r="F526" s="13" t="s">
        <v>748</v>
      </c>
      <c r="G526" s="13"/>
      <c r="H526" s="13"/>
    </row>
    <row r="527" s="3" customFormat="true" ht="39.95" hidden="false" customHeight="true" outlineLevel="0" collapsed="false">
      <c r="A527" s="11" t="s">
        <v>750</v>
      </c>
      <c r="B527" s="90" t="s">
        <v>205</v>
      </c>
      <c r="C527" s="35" t="s">
        <v>751</v>
      </c>
      <c r="D527" s="91" t="n">
        <v>95100</v>
      </c>
      <c r="E527" s="90" t="s">
        <v>288</v>
      </c>
      <c r="F527" s="13" t="s">
        <v>750</v>
      </c>
      <c r="G527" s="13"/>
      <c r="H527" s="13"/>
    </row>
    <row r="528" s="3" customFormat="true" ht="39.95" hidden="false" customHeight="true" outlineLevel="0" collapsed="false">
      <c r="A528" s="11" t="s">
        <v>752</v>
      </c>
      <c r="B528" s="90" t="s">
        <v>205</v>
      </c>
      <c r="C528" s="35" t="s">
        <v>753</v>
      </c>
      <c r="D528" s="91" t="n">
        <v>44270.5</v>
      </c>
      <c r="E528" s="90" t="s">
        <v>288</v>
      </c>
      <c r="F528" s="13" t="s">
        <v>752</v>
      </c>
      <c r="G528" s="13"/>
      <c r="H528" s="13"/>
    </row>
    <row r="529" s="3" customFormat="true" ht="39.95" hidden="false" customHeight="true" outlineLevel="0" collapsed="false">
      <c r="A529" s="11" t="s">
        <v>754</v>
      </c>
      <c r="B529" s="90" t="s">
        <v>205</v>
      </c>
      <c r="C529" s="35" t="s">
        <v>755</v>
      </c>
      <c r="D529" s="91" t="n">
        <v>6870</v>
      </c>
      <c r="E529" s="90" t="s">
        <v>288</v>
      </c>
      <c r="F529" s="13" t="s">
        <v>754</v>
      </c>
      <c r="G529" s="13"/>
      <c r="H529" s="13"/>
    </row>
    <row r="530" s="3" customFormat="true" ht="39.95" hidden="false" customHeight="true" outlineLevel="0" collapsed="false">
      <c r="A530" s="11" t="s">
        <v>756</v>
      </c>
      <c r="B530" s="90" t="s">
        <v>205</v>
      </c>
      <c r="C530" s="35" t="s">
        <v>757</v>
      </c>
      <c r="D530" s="91" t="n">
        <v>122950</v>
      </c>
      <c r="E530" s="90" t="s">
        <v>288</v>
      </c>
      <c r="F530" s="13" t="s">
        <v>756</v>
      </c>
      <c r="G530" s="13"/>
      <c r="H530" s="13"/>
    </row>
    <row r="531" s="3" customFormat="true" ht="39.95" hidden="false" customHeight="true" outlineLevel="0" collapsed="false">
      <c r="A531" s="11" t="s">
        <v>758</v>
      </c>
      <c r="B531" s="90" t="s">
        <v>205</v>
      </c>
      <c r="C531" s="35" t="s">
        <v>759</v>
      </c>
      <c r="D531" s="91" t="n">
        <v>9271.21</v>
      </c>
      <c r="E531" s="90" t="s">
        <v>288</v>
      </c>
      <c r="F531" s="13" t="s">
        <v>758</v>
      </c>
      <c r="G531" s="13"/>
      <c r="H531" s="13"/>
    </row>
    <row r="532" s="3" customFormat="true" ht="39.95" hidden="false" customHeight="true" outlineLevel="0" collapsed="false">
      <c r="A532" s="11" t="s">
        <v>760</v>
      </c>
      <c r="B532" s="90" t="s">
        <v>205</v>
      </c>
      <c r="C532" s="35" t="s">
        <v>761</v>
      </c>
      <c r="D532" s="91" t="n">
        <v>10989</v>
      </c>
      <c r="E532" s="90" t="s">
        <v>288</v>
      </c>
      <c r="F532" s="13" t="s">
        <v>760</v>
      </c>
      <c r="G532" s="13"/>
      <c r="H532" s="13"/>
    </row>
    <row r="533" s="3" customFormat="true" ht="39.95" hidden="false" customHeight="true" outlineLevel="0" collapsed="false">
      <c r="A533" s="11" t="s">
        <v>762</v>
      </c>
      <c r="B533" s="90" t="s">
        <v>205</v>
      </c>
      <c r="C533" s="35" t="s">
        <v>763</v>
      </c>
      <c r="D533" s="91" t="n">
        <v>7490</v>
      </c>
      <c r="E533" s="90" t="s">
        <v>288</v>
      </c>
      <c r="F533" s="13" t="s">
        <v>762</v>
      </c>
      <c r="G533" s="13"/>
      <c r="H533" s="13"/>
    </row>
    <row r="534" s="3" customFormat="true" ht="39.95" hidden="false" customHeight="true" outlineLevel="0" collapsed="false">
      <c r="A534" s="11" t="s">
        <v>764</v>
      </c>
      <c r="B534" s="90" t="s">
        <v>205</v>
      </c>
      <c r="C534" s="35" t="s">
        <v>765</v>
      </c>
      <c r="D534" s="91" t="n">
        <v>24816</v>
      </c>
      <c r="E534" s="90" t="s">
        <v>288</v>
      </c>
      <c r="F534" s="13" t="s">
        <v>764</v>
      </c>
      <c r="G534" s="13"/>
      <c r="H534" s="13"/>
    </row>
    <row r="535" s="3" customFormat="true" ht="39.95" hidden="false" customHeight="true" outlineLevel="0" collapsed="false">
      <c r="A535" s="11" t="s">
        <v>766</v>
      </c>
      <c r="B535" s="90" t="s">
        <v>205</v>
      </c>
      <c r="C535" s="35" t="s">
        <v>767</v>
      </c>
      <c r="D535" s="91" t="n">
        <v>6680</v>
      </c>
      <c r="E535" s="90" t="s">
        <v>288</v>
      </c>
      <c r="F535" s="13" t="s">
        <v>766</v>
      </c>
      <c r="G535" s="13"/>
      <c r="H535" s="13"/>
    </row>
    <row r="536" s="3" customFormat="true" ht="39.95" hidden="false" customHeight="true" outlineLevel="0" collapsed="false">
      <c r="A536" s="11" t="s">
        <v>768</v>
      </c>
      <c r="B536" s="90" t="s">
        <v>205</v>
      </c>
      <c r="C536" s="35" t="s">
        <v>769</v>
      </c>
      <c r="D536" s="91" t="n">
        <v>106180</v>
      </c>
      <c r="E536" s="90" t="s">
        <v>548</v>
      </c>
      <c r="F536" s="13" t="s">
        <v>768</v>
      </c>
      <c r="G536" s="13"/>
      <c r="H536" s="13"/>
    </row>
    <row r="537" s="3" customFormat="true" ht="39.95" hidden="false" customHeight="true" outlineLevel="0" collapsed="false">
      <c r="A537" s="11" t="s">
        <v>770</v>
      </c>
      <c r="B537" s="90" t="s">
        <v>330</v>
      </c>
      <c r="C537" s="35" t="s">
        <v>771</v>
      </c>
      <c r="D537" s="91" t="n">
        <v>42500</v>
      </c>
      <c r="E537" s="90" t="s">
        <v>288</v>
      </c>
      <c r="F537" s="13" t="s">
        <v>770</v>
      </c>
      <c r="G537" s="13"/>
      <c r="H537" s="13"/>
    </row>
    <row r="538" s="3" customFormat="true" ht="39.95" hidden="false" customHeight="true" outlineLevel="0" collapsed="false">
      <c r="A538" s="11" t="s">
        <v>772</v>
      </c>
      <c r="B538" s="90" t="s">
        <v>773</v>
      </c>
      <c r="C538" s="35" t="s">
        <v>774</v>
      </c>
      <c r="D538" s="91" t="n">
        <v>25000</v>
      </c>
      <c r="E538" s="90" t="s">
        <v>288</v>
      </c>
      <c r="F538" s="13" t="s">
        <v>772</v>
      </c>
      <c r="G538" s="13"/>
      <c r="H538" s="13"/>
    </row>
    <row r="539" s="3" customFormat="true" ht="39.95" hidden="false" customHeight="true" outlineLevel="0" collapsed="false">
      <c r="A539" s="11" t="s">
        <v>775</v>
      </c>
      <c r="B539" s="90" t="s">
        <v>330</v>
      </c>
      <c r="C539" s="35" t="s">
        <v>776</v>
      </c>
      <c r="D539" s="91" t="n">
        <v>41100</v>
      </c>
      <c r="E539" s="90" t="s">
        <v>288</v>
      </c>
      <c r="F539" s="13" t="s">
        <v>775</v>
      </c>
      <c r="G539" s="13"/>
      <c r="H539" s="13"/>
    </row>
    <row r="540" s="3" customFormat="true" ht="39.95" hidden="false" customHeight="true" outlineLevel="0" collapsed="false">
      <c r="A540" s="11" t="s">
        <v>777</v>
      </c>
      <c r="B540" s="90" t="s">
        <v>330</v>
      </c>
      <c r="C540" s="35" t="s">
        <v>778</v>
      </c>
      <c r="D540" s="91" t="n">
        <v>34080</v>
      </c>
      <c r="E540" s="90" t="s">
        <v>288</v>
      </c>
      <c r="F540" s="13" t="s">
        <v>777</v>
      </c>
      <c r="G540" s="13"/>
      <c r="H540" s="13"/>
    </row>
    <row r="541" s="3" customFormat="true" ht="39.95" hidden="false" customHeight="true" outlineLevel="0" collapsed="false">
      <c r="A541" s="11" t="s">
        <v>779</v>
      </c>
      <c r="B541" s="90" t="s">
        <v>222</v>
      </c>
      <c r="C541" s="35" t="s">
        <v>780</v>
      </c>
      <c r="D541" s="91" t="n">
        <v>55358.46</v>
      </c>
      <c r="E541" s="90" t="s">
        <v>288</v>
      </c>
      <c r="F541" s="13" t="s">
        <v>779</v>
      </c>
      <c r="G541" s="13"/>
      <c r="H541" s="13"/>
    </row>
    <row r="542" s="3" customFormat="true" ht="39.95" hidden="false" customHeight="true" outlineLevel="0" collapsed="false">
      <c r="A542" s="11" t="s">
        <v>781</v>
      </c>
      <c r="B542" s="90" t="s">
        <v>782</v>
      </c>
      <c r="C542" s="35" t="s">
        <v>783</v>
      </c>
      <c r="D542" s="91" t="n">
        <v>69552</v>
      </c>
      <c r="E542" s="90" t="s">
        <v>288</v>
      </c>
      <c r="F542" s="13" t="s">
        <v>781</v>
      </c>
      <c r="G542" s="13"/>
      <c r="H542" s="13"/>
    </row>
    <row r="543" s="3" customFormat="true" ht="39.95" hidden="false" customHeight="true" outlineLevel="0" collapsed="false">
      <c r="A543" s="11" t="s">
        <v>784</v>
      </c>
      <c r="B543" s="90" t="s">
        <v>782</v>
      </c>
      <c r="C543" s="35" t="s">
        <v>785</v>
      </c>
      <c r="D543" s="91" t="n">
        <v>63659.81</v>
      </c>
      <c r="E543" s="90" t="s">
        <v>288</v>
      </c>
      <c r="F543" s="13" t="s">
        <v>784</v>
      </c>
      <c r="G543" s="13"/>
      <c r="H543" s="13"/>
    </row>
    <row r="544" s="3" customFormat="true" ht="39.95" hidden="false" customHeight="true" outlineLevel="0" collapsed="false">
      <c r="A544" s="11" t="s">
        <v>786</v>
      </c>
      <c r="B544" s="90" t="s">
        <v>782</v>
      </c>
      <c r="C544" s="35" t="s">
        <v>787</v>
      </c>
      <c r="D544" s="91" t="n">
        <v>66079.48</v>
      </c>
      <c r="E544" s="90" t="s">
        <v>288</v>
      </c>
      <c r="F544" s="13" t="s">
        <v>786</v>
      </c>
      <c r="G544" s="13"/>
      <c r="H544" s="13"/>
    </row>
    <row r="545" s="3" customFormat="true" ht="39.95" hidden="false" customHeight="true" outlineLevel="0" collapsed="false">
      <c r="A545" s="11" t="s">
        <v>788</v>
      </c>
      <c r="B545" s="90" t="s">
        <v>782</v>
      </c>
      <c r="C545" s="35" t="s">
        <v>789</v>
      </c>
      <c r="D545" s="91" t="n">
        <v>43843.5</v>
      </c>
      <c r="E545" s="90" t="s">
        <v>288</v>
      </c>
      <c r="F545" s="13" t="s">
        <v>788</v>
      </c>
      <c r="G545" s="13"/>
      <c r="H545" s="13"/>
    </row>
    <row r="546" s="3" customFormat="true" ht="39.95" hidden="false" customHeight="true" outlineLevel="0" collapsed="false">
      <c r="A546" s="38" t="s">
        <v>41</v>
      </c>
      <c r="B546" s="38"/>
      <c r="C546" s="38"/>
      <c r="D546" s="91" t="n">
        <v>8507.2</v>
      </c>
      <c r="E546" s="16" t="s">
        <v>42</v>
      </c>
      <c r="F546" s="16"/>
      <c r="G546" s="54" t="s">
        <v>101</v>
      </c>
      <c r="H546" s="54"/>
    </row>
    <row r="547" s="3" customFormat="true" ht="39.95" hidden="false" customHeight="true" outlineLevel="0" collapsed="false">
      <c r="A547" s="38" t="s">
        <v>44</v>
      </c>
      <c r="B547" s="38"/>
      <c r="C547" s="38"/>
      <c r="D547" s="91" t="n">
        <v>11727</v>
      </c>
      <c r="E547" s="16" t="s">
        <v>45</v>
      </c>
      <c r="F547" s="16"/>
      <c r="G547" s="13" t="s">
        <v>790</v>
      </c>
      <c r="H547" s="13"/>
    </row>
    <row r="548" s="3" customFormat="true" ht="39.95" hidden="false" customHeight="true" outlineLevel="0" collapsed="false">
      <c r="A548" s="38" t="s">
        <v>47</v>
      </c>
      <c r="B548" s="38"/>
      <c r="C548" s="38"/>
      <c r="D548" s="92" t="n">
        <f aca="false">SUM(D525:D547)</f>
        <v>930856.99</v>
      </c>
      <c r="E548" s="23" t="s">
        <v>112</v>
      </c>
      <c r="F548" s="23"/>
      <c r="G548" s="23"/>
      <c r="H548" s="23"/>
    </row>
    <row r="549" s="3" customFormat="true" ht="39.95" hidden="false" customHeight="true" outlineLevel="0" collapsed="false">
      <c r="A549" s="53" t="s">
        <v>49</v>
      </c>
      <c r="B549" s="53"/>
      <c r="C549" s="53"/>
      <c r="D549" s="41" t="n">
        <v>45199</v>
      </c>
      <c r="E549" s="41"/>
      <c r="F549" s="41"/>
      <c r="G549" s="41"/>
      <c r="H549" s="41"/>
    </row>
    <row r="550" s="3" customFormat="true" ht="39.95" hidden="false" customHeight="true" outlineLevel="0" collapsed="false">
      <c r="A550" s="53" t="s">
        <v>50</v>
      </c>
      <c r="B550" s="53"/>
      <c r="C550" s="53"/>
      <c r="D550" s="42" t="s">
        <v>51</v>
      </c>
      <c r="E550" s="42"/>
      <c r="F550" s="42"/>
      <c r="G550" s="42"/>
      <c r="H550" s="42"/>
    </row>
    <row r="551" s="3" customFormat="true" ht="39.95" hidden="false" customHeight="true" outlineLevel="0" collapsed="false">
      <c r="A551" s="53" t="s">
        <v>52</v>
      </c>
      <c r="B551" s="53"/>
      <c r="C551" s="53"/>
      <c r="D551" s="43" t="s">
        <v>791</v>
      </c>
      <c r="E551" s="43"/>
      <c r="F551" s="43"/>
      <c r="G551" s="43"/>
      <c r="H551" s="43"/>
    </row>
    <row r="552" s="3" customFormat="true" ht="39.95" hidden="false" customHeight="true" outlineLevel="0" collapsed="false">
      <c r="A552" s="53" t="s">
        <v>54</v>
      </c>
      <c r="B552" s="53"/>
      <c r="C552" s="53"/>
      <c r="D552" s="42" t="s">
        <v>324</v>
      </c>
      <c r="E552" s="42"/>
      <c r="F552" s="42"/>
      <c r="G552" s="42"/>
      <c r="H552" s="42"/>
    </row>
    <row r="553" s="3" customFormat="true" ht="39.95" hidden="false" customHeight="true" outlineLevel="0" collapsed="false">
      <c r="A553" s="53" t="s">
        <v>56</v>
      </c>
      <c r="B553" s="53"/>
      <c r="C553" s="53"/>
      <c r="D553" s="44" t="s">
        <v>325</v>
      </c>
      <c r="E553" s="44"/>
      <c r="F553" s="44"/>
      <c r="G553" s="44"/>
      <c r="H553" s="44"/>
    </row>
    <row r="554" s="3" customFormat="true" ht="39.95" hidden="false" customHeight="true" outlineLevel="0" collapsed="false">
      <c r="A554" s="53" t="s">
        <v>58</v>
      </c>
      <c r="B554" s="53"/>
      <c r="C554" s="53"/>
      <c r="D554" s="28" t="s">
        <v>326</v>
      </c>
      <c r="E554" s="28"/>
      <c r="F554" s="28"/>
      <c r="G554" s="28"/>
      <c r="H554" s="28"/>
    </row>
    <row r="555" s="3" customFormat="true" ht="39.95" hidden="false" customHeight="true" outlineLevel="0" collapsed="false">
      <c r="A555" s="31" t="s">
        <v>1</v>
      </c>
      <c r="B555" s="31"/>
      <c r="C555" s="31"/>
      <c r="D555" s="31"/>
      <c r="E555" s="31"/>
      <c r="F555" s="31"/>
      <c r="G555" s="31"/>
      <c r="H555" s="31"/>
    </row>
    <row r="556" s="3" customFormat="true" ht="39.95" hidden="false" customHeight="true" outlineLevel="0" collapsed="false">
      <c r="A556" s="31" t="s">
        <v>2</v>
      </c>
      <c r="B556" s="31"/>
      <c r="C556" s="31"/>
      <c r="D556" s="31"/>
      <c r="E556" s="31"/>
      <c r="F556" s="31"/>
      <c r="G556" s="31"/>
      <c r="H556" s="31"/>
    </row>
    <row r="557" s="3" customFormat="true" ht="50.1" hidden="false" customHeight="true" outlineLevel="0" collapsed="false">
      <c r="A557" s="33" t="s">
        <v>3</v>
      </c>
      <c r="B557" s="33"/>
      <c r="C557" s="33"/>
      <c r="D557" s="33"/>
      <c r="E557" s="9" t="s">
        <v>4</v>
      </c>
      <c r="F557" s="9"/>
      <c r="G557" s="9"/>
      <c r="H557" s="9"/>
    </row>
    <row r="558" s="3" customFormat="true" ht="50.1" hidden="false" customHeight="true" outlineLevel="0" collapsed="false">
      <c r="A558" s="33" t="s">
        <v>318</v>
      </c>
      <c r="B558" s="33"/>
      <c r="C558" s="33"/>
      <c r="D558" s="33"/>
      <c r="E558" s="9" t="s">
        <v>6</v>
      </c>
      <c r="F558" s="9"/>
      <c r="G558" s="9"/>
      <c r="H558" s="9"/>
    </row>
    <row r="559" s="3" customFormat="true" ht="50.1" hidden="false" customHeight="true" outlineLevel="0" collapsed="false">
      <c r="A559" s="33" t="s">
        <v>7</v>
      </c>
      <c r="B559" s="33"/>
      <c r="C559" s="33"/>
      <c r="D559" s="33"/>
      <c r="E559" s="9" t="s">
        <v>8</v>
      </c>
      <c r="F559" s="9"/>
      <c r="G559" s="9"/>
      <c r="H559" s="9"/>
    </row>
    <row r="560" s="3" customFormat="true" ht="50.1" hidden="false" customHeight="true" outlineLevel="0" collapsed="false">
      <c r="A560" s="33" t="s">
        <v>9</v>
      </c>
      <c r="B560" s="33" t="s">
        <v>10</v>
      </c>
      <c r="C560" s="33" t="s">
        <v>11</v>
      </c>
      <c r="D560" s="33" t="s">
        <v>12</v>
      </c>
      <c r="E560" s="10" t="s">
        <v>13</v>
      </c>
      <c r="F560" s="10" t="s">
        <v>14</v>
      </c>
      <c r="G560" s="10"/>
      <c r="H560" s="10"/>
    </row>
    <row r="561" s="3" customFormat="true" ht="39.95" hidden="false" customHeight="true" outlineLevel="0" collapsed="false">
      <c r="A561" s="11" t="s">
        <v>792</v>
      </c>
      <c r="B561" s="90" t="s">
        <v>222</v>
      </c>
      <c r="C561" s="35" t="s">
        <v>793</v>
      </c>
      <c r="D561" s="91" t="n">
        <v>48778.77</v>
      </c>
      <c r="E561" s="90" t="s">
        <v>120</v>
      </c>
      <c r="F561" s="13" t="s">
        <v>792</v>
      </c>
      <c r="G561" s="13"/>
      <c r="H561" s="13"/>
    </row>
    <row r="562" s="3" customFormat="true" ht="39.95" hidden="false" customHeight="true" outlineLevel="0" collapsed="false">
      <c r="A562" s="11" t="s">
        <v>794</v>
      </c>
      <c r="B562" s="90" t="s">
        <v>222</v>
      </c>
      <c r="C562" s="35" t="s">
        <v>795</v>
      </c>
      <c r="D562" s="91" t="n">
        <v>11467.79</v>
      </c>
      <c r="E562" s="90" t="s">
        <v>796</v>
      </c>
      <c r="F562" s="13" t="s">
        <v>794</v>
      </c>
      <c r="G562" s="13"/>
      <c r="H562" s="13"/>
    </row>
    <row r="563" s="3" customFormat="true" ht="39.95" hidden="false" customHeight="true" outlineLevel="0" collapsed="false">
      <c r="A563" s="38" t="s">
        <v>41</v>
      </c>
      <c r="B563" s="38"/>
      <c r="C563" s="38"/>
      <c r="D563" s="91" t="n">
        <v>0</v>
      </c>
      <c r="E563" s="16" t="s">
        <v>42</v>
      </c>
      <c r="F563" s="16"/>
      <c r="G563" s="51" t="s">
        <v>43</v>
      </c>
      <c r="H563" s="51"/>
    </row>
    <row r="564" s="3" customFormat="true" ht="39.95" hidden="false" customHeight="true" outlineLevel="0" collapsed="false">
      <c r="A564" s="38" t="s">
        <v>44</v>
      </c>
      <c r="B564" s="38"/>
      <c r="C564" s="38"/>
      <c r="D564" s="91" t="n">
        <v>0</v>
      </c>
      <c r="E564" s="16" t="s">
        <v>45</v>
      </c>
      <c r="F564" s="16"/>
      <c r="G564" s="51" t="s">
        <v>111</v>
      </c>
      <c r="H564" s="51"/>
    </row>
    <row r="565" s="3" customFormat="true" ht="39.95" hidden="false" customHeight="true" outlineLevel="0" collapsed="false">
      <c r="A565" s="38" t="s">
        <v>47</v>
      </c>
      <c r="B565" s="38"/>
      <c r="C565" s="38"/>
      <c r="D565" s="92" t="n">
        <f aca="false">SUM(D561:D564)</f>
        <v>60246.56</v>
      </c>
      <c r="E565" s="23" t="s">
        <v>112</v>
      </c>
      <c r="F565" s="23"/>
      <c r="G565" s="23"/>
      <c r="H565" s="23"/>
    </row>
    <row r="566" s="3" customFormat="true" ht="39.95" hidden="false" customHeight="true" outlineLevel="0" collapsed="false">
      <c r="A566" s="53" t="s">
        <v>49</v>
      </c>
      <c r="B566" s="53"/>
      <c r="C566" s="53"/>
      <c r="D566" s="41" t="n">
        <v>45199</v>
      </c>
      <c r="E566" s="41"/>
      <c r="F566" s="41"/>
      <c r="G566" s="41"/>
      <c r="H566" s="41"/>
    </row>
    <row r="567" s="3" customFormat="true" ht="39.95" hidden="false" customHeight="true" outlineLevel="0" collapsed="false">
      <c r="A567" s="53" t="s">
        <v>50</v>
      </c>
      <c r="B567" s="53"/>
      <c r="C567" s="53"/>
      <c r="D567" s="42" t="s">
        <v>51</v>
      </c>
      <c r="E567" s="42"/>
      <c r="F567" s="42"/>
      <c r="G567" s="42"/>
      <c r="H567" s="42"/>
    </row>
    <row r="568" s="3" customFormat="true" ht="39.95" hidden="false" customHeight="true" outlineLevel="0" collapsed="false">
      <c r="A568" s="53" t="s">
        <v>52</v>
      </c>
      <c r="B568" s="53"/>
      <c r="C568" s="53"/>
      <c r="D568" s="43" t="s">
        <v>797</v>
      </c>
      <c r="E568" s="43"/>
      <c r="F568" s="43"/>
      <c r="G568" s="43"/>
      <c r="H568" s="43"/>
    </row>
    <row r="569" s="3" customFormat="true" ht="39.95" hidden="false" customHeight="true" outlineLevel="0" collapsed="false">
      <c r="A569" s="53" t="s">
        <v>54</v>
      </c>
      <c r="B569" s="53"/>
      <c r="C569" s="53"/>
      <c r="D569" s="42" t="s">
        <v>324</v>
      </c>
      <c r="E569" s="42"/>
      <c r="F569" s="42"/>
      <c r="G569" s="42"/>
      <c r="H569" s="42"/>
    </row>
    <row r="570" s="3" customFormat="true" ht="39.95" hidden="false" customHeight="true" outlineLevel="0" collapsed="false">
      <c r="A570" s="53" t="s">
        <v>56</v>
      </c>
      <c r="B570" s="53"/>
      <c r="C570" s="53"/>
      <c r="D570" s="44" t="s">
        <v>325</v>
      </c>
      <c r="E570" s="44"/>
      <c r="F570" s="44"/>
      <c r="G570" s="44"/>
      <c r="H570" s="44"/>
    </row>
    <row r="571" s="3" customFormat="true" ht="39.95" hidden="false" customHeight="true" outlineLevel="0" collapsed="false">
      <c r="A571" s="53" t="s">
        <v>58</v>
      </c>
      <c r="B571" s="53"/>
      <c r="C571" s="53"/>
      <c r="D571" s="28" t="s">
        <v>326</v>
      </c>
      <c r="E571" s="28"/>
      <c r="F571" s="28"/>
      <c r="G571" s="28"/>
      <c r="H571" s="28"/>
    </row>
    <row r="572" s="3" customFormat="true" ht="39.95" hidden="false" customHeight="true" outlineLevel="0" collapsed="false">
      <c r="A572" s="31" t="s">
        <v>1</v>
      </c>
      <c r="B572" s="31"/>
      <c r="C572" s="31"/>
      <c r="D572" s="31"/>
      <c r="E572" s="31"/>
      <c r="F572" s="31"/>
      <c r="G572" s="31"/>
      <c r="H572" s="31"/>
    </row>
    <row r="573" s="3" customFormat="true" ht="39.95" hidden="false" customHeight="true" outlineLevel="0" collapsed="false">
      <c r="A573" s="31" t="s">
        <v>2</v>
      </c>
      <c r="B573" s="31"/>
      <c r="C573" s="31"/>
      <c r="D573" s="31"/>
      <c r="E573" s="31"/>
      <c r="F573" s="31"/>
      <c r="G573" s="31"/>
      <c r="H573" s="31"/>
    </row>
    <row r="574" s="3" customFormat="true" ht="50.1" hidden="false" customHeight="true" outlineLevel="0" collapsed="false">
      <c r="A574" s="33" t="s">
        <v>3</v>
      </c>
      <c r="B574" s="33"/>
      <c r="C574" s="33"/>
      <c r="D574" s="33"/>
      <c r="E574" s="9" t="s">
        <v>4</v>
      </c>
      <c r="F574" s="9"/>
      <c r="G574" s="9"/>
      <c r="H574" s="9"/>
    </row>
    <row r="575" s="3" customFormat="true" ht="50.1" hidden="false" customHeight="true" outlineLevel="0" collapsed="false">
      <c r="A575" s="33" t="s">
        <v>318</v>
      </c>
      <c r="B575" s="33"/>
      <c r="C575" s="33"/>
      <c r="D575" s="33"/>
      <c r="E575" s="9" t="s">
        <v>6</v>
      </c>
      <c r="F575" s="9"/>
      <c r="G575" s="9"/>
      <c r="H575" s="9"/>
    </row>
    <row r="576" s="3" customFormat="true" ht="50.1" hidden="false" customHeight="true" outlineLevel="0" collapsed="false">
      <c r="A576" s="33" t="s">
        <v>7</v>
      </c>
      <c r="B576" s="33"/>
      <c r="C576" s="33"/>
      <c r="D576" s="33"/>
      <c r="E576" s="9" t="s">
        <v>8</v>
      </c>
      <c r="F576" s="9"/>
      <c r="G576" s="9"/>
      <c r="H576" s="9"/>
    </row>
    <row r="577" s="3" customFormat="true" ht="50.1" hidden="false" customHeight="true" outlineLevel="0" collapsed="false">
      <c r="A577" s="33" t="s">
        <v>9</v>
      </c>
      <c r="B577" s="33" t="s">
        <v>10</v>
      </c>
      <c r="C577" s="33" t="s">
        <v>11</v>
      </c>
      <c r="D577" s="33" t="s">
        <v>12</v>
      </c>
      <c r="E577" s="10" t="s">
        <v>13</v>
      </c>
      <c r="F577" s="10" t="s">
        <v>14</v>
      </c>
      <c r="G577" s="10"/>
      <c r="H577" s="10"/>
    </row>
    <row r="578" s="3" customFormat="true" ht="39.95" hidden="false" customHeight="true" outlineLevel="0" collapsed="false">
      <c r="A578" s="11" t="s">
        <v>798</v>
      </c>
      <c r="B578" s="90" t="s">
        <v>441</v>
      </c>
      <c r="C578" s="35" t="s">
        <v>799</v>
      </c>
      <c r="D578" s="91" t="n">
        <v>55000</v>
      </c>
      <c r="E578" s="90" t="s">
        <v>670</v>
      </c>
      <c r="F578" s="13" t="s">
        <v>798</v>
      </c>
      <c r="G578" s="13"/>
      <c r="H578" s="13"/>
    </row>
    <row r="579" s="3" customFormat="true" ht="39.95" hidden="false" customHeight="true" outlineLevel="0" collapsed="false">
      <c r="A579" s="11" t="s">
        <v>800</v>
      </c>
      <c r="B579" s="90" t="s">
        <v>441</v>
      </c>
      <c r="C579" s="35" t="s">
        <v>801</v>
      </c>
      <c r="D579" s="91" t="n">
        <v>37950</v>
      </c>
      <c r="E579" s="90" t="s">
        <v>670</v>
      </c>
      <c r="F579" s="13" t="s">
        <v>800</v>
      </c>
      <c r="G579" s="13"/>
      <c r="H579" s="13"/>
    </row>
    <row r="580" s="3" customFormat="true" ht="39.95" hidden="false" customHeight="true" outlineLevel="0" collapsed="false">
      <c r="A580" s="11" t="s">
        <v>802</v>
      </c>
      <c r="B580" s="90" t="s">
        <v>441</v>
      </c>
      <c r="C580" s="35" t="s">
        <v>803</v>
      </c>
      <c r="D580" s="91" t="n">
        <v>61685</v>
      </c>
      <c r="E580" s="90" t="s">
        <v>288</v>
      </c>
      <c r="F580" s="13" t="s">
        <v>802</v>
      </c>
      <c r="G580" s="13"/>
      <c r="H580" s="13"/>
    </row>
    <row r="581" s="3" customFormat="true" ht="39.95" hidden="false" customHeight="true" outlineLevel="0" collapsed="false">
      <c r="A581" s="11" t="s">
        <v>804</v>
      </c>
      <c r="B581" s="90" t="s">
        <v>441</v>
      </c>
      <c r="C581" s="35" t="s">
        <v>805</v>
      </c>
      <c r="D581" s="91" t="n">
        <v>14480</v>
      </c>
      <c r="E581" s="90" t="s">
        <v>670</v>
      </c>
      <c r="F581" s="13" t="s">
        <v>804</v>
      </c>
      <c r="G581" s="13"/>
      <c r="H581" s="13"/>
    </row>
    <row r="582" s="3" customFormat="true" ht="39.95" hidden="false" customHeight="true" outlineLevel="0" collapsed="false">
      <c r="A582" s="11" t="s">
        <v>806</v>
      </c>
      <c r="B582" s="90" t="s">
        <v>441</v>
      </c>
      <c r="C582" s="35" t="s">
        <v>807</v>
      </c>
      <c r="D582" s="91" t="n">
        <v>14495.86</v>
      </c>
      <c r="E582" s="90" t="s">
        <v>288</v>
      </c>
      <c r="F582" s="13" t="s">
        <v>806</v>
      </c>
      <c r="G582" s="13"/>
      <c r="H582" s="13"/>
    </row>
    <row r="583" s="3" customFormat="true" ht="39.95" hidden="false" customHeight="true" outlineLevel="0" collapsed="false">
      <c r="A583" s="11" t="s">
        <v>808</v>
      </c>
      <c r="B583" s="90" t="s">
        <v>441</v>
      </c>
      <c r="C583" s="35" t="s">
        <v>799</v>
      </c>
      <c r="D583" s="91" t="n">
        <v>62812.68</v>
      </c>
      <c r="E583" s="90" t="s">
        <v>288</v>
      </c>
      <c r="F583" s="13" t="s">
        <v>808</v>
      </c>
      <c r="G583" s="13"/>
      <c r="H583" s="13"/>
    </row>
    <row r="584" s="3" customFormat="true" ht="39.95" hidden="false" customHeight="true" outlineLevel="0" collapsed="false">
      <c r="A584" s="11" t="s">
        <v>809</v>
      </c>
      <c r="B584" s="90" t="s">
        <v>441</v>
      </c>
      <c r="C584" s="35" t="s">
        <v>810</v>
      </c>
      <c r="D584" s="91" t="n">
        <v>11000</v>
      </c>
      <c r="E584" s="90" t="s">
        <v>288</v>
      </c>
      <c r="F584" s="13" t="s">
        <v>809</v>
      </c>
      <c r="G584" s="13"/>
      <c r="H584" s="13"/>
    </row>
    <row r="585" s="3" customFormat="true" ht="39.95" hidden="false" customHeight="true" outlineLevel="0" collapsed="false">
      <c r="A585" s="11" t="s">
        <v>811</v>
      </c>
      <c r="B585" s="90" t="s">
        <v>441</v>
      </c>
      <c r="C585" s="35" t="s">
        <v>812</v>
      </c>
      <c r="D585" s="91" t="n">
        <v>0</v>
      </c>
      <c r="E585" s="90" t="s">
        <v>489</v>
      </c>
      <c r="F585" s="13" t="s">
        <v>811</v>
      </c>
      <c r="G585" s="13"/>
      <c r="H585" s="13"/>
    </row>
    <row r="586" s="3" customFormat="true" ht="39.95" hidden="false" customHeight="true" outlineLevel="0" collapsed="false">
      <c r="A586" s="11" t="s">
        <v>813</v>
      </c>
      <c r="B586" s="90" t="s">
        <v>441</v>
      </c>
      <c r="C586" s="35" t="s">
        <v>814</v>
      </c>
      <c r="D586" s="91" t="n">
        <v>0</v>
      </c>
      <c r="E586" s="90" t="s">
        <v>345</v>
      </c>
      <c r="F586" s="13" t="s">
        <v>813</v>
      </c>
      <c r="G586" s="13"/>
      <c r="H586" s="13"/>
    </row>
    <row r="587" s="3" customFormat="true" ht="39.95" hidden="false" customHeight="true" outlineLevel="0" collapsed="false">
      <c r="A587" s="11" t="s">
        <v>815</v>
      </c>
      <c r="B587" s="90" t="s">
        <v>441</v>
      </c>
      <c r="C587" s="35" t="s">
        <v>816</v>
      </c>
      <c r="D587" s="91" t="n">
        <v>0</v>
      </c>
      <c r="E587" s="90" t="s">
        <v>345</v>
      </c>
      <c r="F587" s="13" t="s">
        <v>815</v>
      </c>
      <c r="G587" s="13"/>
      <c r="H587" s="13"/>
    </row>
    <row r="588" s="3" customFormat="true" ht="39.95" hidden="false" customHeight="true" outlineLevel="0" collapsed="false">
      <c r="A588" s="11" t="s">
        <v>817</v>
      </c>
      <c r="B588" s="90" t="s">
        <v>65</v>
      </c>
      <c r="C588" s="35" t="s">
        <v>818</v>
      </c>
      <c r="D588" s="91" t="n">
        <v>0</v>
      </c>
      <c r="E588" s="90" t="s">
        <v>819</v>
      </c>
      <c r="F588" s="13" t="s">
        <v>817</v>
      </c>
      <c r="G588" s="13"/>
      <c r="H588" s="13"/>
    </row>
    <row r="589" s="3" customFormat="true" ht="39.95" hidden="false" customHeight="true" outlineLevel="0" collapsed="false">
      <c r="A589" s="11" t="s">
        <v>820</v>
      </c>
      <c r="B589" s="90" t="s">
        <v>404</v>
      </c>
      <c r="C589" s="35" t="s">
        <v>821</v>
      </c>
      <c r="D589" s="91" t="n">
        <v>0</v>
      </c>
      <c r="E589" s="90" t="s">
        <v>819</v>
      </c>
      <c r="F589" s="13" t="s">
        <v>820</v>
      </c>
      <c r="G589" s="13"/>
      <c r="H589" s="13"/>
    </row>
    <row r="590" s="3" customFormat="true" ht="39.95" hidden="false" customHeight="true" outlineLevel="0" collapsed="false">
      <c r="A590" s="38" t="s">
        <v>41</v>
      </c>
      <c r="B590" s="38"/>
      <c r="C590" s="38"/>
      <c r="D590" s="91" t="n">
        <v>0</v>
      </c>
      <c r="E590" s="16" t="s">
        <v>42</v>
      </c>
      <c r="F590" s="16"/>
      <c r="G590" s="51" t="s">
        <v>43</v>
      </c>
      <c r="H590" s="51"/>
    </row>
    <row r="591" s="3" customFormat="true" ht="39.95" hidden="false" customHeight="true" outlineLevel="0" collapsed="false">
      <c r="A591" s="38" t="s">
        <v>44</v>
      </c>
      <c r="B591" s="38"/>
      <c r="C591" s="38"/>
      <c r="D591" s="91" t="n">
        <v>5579.2</v>
      </c>
      <c r="E591" s="16" t="s">
        <v>45</v>
      </c>
      <c r="F591" s="16"/>
      <c r="G591" s="13" t="s">
        <v>438</v>
      </c>
      <c r="H591" s="13"/>
    </row>
    <row r="592" s="3" customFormat="true" ht="39.95" hidden="false" customHeight="true" outlineLevel="0" collapsed="false">
      <c r="A592" s="38" t="s">
        <v>47</v>
      </c>
      <c r="B592" s="38"/>
      <c r="C592" s="38"/>
      <c r="D592" s="92" t="n">
        <f aca="false">SUM(D578:D591)</f>
        <v>263002.74</v>
      </c>
      <c r="E592" s="23" t="s">
        <v>112</v>
      </c>
      <c r="F592" s="23"/>
      <c r="G592" s="23"/>
      <c r="H592" s="23"/>
    </row>
    <row r="593" s="3" customFormat="true" ht="39.95" hidden="false" customHeight="true" outlineLevel="0" collapsed="false">
      <c r="A593" s="53" t="s">
        <v>49</v>
      </c>
      <c r="B593" s="53"/>
      <c r="C593" s="53"/>
      <c r="D593" s="41" t="n">
        <v>45199</v>
      </c>
      <c r="E593" s="41"/>
      <c r="F593" s="41"/>
      <c r="G593" s="41"/>
      <c r="H593" s="41"/>
    </row>
    <row r="594" s="3" customFormat="true" ht="39.95" hidden="false" customHeight="true" outlineLevel="0" collapsed="false">
      <c r="A594" s="53" t="s">
        <v>50</v>
      </c>
      <c r="B594" s="53"/>
      <c r="C594" s="53"/>
      <c r="D594" s="42" t="s">
        <v>51</v>
      </c>
      <c r="E594" s="42"/>
      <c r="F594" s="42"/>
      <c r="G594" s="42"/>
      <c r="H594" s="42"/>
    </row>
    <row r="595" s="3" customFormat="true" ht="39.95" hidden="false" customHeight="true" outlineLevel="0" collapsed="false">
      <c r="A595" s="53" t="s">
        <v>52</v>
      </c>
      <c r="B595" s="53"/>
      <c r="C595" s="53"/>
      <c r="D595" s="43" t="s">
        <v>822</v>
      </c>
      <c r="E595" s="43"/>
      <c r="F595" s="43"/>
      <c r="G595" s="43"/>
      <c r="H595" s="43"/>
    </row>
    <row r="596" s="3" customFormat="true" ht="39.95" hidden="false" customHeight="true" outlineLevel="0" collapsed="false">
      <c r="A596" s="53" t="s">
        <v>54</v>
      </c>
      <c r="B596" s="53"/>
      <c r="C596" s="53"/>
      <c r="D596" s="42" t="s">
        <v>324</v>
      </c>
      <c r="E596" s="42"/>
      <c r="F596" s="42"/>
      <c r="G596" s="42"/>
      <c r="H596" s="42"/>
    </row>
    <row r="597" s="3" customFormat="true" ht="39.95" hidden="false" customHeight="true" outlineLevel="0" collapsed="false">
      <c r="A597" s="53" t="s">
        <v>56</v>
      </c>
      <c r="B597" s="53"/>
      <c r="C597" s="53"/>
      <c r="D597" s="44" t="s">
        <v>325</v>
      </c>
      <c r="E597" s="44"/>
      <c r="F597" s="44"/>
      <c r="G597" s="44"/>
      <c r="H597" s="44"/>
    </row>
    <row r="598" s="3" customFormat="true" ht="39.95" hidden="false" customHeight="true" outlineLevel="0" collapsed="false">
      <c r="A598" s="53" t="s">
        <v>58</v>
      </c>
      <c r="B598" s="53"/>
      <c r="C598" s="53"/>
      <c r="D598" s="28" t="s">
        <v>326</v>
      </c>
      <c r="E598" s="28"/>
      <c r="F598" s="28"/>
      <c r="G598" s="28"/>
      <c r="H598" s="28"/>
    </row>
    <row r="599" s="3" customFormat="true" ht="39.95" hidden="false" customHeight="true" outlineLevel="0" collapsed="false">
      <c r="A599" s="31" t="s">
        <v>823</v>
      </c>
      <c r="B599" s="31"/>
      <c r="C599" s="31"/>
      <c r="D599" s="31"/>
      <c r="E599" s="31"/>
      <c r="F599" s="31"/>
      <c r="G599" s="31"/>
      <c r="H599" s="31"/>
    </row>
    <row r="600" s="3" customFormat="true" ht="39.95" hidden="false" customHeight="true" outlineLevel="0" collapsed="false">
      <c r="A600" s="31" t="s">
        <v>824</v>
      </c>
      <c r="B600" s="31"/>
      <c r="C600" s="31"/>
      <c r="D600" s="31"/>
      <c r="E600" s="31"/>
      <c r="F600" s="31"/>
      <c r="G600" s="31"/>
      <c r="H600" s="31"/>
    </row>
    <row r="601" s="3" customFormat="true" ht="50.1" hidden="false" customHeight="true" outlineLevel="0" collapsed="false">
      <c r="A601" s="33" t="s">
        <v>3</v>
      </c>
      <c r="B601" s="33"/>
      <c r="C601" s="33"/>
      <c r="D601" s="33"/>
      <c r="E601" s="9" t="s">
        <v>4</v>
      </c>
      <c r="F601" s="9"/>
      <c r="G601" s="9"/>
      <c r="H601" s="9"/>
    </row>
    <row r="602" s="3" customFormat="true" ht="50.1" hidden="false" customHeight="true" outlineLevel="0" collapsed="false">
      <c r="A602" s="33" t="s">
        <v>318</v>
      </c>
      <c r="B602" s="33"/>
      <c r="C602" s="33"/>
      <c r="D602" s="33"/>
      <c r="E602" s="9" t="s">
        <v>6</v>
      </c>
      <c r="F602" s="9"/>
      <c r="G602" s="9"/>
      <c r="H602" s="9"/>
    </row>
    <row r="603" s="3" customFormat="true" ht="50.1" hidden="false" customHeight="true" outlineLevel="0" collapsed="false">
      <c r="A603" s="33" t="s">
        <v>7</v>
      </c>
      <c r="B603" s="33"/>
      <c r="C603" s="33"/>
      <c r="D603" s="33"/>
      <c r="E603" s="9" t="s">
        <v>8</v>
      </c>
      <c r="F603" s="9"/>
      <c r="G603" s="9"/>
      <c r="H603" s="9"/>
    </row>
    <row r="604" s="3" customFormat="true" ht="50.1" hidden="false" customHeight="true" outlineLevel="0" collapsed="false">
      <c r="A604" s="33" t="s">
        <v>9</v>
      </c>
      <c r="B604" s="33" t="s">
        <v>10</v>
      </c>
      <c r="C604" s="33" t="s">
        <v>11</v>
      </c>
      <c r="D604" s="33" t="s">
        <v>12</v>
      </c>
      <c r="E604" s="10" t="s">
        <v>13</v>
      </c>
      <c r="F604" s="10" t="s">
        <v>14</v>
      </c>
      <c r="G604" s="10"/>
      <c r="H604" s="10"/>
    </row>
    <row r="605" s="3" customFormat="true" ht="39.95" hidden="false" customHeight="true" outlineLevel="0" collapsed="false">
      <c r="A605" s="11" t="s">
        <v>825</v>
      </c>
      <c r="B605" s="90" t="s">
        <v>222</v>
      </c>
      <c r="C605" s="35" t="s">
        <v>826</v>
      </c>
      <c r="D605" s="91" t="n">
        <v>12329.39</v>
      </c>
      <c r="E605" s="90" t="s">
        <v>656</v>
      </c>
      <c r="F605" s="13" t="s">
        <v>825</v>
      </c>
      <c r="G605" s="13"/>
      <c r="H605" s="13"/>
    </row>
    <row r="606" s="3" customFormat="true" ht="39.95" hidden="false" customHeight="true" outlineLevel="0" collapsed="false">
      <c r="A606" s="11" t="s">
        <v>827</v>
      </c>
      <c r="B606" s="11" t="s">
        <v>205</v>
      </c>
      <c r="C606" s="35" t="s">
        <v>828</v>
      </c>
      <c r="D606" s="91" t="n">
        <v>130256.74</v>
      </c>
      <c r="E606" s="90" t="s">
        <v>656</v>
      </c>
      <c r="F606" s="13" t="s">
        <v>829</v>
      </c>
      <c r="G606" s="13"/>
      <c r="H606" s="13"/>
    </row>
    <row r="607" s="3" customFormat="true" ht="39.95" hidden="false" customHeight="true" outlineLevel="0" collapsed="false">
      <c r="A607" s="11" t="s">
        <v>830</v>
      </c>
      <c r="B607" s="90" t="s">
        <v>239</v>
      </c>
      <c r="C607" s="35" t="s">
        <v>831</v>
      </c>
      <c r="D607" s="91" t="n">
        <v>14850</v>
      </c>
      <c r="E607" s="90" t="s">
        <v>656</v>
      </c>
      <c r="F607" s="13" t="s">
        <v>832</v>
      </c>
      <c r="G607" s="13"/>
      <c r="H607" s="13"/>
    </row>
    <row r="608" s="3" customFormat="true" ht="39.95" hidden="false" customHeight="true" outlineLevel="0" collapsed="false">
      <c r="A608" s="11" t="s">
        <v>833</v>
      </c>
      <c r="B608" s="11" t="s">
        <v>205</v>
      </c>
      <c r="C608" s="35" t="s">
        <v>834</v>
      </c>
      <c r="D608" s="91" t="n">
        <v>0</v>
      </c>
      <c r="E608" s="90" t="s">
        <v>835</v>
      </c>
      <c r="F608" s="13" t="s">
        <v>836</v>
      </c>
      <c r="G608" s="13"/>
      <c r="H608" s="13"/>
    </row>
    <row r="609" s="3" customFormat="true" ht="39.95" hidden="false" customHeight="true" outlineLevel="0" collapsed="false">
      <c r="A609" s="38" t="s">
        <v>41</v>
      </c>
      <c r="B609" s="38"/>
      <c r="C609" s="38"/>
      <c r="D609" s="91" t="n">
        <v>22671.1</v>
      </c>
      <c r="E609" s="16" t="s">
        <v>42</v>
      </c>
      <c r="F609" s="16"/>
      <c r="G609" s="54" t="s">
        <v>101</v>
      </c>
      <c r="H609" s="54"/>
    </row>
    <row r="610" s="3" customFormat="true" ht="39.95" hidden="false" customHeight="true" outlineLevel="0" collapsed="false">
      <c r="A610" s="38" t="s">
        <v>44</v>
      </c>
      <c r="B610" s="38"/>
      <c r="C610" s="38"/>
      <c r="D610" s="91" t="n">
        <v>22397</v>
      </c>
      <c r="E610" s="16" t="s">
        <v>45</v>
      </c>
      <c r="F610" s="16"/>
      <c r="G610" s="13" t="s">
        <v>837</v>
      </c>
      <c r="H610" s="13"/>
    </row>
    <row r="611" s="3" customFormat="true" ht="39.95" hidden="false" customHeight="true" outlineLevel="0" collapsed="false">
      <c r="A611" s="38" t="s">
        <v>47</v>
      </c>
      <c r="B611" s="38"/>
      <c r="C611" s="38"/>
      <c r="D611" s="92" t="n">
        <f aca="false">SUM(D605:D610)</f>
        <v>202504.23</v>
      </c>
      <c r="E611" s="23" t="s">
        <v>112</v>
      </c>
      <c r="F611" s="23"/>
      <c r="G611" s="23"/>
      <c r="H611" s="23"/>
    </row>
    <row r="612" s="3" customFormat="true" ht="39.95" hidden="false" customHeight="true" outlineLevel="0" collapsed="false">
      <c r="A612" s="40" t="s">
        <v>49</v>
      </c>
      <c r="B612" s="40"/>
      <c r="C612" s="40"/>
      <c r="D612" s="41" t="n">
        <v>45169</v>
      </c>
      <c r="E612" s="41"/>
      <c r="F612" s="41"/>
      <c r="G612" s="41"/>
      <c r="H612" s="41"/>
    </row>
    <row r="613" s="3" customFormat="true" ht="39.95" hidden="false" customHeight="true" outlineLevel="0" collapsed="false">
      <c r="A613" s="105" t="s">
        <v>50</v>
      </c>
      <c r="B613" s="105"/>
      <c r="C613" s="105"/>
      <c r="D613" s="42" t="s">
        <v>51</v>
      </c>
      <c r="E613" s="42"/>
      <c r="F613" s="42"/>
      <c r="G613" s="42"/>
      <c r="H613" s="42"/>
    </row>
    <row r="614" s="3" customFormat="true" ht="39.95" hidden="false" customHeight="true" outlineLevel="0" collapsed="false">
      <c r="A614" s="40" t="s">
        <v>838</v>
      </c>
      <c r="B614" s="40"/>
      <c r="C614" s="40"/>
      <c r="D614" s="43" t="s">
        <v>839</v>
      </c>
      <c r="E614" s="43"/>
      <c r="F614" s="43"/>
      <c r="G614" s="43"/>
      <c r="H614" s="43"/>
    </row>
    <row r="615" s="3" customFormat="true" ht="39.95" hidden="false" customHeight="true" outlineLevel="0" collapsed="false">
      <c r="A615" s="106" t="s">
        <v>840</v>
      </c>
      <c r="B615" s="106"/>
      <c r="C615" s="106"/>
      <c r="D615" s="42" t="s">
        <v>324</v>
      </c>
      <c r="E615" s="42"/>
      <c r="F615" s="42"/>
      <c r="G615" s="42"/>
      <c r="H615" s="42"/>
    </row>
    <row r="616" s="3" customFormat="true" ht="39.95" hidden="false" customHeight="true" outlineLevel="0" collapsed="false">
      <c r="A616" s="40" t="s">
        <v>56</v>
      </c>
      <c r="B616" s="40"/>
      <c r="C616" s="40"/>
      <c r="D616" s="44" t="s">
        <v>325</v>
      </c>
      <c r="E616" s="44"/>
      <c r="F616" s="44"/>
      <c r="G616" s="44"/>
      <c r="H616" s="44"/>
    </row>
    <row r="617" s="3" customFormat="true" ht="39.95" hidden="false" customHeight="true" outlineLevel="0" collapsed="false">
      <c r="A617" s="40" t="s">
        <v>58</v>
      </c>
      <c r="B617" s="40"/>
      <c r="C617" s="40"/>
      <c r="D617" s="28" t="s">
        <v>326</v>
      </c>
      <c r="E617" s="28"/>
      <c r="F617" s="28"/>
      <c r="G617" s="28"/>
      <c r="H617" s="28"/>
    </row>
    <row r="618" s="3" customFormat="true" ht="39.95" hidden="false" customHeight="true" outlineLevel="0" collapsed="false">
      <c r="A618" s="31" t="s">
        <v>1</v>
      </c>
      <c r="B618" s="31"/>
      <c r="C618" s="31"/>
      <c r="D618" s="31"/>
      <c r="E618" s="31"/>
      <c r="F618" s="31"/>
      <c r="G618" s="31"/>
      <c r="H618" s="31"/>
    </row>
    <row r="619" s="3" customFormat="true" ht="39.95" hidden="false" customHeight="true" outlineLevel="0" collapsed="false">
      <c r="A619" s="31" t="s">
        <v>2</v>
      </c>
      <c r="B619" s="31"/>
      <c r="C619" s="31"/>
      <c r="D619" s="31"/>
      <c r="E619" s="31"/>
      <c r="F619" s="31"/>
      <c r="G619" s="31"/>
      <c r="H619" s="31"/>
    </row>
    <row r="620" s="3" customFormat="true" ht="50.1" hidden="false" customHeight="true" outlineLevel="0" collapsed="false">
      <c r="A620" s="33" t="s">
        <v>3</v>
      </c>
      <c r="B620" s="33"/>
      <c r="C620" s="33"/>
      <c r="D620" s="33"/>
      <c r="E620" s="9" t="s">
        <v>4</v>
      </c>
      <c r="F620" s="9"/>
      <c r="G620" s="9"/>
      <c r="H620" s="9"/>
    </row>
    <row r="621" s="3" customFormat="true" ht="50.1" hidden="false" customHeight="true" outlineLevel="0" collapsed="false">
      <c r="A621" s="33" t="s">
        <v>318</v>
      </c>
      <c r="B621" s="33"/>
      <c r="C621" s="33"/>
      <c r="D621" s="33"/>
      <c r="E621" s="9" t="s">
        <v>6</v>
      </c>
      <c r="F621" s="9"/>
      <c r="G621" s="9"/>
      <c r="H621" s="9"/>
    </row>
    <row r="622" s="3" customFormat="true" ht="50.1" hidden="false" customHeight="true" outlineLevel="0" collapsed="false">
      <c r="A622" s="33" t="s">
        <v>7</v>
      </c>
      <c r="B622" s="33"/>
      <c r="C622" s="33"/>
      <c r="D622" s="33"/>
      <c r="E622" s="9" t="s">
        <v>8</v>
      </c>
      <c r="F622" s="9"/>
      <c r="G622" s="9"/>
      <c r="H622" s="9"/>
    </row>
    <row r="623" s="3" customFormat="true" ht="50.1" hidden="false" customHeight="true" outlineLevel="0" collapsed="false">
      <c r="A623" s="33" t="s">
        <v>9</v>
      </c>
      <c r="B623" s="33" t="s">
        <v>10</v>
      </c>
      <c r="C623" s="33" t="s">
        <v>11</v>
      </c>
      <c r="D623" s="33" t="s">
        <v>12</v>
      </c>
      <c r="E623" s="10" t="s">
        <v>13</v>
      </c>
      <c r="F623" s="10" t="s">
        <v>14</v>
      </c>
      <c r="G623" s="10"/>
      <c r="H623" s="10"/>
    </row>
    <row r="624" s="3" customFormat="true" ht="39.95" hidden="false" customHeight="true" outlineLevel="0" collapsed="false">
      <c r="A624" s="11" t="s">
        <v>110</v>
      </c>
      <c r="B624" s="11"/>
      <c r="C624" s="11"/>
      <c r="D624" s="11"/>
      <c r="E624" s="11"/>
      <c r="F624" s="11"/>
      <c r="G624" s="11"/>
      <c r="H624" s="11"/>
    </row>
    <row r="625" s="3" customFormat="true" ht="39.95" hidden="false" customHeight="true" outlineLevel="0" collapsed="false">
      <c r="A625" s="38" t="s">
        <v>41</v>
      </c>
      <c r="B625" s="38"/>
      <c r="C625" s="38"/>
      <c r="D625" s="91" t="n">
        <v>0</v>
      </c>
      <c r="E625" s="16" t="s">
        <v>42</v>
      </c>
      <c r="F625" s="16"/>
      <c r="G625" s="51" t="s">
        <v>43</v>
      </c>
      <c r="H625" s="51"/>
    </row>
    <row r="626" s="3" customFormat="true" ht="39.95" hidden="false" customHeight="true" outlineLevel="0" collapsed="false">
      <c r="A626" s="38" t="s">
        <v>44</v>
      </c>
      <c r="B626" s="38"/>
      <c r="C626" s="38"/>
      <c r="D626" s="91" t="n">
        <v>0</v>
      </c>
      <c r="E626" s="16" t="s">
        <v>45</v>
      </c>
      <c r="F626" s="16"/>
      <c r="G626" s="51" t="s">
        <v>111</v>
      </c>
      <c r="H626" s="51"/>
    </row>
    <row r="627" s="3" customFormat="true" ht="39.95" hidden="false" customHeight="true" outlineLevel="0" collapsed="false">
      <c r="A627" s="38" t="s">
        <v>47</v>
      </c>
      <c r="B627" s="38"/>
      <c r="C627" s="38"/>
      <c r="D627" s="92" t="n">
        <f aca="false">SUM(D624:D626)</f>
        <v>0</v>
      </c>
      <c r="E627" s="23" t="s">
        <v>112</v>
      </c>
      <c r="F627" s="23"/>
      <c r="G627" s="23"/>
      <c r="H627" s="23"/>
    </row>
    <row r="628" s="3" customFormat="true" ht="39.95" hidden="false" customHeight="true" outlineLevel="0" collapsed="false">
      <c r="A628" s="53" t="s">
        <v>49</v>
      </c>
      <c r="B628" s="53"/>
      <c r="C628" s="53"/>
      <c r="D628" s="41" t="n">
        <v>45199</v>
      </c>
      <c r="E628" s="41"/>
      <c r="F628" s="41"/>
      <c r="G628" s="41"/>
      <c r="H628" s="41"/>
    </row>
    <row r="629" s="3" customFormat="true" ht="39.95" hidden="false" customHeight="true" outlineLevel="0" collapsed="false">
      <c r="A629" s="53" t="s">
        <v>50</v>
      </c>
      <c r="B629" s="53"/>
      <c r="C629" s="53"/>
      <c r="D629" s="42" t="s">
        <v>51</v>
      </c>
      <c r="E629" s="42"/>
      <c r="F629" s="42"/>
      <c r="G629" s="42"/>
      <c r="H629" s="42"/>
    </row>
    <row r="630" s="3" customFormat="true" ht="39.95" hidden="false" customHeight="true" outlineLevel="0" collapsed="false">
      <c r="A630" s="53" t="s">
        <v>52</v>
      </c>
      <c r="B630" s="53"/>
      <c r="C630" s="53"/>
      <c r="D630" s="43" t="s">
        <v>841</v>
      </c>
      <c r="E630" s="43"/>
      <c r="F630" s="43"/>
      <c r="G630" s="43"/>
      <c r="H630" s="43"/>
    </row>
    <row r="631" s="3" customFormat="true" ht="39.95" hidden="false" customHeight="true" outlineLevel="0" collapsed="false">
      <c r="A631" s="53" t="s">
        <v>54</v>
      </c>
      <c r="B631" s="53"/>
      <c r="C631" s="53"/>
      <c r="D631" s="42" t="s">
        <v>324</v>
      </c>
      <c r="E631" s="42"/>
      <c r="F631" s="42"/>
      <c r="G631" s="42"/>
      <c r="H631" s="42"/>
    </row>
    <row r="632" s="3" customFormat="true" ht="39.95" hidden="false" customHeight="true" outlineLevel="0" collapsed="false">
      <c r="A632" s="53" t="s">
        <v>56</v>
      </c>
      <c r="B632" s="53"/>
      <c r="C632" s="53"/>
      <c r="D632" s="44" t="s">
        <v>325</v>
      </c>
      <c r="E632" s="44"/>
      <c r="F632" s="44"/>
      <c r="G632" s="44"/>
      <c r="H632" s="44"/>
    </row>
    <row r="633" s="3" customFormat="true" ht="39.95" hidden="false" customHeight="true" outlineLevel="0" collapsed="false">
      <c r="A633" s="53" t="s">
        <v>58</v>
      </c>
      <c r="B633" s="53"/>
      <c r="C633" s="53"/>
      <c r="D633" s="28" t="s">
        <v>326</v>
      </c>
      <c r="E633" s="28"/>
      <c r="F633" s="28"/>
      <c r="G633" s="28"/>
      <c r="H633" s="28"/>
    </row>
    <row r="634" s="3" customFormat="true" ht="39.95" hidden="false" customHeight="true" outlineLevel="0" collapsed="false">
      <c r="A634" s="31" t="s">
        <v>1</v>
      </c>
      <c r="B634" s="31"/>
      <c r="C634" s="31"/>
      <c r="D634" s="31"/>
      <c r="E634" s="31"/>
      <c r="F634" s="31"/>
      <c r="G634" s="31"/>
      <c r="H634" s="31"/>
    </row>
    <row r="635" s="3" customFormat="true" ht="39.95" hidden="false" customHeight="true" outlineLevel="0" collapsed="false">
      <c r="A635" s="31" t="s">
        <v>2</v>
      </c>
      <c r="B635" s="31"/>
      <c r="C635" s="31"/>
      <c r="D635" s="31"/>
      <c r="E635" s="31"/>
      <c r="F635" s="31"/>
      <c r="G635" s="31"/>
      <c r="H635" s="31"/>
    </row>
    <row r="636" s="3" customFormat="true" ht="50.1" hidden="false" customHeight="true" outlineLevel="0" collapsed="false">
      <c r="A636" s="33" t="s">
        <v>3</v>
      </c>
      <c r="B636" s="33"/>
      <c r="C636" s="33"/>
      <c r="D636" s="33"/>
      <c r="E636" s="9" t="s">
        <v>4</v>
      </c>
      <c r="F636" s="9"/>
      <c r="G636" s="9"/>
      <c r="H636" s="9"/>
    </row>
    <row r="637" s="3" customFormat="true" ht="50.1" hidden="false" customHeight="true" outlineLevel="0" collapsed="false">
      <c r="A637" s="33" t="s">
        <v>318</v>
      </c>
      <c r="B637" s="33"/>
      <c r="C637" s="33"/>
      <c r="D637" s="33"/>
      <c r="E637" s="9" t="s">
        <v>6</v>
      </c>
      <c r="F637" s="9"/>
      <c r="G637" s="9"/>
      <c r="H637" s="9"/>
    </row>
    <row r="638" s="3" customFormat="true" ht="50.1" hidden="false" customHeight="true" outlineLevel="0" collapsed="false">
      <c r="A638" s="33" t="s">
        <v>7</v>
      </c>
      <c r="B638" s="33"/>
      <c r="C638" s="33"/>
      <c r="D638" s="33"/>
      <c r="E638" s="9" t="s">
        <v>8</v>
      </c>
      <c r="F638" s="9"/>
      <c r="G638" s="9"/>
      <c r="H638" s="9"/>
    </row>
    <row r="639" s="3" customFormat="true" ht="50.1" hidden="false" customHeight="true" outlineLevel="0" collapsed="false">
      <c r="A639" s="33" t="s">
        <v>9</v>
      </c>
      <c r="B639" s="33" t="s">
        <v>10</v>
      </c>
      <c r="C639" s="33" t="s">
        <v>11</v>
      </c>
      <c r="D639" s="33" t="s">
        <v>12</v>
      </c>
      <c r="E639" s="10" t="s">
        <v>13</v>
      </c>
      <c r="F639" s="10" t="s">
        <v>14</v>
      </c>
      <c r="G639" s="10"/>
      <c r="H639" s="10"/>
    </row>
    <row r="640" s="3" customFormat="true" ht="39.95" hidden="false" customHeight="true" outlineLevel="0" collapsed="false">
      <c r="A640" s="107" t="s">
        <v>842</v>
      </c>
      <c r="B640" s="107" t="s">
        <v>843</v>
      </c>
      <c r="C640" s="90" t="s">
        <v>844</v>
      </c>
      <c r="D640" s="39" t="n">
        <v>33000</v>
      </c>
      <c r="E640" s="108" t="s">
        <v>288</v>
      </c>
      <c r="F640" s="13" t="s">
        <v>842</v>
      </c>
      <c r="G640" s="13"/>
      <c r="H640" s="13"/>
    </row>
    <row r="641" s="3" customFormat="true" ht="39.95" hidden="false" customHeight="true" outlineLevel="0" collapsed="false">
      <c r="A641" s="107" t="s">
        <v>845</v>
      </c>
      <c r="B641" s="107" t="s">
        <v>843</v>
      </c>
      <c r="C641" s="90" t="s">
        <v>846</v>
      </c>
      <c r="D641" s="39" t="n">
        <v>6870</v>
      </c>
      <c r="E641" s="108" t="s">
        <v>40</v>
      </c>
      <c r="F641" s="13" t="s">
        <v>845</v>
      </c>
      <c r="G641" s="13"/>
      <c r="H641" s="13"/>
    </row>
    <row r="642" s="3" customFormat="true" ht="39.95" hidden="false" customHeight="true" outlineLevel="0" collapsed="false">
      <c r="A642" s="107" t="s">
        <v>847</v>
      </c>
      <c r="B642" s="107" t="s">
        <v>843</v>
      </c>
      <c r="C642" s="90" t="s">
        <v>848</v>
      </c>
      <c r="D642" s="39" t="n">
        <v>16500</v>
      </c>
      <c r="E642" s="108" t="s">
        <v>40</v>
      </c>
      <c r="F642" s="13" t="s">
        <v>847</v>
      </c>
      <c r="G642" s="13"/>
      <c r="H642" s="13"/>
    </row>
    <row r="643" s="3" customFormat="true" ht="39.95" hidden="false" customHeight="true" outlineLevel="0" collapsed="false">
      <c r="A643" s="107" t="s">
        <v>849</v>
      </c>
      <c r="B643" s="107" t="s">
        <v>850</v>
      </c>
      <c r="C643" s="90" t="s">
        <v>851</v>
      </c>
      <c r="D643" s="39" t="n">
        <v>90000</v>
      </c>
      <c r="E643" s="108" t="s">
        <v>40</v>
      </c>
      <c r="F643" s="13" t="s">
        <v>849</v>
      </c>
      <c r="G643" s="13"/>
      <c r="H643" s="13"/>
    </row>
    <row r="644" s="3" customFormat="true" ht="39.95" hidden="false" customHeight="true" outlineLevel="0" collapsed="false">
      <c r="A644" s="107" t="s">
        <v>852</v>
      </c>
      <c r="B644" s="107" t="s">
        <v>38</v>
      </c>
      <c r="C644" s="90" t="s">
        <v>853</v>
      </c>
      <c r="D644" s="39" t="n">
        <v>44410.31</v>
      </c>
      <c r="E644" s="108" t="s">
        <v>288</v>
      </c>
      <c r="F644" s="13" t="s">
        <v>852</v>
      </c>
      <c r="G644" s="13"/>
      <c r="H644" s="13"/>
    </row>
    <row r="645" s="3" customFormat="true" ht="39.95" hidden="false" customHeight="true" outlineLevel="0" collapsed="false">
      <c r="A645" s="107" t="s">
        <v>854</v>
      </c>
      <c r="B645" s="107" t="s">
        <v>38</v>
      </c>
      <c r="C645" s="90" t="s">
        <v>855</v>
      </c>
      <c r="D645" s="39" t="n">
        <v>16850</v>
      </c>
      <c r="E645" s="108" t="s">
        <v>288</v>
      </c>
      <c r="F645" s="13" t="s">
        <v>854</v>
      </c>
      <c r="G645" s="13"/>
      <c r="H645" s="13"/>
    </row>
    <row r="646" s="3" customFormat="true" ht="39.95" hidden="false" customHeight="true" outlineLevel="0" collapsed="false">
      <c r="A646" s="107" t="s">
        <v>856</v>
      </c>
      <c r="B646" s="107" t="s">
        <v>38</v>
      </c>
      <c r="C646" s="90" t="s">
        <v>857</v>
      </c>
      <c r="D646" s="39" t="n">
        <v>10998</v>
      </c>
      <c r="E646" s="108" t="s">
        <v>288</v>
      </c>
      <c r="F646" s="13" t="s">
        <v>856</v>
      </c>
      <c r="G646" s="13"/>
      <c r="H646" s="13"/>
    </row>
    <row r="647" s="3" customFormat="true" ht="39.95" hidden="false" customHeight="true" outlineLevel="0" collapsed="false">
      <c r="A647" s="107" t="s">
        <v>858</v>
      </c>
      <c r="B647" s="107" t="s">
        <v>38</v>
      </c>
      <c r="C647" s="90" t="s">
        <v>859</v>
      </c>
      <c r="D647" s="39" t="n">
        <v>8990</v>
      </c>
      <c r="E647" s="108" t="s">
        <v>288</v>
      </c>
      <c r="F647" s="13" t="s">
        <v>858</v>
      </c>
      <c r="G647" s="13"/>
      <c r="H647" s="13"/>
    </row>
    <row r="648" s="3" customFormat="true" ht="39.95" hidden="false" customHeight="true" outlineLevel="0" collapsed="false">
      <c r="A648" s="107" t="s">
        <v>860</v>
      </c>
      <c r="B648" s="107" t="s">
        <v>38</v>
      </c>
      <c r="C648" s="90" t="s">
        <v>861</v>
      </c>
      <c r="D648" s="39" t="n">
        <v>32619.45</v>
      </c>
      <c r="E648" s="108" t="s">
        <v>288</v>
      </c>
      <c r="F648" s="13" t="s">
        <v>860</v>
      </c>
      <c r="G648" s="13"/>
      <c r="H648" s="13"/>
    </row>
    <row r="649" s="3" customFormat="true" ht="39.95" hidden="false" customHeight="true" outlineLevel="0" collapsed="false">
      <c r="A649" s="107" t="s">
        <v>862</v>
      </c>
      <c r="B649" s="107" t="s">
        <v>38</v>
      </c>
      <c r="C649" s="90" t="s">
        <v>863</v>
      </c>
      <c r="D649" s="39" t="n">
        <v>13885.37</v>
      </c>
      <c r="E649" s="108" t="s">
        <v>288</v>
      </c>
      <c r="F649" s="13" t="s">
        <v>862</v>
      </c>
      <c r="G649" s="13"/>
      <c r="H649" s="13"/>
    </row>
    <row r="650" s="3" customFormat="true" ht="39.95" hidden="false" customHeight="true" outlineLevel="0" collapsed="false">
      <c r="A650" s="107" t="s">
        <v>864</v>
      </c>
      <c r="B650" s="107" t="s">
        <v>38</v>
      </c>
      <c r="C650" s="90" t="s">
        <v>865</v>
      </c>
      <c r="D650" s="39" t="n">
        <v>7961.8</v>
      </c>
      <c r="E650" s="108" t="s">
        <v>288</v>
      </c>
      <c r="F650" s="13" t="s">
        <v>864</v>
      </c>
      <c r="G650" s="13"/>
      <c r="H650" s="13"/>
    </row>
    <row r="651" s="3" customFormat="true" ht="39.95" hidden="false" customHeight="true" outlineLevel="0" collapsed="false">
      <c r="A651" s="107" t="s">
        <v>866</v>
      </c>
      <c r="B651" s="107" t="s">
        <v>38</v>
      </c>
      <c r="C651" s="90" t="s">
        <v>867</v>
      </c>
      <c r="D651" s="39" t="n">
        <v>1936</v>
      </c>
      <c r="E651" s="108" t="s">
        <v>288</v>
      </c>
      <c r="F651" s="13" t="s">
        <v>866</v>
      </c>
      <c r="G651" s="13"/>
      <c r="H651" s="13"/>
    </row>
    <row r="652" s="3" customFormat="true" ht="39.95" hidden="false" customHeight="true" outlineLevel="0" collapsed="false">
      <c r="A652" s="107" t="s">
        <v>868</v>
      </c>
      <c r="B652" s="107" t="s">
        <v>38</v>
      </c>
      <c r="C652" s="90" t="s">
        <v>869</v>
      </c>
      <c r="D652" s="39" t="n">
        <v>82623</v>
      </c>
      <c r="E652" s="108" t="s">
        <v>40</v>
      </c>
      <c r="F652" s="13" t="s">
        <v>868</v>
      </c>
      <c r="G652" s="13"/>
      <c r="H652" s="13"/>
    </row>
    <row r="653" s="3" customFormat="true" ht="39.95" hidden="false" customHeight="true" outlineLevel="0" collapsed="false">
      <c r="A653" s="107" t="s">
        <v>870</v>
      </c>
      <c r="B653" s="107" t="s">
        <v>38</v>
      </c>
      <c r="C653" s="90" t="s">
        <v>871</v>
      </c>
      <c r="D653" s="39" t="n">
        <v>37402.86</v>
      </c>
      <c r="E653" s="108" t="s">
        <v>288</v>
      </c>
      <c r="F653" s="13" t="s">
        <v>870</v>
      </c>
      <c r="G653" s="13"/>
      <c r="H653" s="13"/>
    </row>
    <row r="654" s="3" customFormat="true" ht="39.95" hidden="false" customHeight="true" outlineLevel="0" collapsed="false">
      <c r="A654" s="107" t="s">
        <v>872</v>
      </c>
      <c r="B654" s="107" t="s">
        <v>38</v>
      </c>
      <c r="C654" s="90" t="s">
        <v>873</v>
      </c>
      <c r="D654" s="39" t="n">
        <v>23270</v>
      </c>
      <c r="E654" s="108" t="s">
        <v>288</v>
      </c>
      <c r="F654" s="13" t="s">
        <v>872</v>
      </c>
      <c r="G654" s="13"/>
      <c r="H654" s="13"/>
    </row>
    <row r="655" s="3" customFormat="true" ht="39.95" hidden="false" customHeight="true" outlineLevel="0" collapsed="false">
      <c r="A655" s="107" t="s">
        <v>874</v>
      </c>
      <c r="B655" s="107" t="s">
        <v>38</v>
      </c>
      <c r="C655" s="90" t="s">
        <v>875</v>
      </c>
      <c r="D655" s="39" t="n">
        <v>30406.6</v>
      </c>
      <c r="E655" s="108" t="s">
        <v>288</v>
      </c>
      <c r="F655" s="13" t="s">
        <v>874</v>
      </c>
      <c r="G655" s="13"/>
      <c r="H655" s="13"/>
    </row>
    <row r="656" s="3" customFormat="true" ht="39.95" hidden="false" customHeight="true" outlineLevel="0" collapsed="false">
      <c r="A656" s="107" t="s">
        <v>876</v>
      </c>
      <c r="B656" s="107" t="s">
        <v>38</v>
      </c>
      <c r="C656" s="90" t="s">
        <v>877</v>
      </c>
      <c r="D656" s="39" t="n">
        <v>20509</v>
      </c>
      <c r="E656" s="108" t="s">
        <v>288</v>
      </c>
      <c r="F656" s="13" t="s">
        <v>876</v>
      </c>
      <c r="G656" s="13"/>
      <c r="H656" s="13"/>
    </row>
    <row r="657" s="3" customFormat="true" ht="39.95" hidden="false" customHeight="true" outlineLevel="0" collapsed="false">
      <c r="A657" s="107" t="s">
        <v>878</v>
      </c>
      <c r="B657" s="107" t="s">
        <v>38</v>
      </c>
      <c r="C657" s="90" t="s">
        <v>879</v>
      </c>
      <c r="D657" s="39" t="n">
        <v>19370.52</v>
      </c>
      <c r="E657" s="108" t="s">
        <v>288</v>
      </c>
      <c r="F657" s="13" t="s">
        <v>878</v>
      </c>
      <c r="G657" s="13"/>
      <c r="H657" s="13"/>
    </row>
    <row r="658" s="3" customFormat="true" ht="39.95" hidden="false" customHeight="true" outlineLevel="0" collapsed="false">
      <c r="A658" s="107" t="s">
        <v>880</v>
      </c>
      <c r="B658" s="107" t="s">
        <v>38</v>
      </c>
      <c r="C658" s="90" t="s">
        <v>881</v>
      </c>
      <c r="D658" s="39" t="n">
        <v>19600</v>
      </c>
      <c r="E658" s="108" t="s">
        <v>288</v>
      </c>
      <c r="F658" s="13" t="s">
        <v>880</v>
      </c>
      <c r="G658" s="13"/>
      <c r="H658" s="13"/>
    </row>
    <row r="659" s="3" customFormat="true" ht="39.95" hidden="false" customHeight="true" outlineLevel="0" collapsed="false">
      <c r="A659" s="107" t="s">
        <v>882</v>
      </c>
      <c r="B659" s="107" t="s">
        <v>38</v>
      </c>
      <c r="C659" s="90" t="s">
        <v>883</v>
      </c>
      <c r="D659" s="39" t="n">
        <v>9600.19</v>
      </c>
      <c r="E659" s="108" t="s">
        <v>40</v>
      </c>
      <c r="F659" s="13" t="s">
        <v>882</v>
      </c>
      <c r="G659" s="13"/>
      <c r="H659" s="13"/>
    </row>
    <row r="660" s="3" customFormat="true" ht="39.95" hidden="false" customHeight="true" outlineLevel="0" collapsed="false">
      <c r="A660" s="107" t="s">
        <v>884</v>
      </c>
      <c r="B660" s="107" t="s">
        <v>38</v>
      </c>
      <c r="C660" s="90" t="s">
        <v>885</v>
      </c>
      <c r="D660" s="39" t="n">
        <v>46843.48</v>
      </c>
      <c r="E660" s="108" t="s">
        <v>288</v>
      </c>
      <c r="F660" s="13" t="s">
        <v>884</v>
      </c>
      <c r="G660" s="13"/>
      <c r="H660" s="13"/>
    </row>
    <row r="661" s="3" customFormat="true" ht="39.95" hidden="false" customHeight="true" outlineLevel="0" collapsed="false">
      <c r="A661" s="107" t="s">
        <v>886</v>
      </c>
      <c r="B661" s="107" t="s">
        <v>38</v>
      </c>
      <c r="C661" s="90" t="s">
        <v>887</v>
      </c>
      <c r="D661" s="39" t="n">
        <v>23165.4</v>
      </c>
      <c r="E661" s="108" t="s">
        <v>888</v>
      </c>
      <c r="F661" s="13" t="s">
        <v>886</v>
      </c>
      <c r="G661" s="13"/>
      <c r="H661" s="13"/>
    </row>
    <row r="662" s="3" customFormat="true" ht="39.95" hidden="false" customHeight="true" outlineLevel="0" collapsed="false">
      <c r="A662" s="107" t="s">
        <v>889</v>
      </c>
      <c r="B662" s="107" t="s">
        <v>367</v>
      </c>
      <c r="C662" s="90" t="s">
        <v>890</v>
      </c>
      <c r="D662" s="39" t="n">
        <v>7589.3</v>
      </c>
      <c r="E662" s="108" t="s">
        <v>288</v>
      </c>
      <c r="F662" s="13" t="s">
        <v>889</v>
      </c>
      <c r="G662" s="13"/>
      <c r="H662" s="13"/>
    </row>
    <row r="663" s="3" customFormat="true" ht="39.95" hidden="false" customHeight="true" outlineLevel="0" collapsed="false">
      <c r="A663" s="107" t="s">
        <v>891</v>
      </c>
      <c r="B663" s="107" t="s">
        <v>367</v>
      </c>
      <c r="C663" s="90" t="s">
        <v>892</v>
      </c>
      <c r="D663" s="39" t="n">
        <v>6775</v>
      </c>
      <c r="E663" s="108" t="s">
        <v>288</v>
      </c>
      <c r="F663" s="13" t="s">
        <v>891</v>
      </c>
      <c r="G663" s="13"/>
      <c r="H663" s="13"/>
    </row>
    <row r="664" s="3" customFormat="true" ht="39.95" hidden="false" customHeight="true" outlineLevel="0" collapsed="false">
      <c r="A664" s="107" t="s">
        <v>893</v>
      </c>
      <c r="B664" s="107" t="s">
        <v>367</v>
      </c>
      <c r="C664" s="90" t="s">
        <v>894</v>
      </c>
      <c r="D664" s="39" t="n">
        <v>6830</v>
      </c>
      <c r="E664" s="108" t="s">
        <v>40</v>
      </c>
      <c r="F664" s="13" t="s">
        <v>893</v>
      </c>
      <c r="G664" s="13"/>
      <c r="H664" s="13"/>
    </row>
    <row r="665" s="3" customFormat="true" ht="39.95" hidden="false" customHeight="true" outlineLevel="0" collapsed="false">
      <c r="A665" s="38" t="s">
        <v>41</v>
      </c>
      <c r="B665" s="38"/>
      <c r="C665" s="38"/>
      <c r="D665" s="109" t="n">
        <v>288545.1441</v>
      </c>
      <c r="E665" s="16" t="s">
        <v>42</v>
      </c>
      <c r="F665" s="16"/>
      <c r="G665" s="54" t="s">
        <v>101</v>
      </c>
      <c r="H665" s="54"/>
    </row>
    <row r="666" s="3" customFormat="true" ht="39.95" hidden="false" customHeight="true" outlineLevel="0" collapsed="false">
      <c r="A666" s="38" t="s">
        <v>44</v>
      </c>
      <c r="B666" s="38"/>
      <c r="C666" s="38"/>
      <c r="D666" s="109" t="n">
        <v>23598.52</v>
      </c>
      <c r="E666" s="16" t="s">
        <v>45</v>
      </c>
      <c r="F666" s="16"/>
      <c r="G666" s="44" t="s">
        <v>208</v>
      </c>
      <c r="H666" s="44"/>
    </row>
    <row r="667" s="3" customFormat="true" ht="39.95" hidden="false" customHeight="true" outlineLevel="0" collapsed="false">
      <c r="A667" s="38" t="s">
        <v>47</v>
      </c>
      <c r="B667" s="38"/>
      <c r="C667" s="38"/>
      <c r="D667" s="92" t="n">
        <f aca="false">SUM(D640:D666)</f>
        <v>930149.9441</v>
      </c>
      <c r="E667" s="23" t="s">
        <v>112</v>
      </c>
      <c r="F667" s="23"/>
      <c r="G667" s="23"/>
      <c r="H667" s="23"/>
    </row>
    <row r="668" s="3" customFormat="true" ht="39.95" hidden="false" customHeight="true" outlineLevel="0" collapsed="false">
      <c r="A668" s="53" t="s">
        <v>49</v>
      </c>
      <c r="B668" s="53"/>
      <c r="C668" s="53"/>
      <c r="D668" s="41" t="n">
        <v>45199</v>
      </c>
      <c r="E668" s="41"/>
      <c r="F668" s="41"/>
      <c r="G668" s="41"/>
      <c r="H668" s="41"/>
    </row>
    <row r="669" s="3" customFormat="true" ht="39.95" hidden="false" customHeight="true" outlineLevel="0" collapsed="false">
      <c r="A669" s="53" t="s">
        <v>50</v>
      </c>
      <c r="B669" s="53"/>
      <c r="C669" s="53"/>
      <c r="D669" s="42" t="s">
        <v>51</v>
      </c>
      <c r="E669" s="42"/>
      <c r="F669" s="42"/>
      <c r="G669" s="42"/>
      <c r="H669" s="42"/>
    </row>
    <row r="670" s="3" customFormat="true" ht="39.95" hidden="false" customHeight="true" outlineLevel="0" collapsed="false">
      <c r="A670" s="53" t="s">
        <v>52</v>
      </c>
      <c r="B670" s="53"/>
      <c r="C670" s="53"/>
      <c r="D670" s="43" t="s">
        <v>895</v>
      </c>
      <c r="E670" s="43"/>
      <c r="F670" s="43"/>
      <c r="G670" s="43"/>
      <c r="H670" s="43"/>
    </row>
    <row r="671" s="3" customFormat="true" ht="39.95" hidden="false" customHeight="true" outlineLevel="0" collapsed="false">
      <c r="A671" s="53" t="s">
        <v>54</v>
      </c>
      <c r="B671" s="53"/>
      <c r="C671" s="53"/>
      <c r="D671" s="42" t="s">
        <v>324</v>
      </c>
      <c r="E671" s="42"/>
      <c r="F671" s="42"/>
      <c r="G671" s="42"/>
      <c r="H671" s="42"/>
    </row>
    <row r="672" s="3" customFormat="true" ht="39.95" hidden="false" customHeight="true" outlineLevel="0" collapsed="false">
      <c r="A672" s="53" t="s">
        <v>56</v>
      </c>
      <c r="B672" s="53"/>
      <c r="C672" s="53"/>
      <c r="D672" s="44" t="s">
        <v>325</v>
      </c>
      <c r="E672" s="44"/>
      <c r="F672" s="44"/>
      <c r="G672" s="44"/>
      <c r="H672" s="44"/>
    </row>
    <row r="673" s="3" customFormat="true" ht="39.95" hidden="false" customHeight="true" outlineLevel="0" collapsed="false">
      <c r="A673" s="53" t="s">
        <v>58</v>
      </c>
      <c r="B673" s="53"/>
      <c r="C673" s="53"/>
      <c r="D673" s="28" t="s">
        <v>326</v>
      </c>
      <c r="E673" s="28"/>
      <c r="F673" s="28"/>
      <c r="G673" s="28"/>
      <c r="H673" s="28"/>
    </row>
    <row r="674" s="3" customFormat="true" ht="39.95" hidden="false" customHeight="true" outlineLevel="0" collapsed="false">
      <c r="A674" s="31" t="s">
        <v>1</v>
      </c>
      <c r="B674" s="31"/>
      <c r="C674" s="31"/>
      <c r="D674" s="31"/>
      <c r="E674" s="31"/>
      <c r="F674" s="31"/>
      <c r="G674" s="31"/>
      <c r="H674" s="31"/>
    </row>
    <row r="675" s="3" customFormat="true" ht="39.95" hidden="false" customHeight="true" outlineLevel="0" collapsed="false">
      <c r="A675" s="31" t="s">
        <v>2</v>
      </c>
      <c r="B675" s="31"/>
      <c r="C675" s="31"/>
      <c r="D675" s="31"/>
      <c r="E675" s="31"/>
      <c r="F675" s="31"/>
      <c r="G675" s="31"/>
      <c r="H675" s="31"/>
    </row>
    <row r="676" s="3" customFormat="true" ht="50.1" hidden="false" customHeight="true" outlineLevel="0" collapsed="false">
      <c r="A676" s="33" t="s">
        <v>3</v>
      </c>
      <c r="B676" s="33"/>
      <c r="C676" s="33"/>
      <c r="D676" s="33"/>
      <c r="E676" s="9" t="s">
        <v>4</v>
      </c>
      <c r="F676" s="9"/>
      <c r="G676" s="9"/>
      <c r="H676" s="9"/>
    </row>
    <row r="677" s="3" customFormat="true" ht="50.1" hidden="false" customHeight="true" outlineLevel="0" collapsed="false">
      <c r="A677" s="33" t="s">
        <v>318</v>
      </c>
      <c r="B677" s="33"/>
      <c r="C677" s="33"/>
      <c r="D677" s="33"/>
      <c r="E677" s="9" t="s">
        <v>6</v>
      </c>
      <c r="F677" s="9"/>
      <c r="G677" s="9"/>
      <c r="H677" s="9"/>
    </row>
    <row r="678" s="3" customFormat="true" ht="50.1" hidden="false" customHeight="true" outlineLevel="0" collapsed="false">
      <c r="A678" s="33" t="s">
        <v>7</v>
      </c>
      <c r="B678" s="33"/>
      <c r="C678" s="33"/>
      <c r="D678" s="33"/>
      <c r="E678" s="9" t="s">
        <v>8</v>
      </c>
      <c r="F678" s="9"/>
      <c r="G678" s="9"/>
      <c r="H678" s="9"/>
    </row>
    <row r="679" s="3" customFormat="true" ht="50.1" hidden="false" customHeight="true" outlineLevel="0" collapsed="false">
      <c r="A679" s="33" t="s">
        <v>9</v>
      </c>
      <c r="B679" s="33" t="s">
        <v>10</v>
      </c>
      <c r="C679" s="33" t="s">
        <v>11</v>
      </c>
      <c r="D679" s="33" t="s">
        <v>12</v>
      </c>
      <c r="E679" s="10" t="s">
        <v>13</v>
      </c>
      <c r="F679" s="10" t="s">
        <v>14</v>
      </c>
      <c r="G679" s="10"/>
      <c r="H679" s="10"/>
    </row>
    <row r="680" s="3" customFormat="true" ht="39.95" hidden="false" customHeight="true" outlineLevel="0" collapsed="false">
      <c r="A680" s="11" t="s">
        <v>896</v>
      </c>
      <c r="B680" s="90" t="s">
        <v>731</v>
      </c>
      <c r="C680" s="110" t="s">
        <v>897</v>
      </c>
      <c r="D680" s="91" t="n">
        <v>15190</v>
      </c>
      <c r="E680" s="90" t="s">
        <v>548</v>
      </c>
      <c r="F680" s="13" t="s">
        <v>896</v>
      </c>
      <c r="G680" s="13"/>
      <c r="H680" s="13"/>
    </row>
    <row r="681" s="3" customFormat="true" ht="39.95" hidden="false" customHeight="true" outlineLevel="0" collapsed="false">
      <c r="A681" s="38" t="s">
        <v>41</v>
      </c>
      <c r="B681" s="38"/>
      <c r="C681" s="38"/>
      <c r="D681" s="91" t="n">
        <v>18450.9</v>
      </c>
      <c r="E681" s="16" t="s">
        <v>42</v>
      </c>
      <c r="F681" s="16"/>
      <c r="G681" s="54" t="s">
        <v>101</v>
      </c>
      <c r="H681" s="54"/>
    </row>
    <row r="682" s="3" customFormat="true" ht="39.95" hidden="false" customHeight="true" outlineLevel="0" collapsed="false">
      <c r="A682" s="38" t="s">
        <v>44</v>
      </c>
      <c r="B682" s="38"/>
      <c r="C682" s="38"/>
      <c r="D682" s="91" t="n">
        <v>12145</v>
      </c>
      <c r="E682" s="16" t="s">
        <v>45</v>
      </c>
      <c r="F682" s="16"/>
      <c r="G682" s="13" t="s">
        <v>898</v>
      </c>
      <c r="H682" s="13"/>
    </row>
    <row r="683" s="3" customFormat="true" ht="39.95" hidden="false" customHeight="true" outlineLevel="0" collapsed="false">
      <c r="A683" s="38" t="s">
        <v>47</v>
      </c>
      <c r="B683" s="38"/>
      <c r="C683" s="38"/>
      <c r="D683" s="92" t="n">
        <f aca="false">SUM(D680:D682)</f>
        <v>45785.9</v>
      </c>
      <c r="E683" s="23" t="s">
        <v>112</v>
      </c>
      <c r="F683" s="23"/>
      <c r="G683" s="23"/>
      <c r="H683" s="23"/>
    </row>
    <row r="684" s="3" customFormat="true" ht="39.95" hidden="false" customHeight="true" outlineLevel="0" collapsed="false">
      <c r="A684" s="53" t="s">
        <v>49</v>
      </c>
      <c r="B684" s="53"/>
      <c r="C684" s="53"/>
      <c r="D684" s="41" t="n">
        <v>45199</v>
      </c>
      <c r="E684" s="41"/>
      <c r="F684" s="41"/>
      <c r="G684" s="41"/>
      <c r="H684" s="41"/>
    </row>
    <row r="685" s="3" customFormat="true" ht="39.95" hidden="false" customHeight="true" outlineLevel="0" collapsed="false">
      <c r="A685" s="53" t="s">
        <v>50</v>
      </c>
      <c r="B685" s="53"/>
      <c r="C685" s="53"/>
      <c r="D685" s="42" t="s">
        <v>51</v>
      </c>
      <c r="E685" s="42"/>
      <c r="F685" s="42"/>
      <c r="G685" s="42"/>
      <c r="H685" s="42"/>
    </row>
    <row r="686" s="3" customFormat="true" ht="39.95" hidden="false" customHeight="true" outlineLevel="0" collapsed="false">
      <c r="A686" s="53" t="s">
        <v>52</v>
      </c>
      <c r="B686" s="53"/>
      <c r="C686" s="53"/>
      <c r="D686" s="43" t="s">
        <v>899</v>
      </c>
      <c r="E686" s="43"/>
      <c r="F686" s="43"/>
      <c r="G686" s="43"/>
      <c r="H686" s="43"/>
    </row>
    <row r="687" s="3" customFormat="true" ht="39.95" hidden="false" customHeight="true" outlineLevel="0" collapsed="false">
      <c r="A687" s="53" t="s">
        <v>54</v>
      </c>
      <c r="B687" s="53"/>
      <c r="C687" s="53"/>
      <c r="D687" s="42" t="s">
        <v>324</v>
      </c>
      <c r="E687" s="42"/>
      <c r="F687" s="42"/>
      <c r="G687" s="42"/>
      <c r="H687" s="42"/>
    </row>
    <row r="688" s="3" customFormat="true" ht="39.95" hidden="false" customHeight="true" outlineLevel="0" collapsed="false">
      <c r="A688" s="53" t="s">
        <v>56</v>
      </c>
      <c r="B688" s="53"/>
      <c r="C688" s="53"/>
      <c r="D688" s="44" t="s">
        <v>325</v>
      </c>
      <c r="E688" s="44"/>
      <c r="F688" s="44"/>
      <c r="G688" s="44"/>
      <c r="H688" s="44"/>
    </row>
    <row r="689" s="3" customFormat="true" ht="39.95" hidden="false" customHeight="true" outlineLevel="0" collapsed="false">
      <c r="A689" s="53" t="s">
        <v>58</v>
      </c>
      <c r="B689" s="53"/>
      <c r="C689" s="53"/>
      <c r="D689" s="28" t="s">
        <v>326</v>
      </c>
      <c r="E689" s="28"/>
      <c r="F689" s="28"/>
      <c r="G689" s="28"/>
      <c r="H689" s="28"/>
    </row>
    <row r="690" s="3" customFormat="true" ht="39.95" hidden="false" customHeight="true" outlineLevel="0" collapsed="false">
      <c r="A690" s="31" t="s">
        <v>1</v>
      </c>
      <c r="B690" s="31"/>
      <c r="C690" s="31"/>
      <c r="D690" s="31"/>
      <c r="E690" s="31"/>
      <c r="F690" s="31"/>
      <c r="G690" s="31"/>
      <c r="H690" s="31"/>
    </row>
    <row r="691" s="3" customFormat="true" ht="39.95" hidden="false" customHeight="true" outlineLevel="0" collapsed="false">
      <c r="A691" s="31" t="s">
        <v>2</v>
      </c>
      <c r="B691" s="31"/>
      <c r="C691" s="31"/>
      <c r="D691" s="31"/>
      <c r="E691" s="31"/>
      <c r="F691" s="31"/>
      <c r="G691" s="31"/>
      <c r="H691" s="31"/>
    </row>
    <row r="692" s="3" customFormat="true" ht="50.1" hidden="false" customHeight="true" outlineLevel="0" collapsed="false">
      <c r="A692" s="33" t="s">
        <v>3</v>
      </c>
      <c r="B692" s="33"/>
      <c r="C692" s="33"/>
      <c r="D692" s="33"/>
      <c r="E692" s="9" t="s">
        <v>4</v>
      </c>
      <c r="F692" s="9"/>
      <c r="G692" s="9"/>
      <c r="H692" s="9"/>
    </row>
    <row r="693" s="3" customFormat="true" ht="50.1" hidden="false" customHeight="true" outlineLevel="0" collapsed="false">
      <c r="A693" s="33" t="s">
        <v>318</v>
      </c>
      <c r="B693" s="33"/>
      <c r="C693" s="33"/>
      <c r="D693" s="33"/>
      <c r="E693" s="9" t="s">
        <v>6</v>
      </c>
      <c r="F693" s="9"/>
      <c r="G693" s="9"/>
      <c r="H693" s="9"/>
    </row>
    <row r="694" s="3" customFormat="true" ht="50.1" hidden="false" customHeight="true" outlineLevel="0" collapsed="false">
      <c r="A694" s="33" t="s">
        <v>7</v>
      </c>
      <c r="B694" s="33"/>
      <c r="C694" s="33"/>
      <c r="D694" s="33"/>
      <c r="E694" s="9" t="s">
        <v>8</v>
      </c>
      <c r="F694" s="9"/>
      <c r="G694" s="9"/>
      <c r="H694" s="9"/>
    </row>
    <row r="695" s="3" customFormat="true" ht="50.1" hidden="false" customHeight="true" outlineLevel="0" collapsed="false">
      <c r="A695" s="33" t="s">
        <v>9</v>
      </c>
      <c r="B695" s="33" t="s">
        <v>10</v>
      </c>
      <c r="C695" s="82" t="s">
        <v>11</v>
      </c>
      <c r="D695" s="33" t="s">
        <v>12</v>
      </c>
      <c r="E695" s="10" t="s">
        <v>13</v>
      </c>
      <c r="F695" s="10" t="s">
        <v>14</v>
      </c>
      <c r="G695" s="10"/>
      <c r="H695" s="10"/>
    </row>
    <row r="696" s="3" customFormat="true" ht="39.95" hidden="false" customHeight="true" outlineLevel="0" collapsed="false">
      <c r="A696" s="93" t="s">
        <v>900</v>
      </c>
      <c r="B696" s="111" t="s">
        <v>404</v>
      </c>
      <c r="C696" s="11" t="s">
        <v>901</v>
      </c>
      <c r="D696" s="112" t="n">
        <v>74482.81</v>
      </c>
      <c r="E696" s="90" t="s">
        <v>902</v>
      </c>
      <c r="F696" s="13" t="s">
        <v>900</v>
      </c>
      <c r="G696" s="13"/>
      <c r="H696" s="13"/>
    </row>
    <row r="697" s="3" customFormat="true" ht="39.95" hidden="false" customHeight="true" outlineLevel="0" collapsed="false">
      <c r="A697" s="93" t="s">
        <v>903</v>
      </c>
      <c r="B697" s="111" t="s">
        <v>404</v>
      </c>
      <c r="C697" s="11" t="s">
        <v>904</v>
      </c>
      <c r="D697" s="112" t="n">
        <v>202347.22</v>
      </c>
      <c r="E697" s="90" t="s">
        <v>902</v>
      </c>
      <c r="F697" s="13" t="s">
        <v>903</v>
      </c>
      <c r="G697" s="13"/>
      <c r="H697" s="13"/>
    </row>
    <row r="698" s="3" customFormat="true" ht="39.95" hidden="false" customHeight="true" outlineLevel="0" collapsed="false">
      <c r="A698" s="93" t="s">
        <v>905</v>
      </c>
      <c r="B698" s="111" t="s">
        <v>38</v>
      </c>
      <c r="C698" s="11" t="s">
        <v>906</v>
      </c>
      <c r="D698" s="112" t="n">
        <v>78736.64</v>
      </c>
      <c r="E698" s="90" t="s">
        <v>288</v>
      </c>
      <c r="F698" s="13" t="s">
        <v>905</v>
      </c>
      <c r="G698" s="13"/>
      <c r="H698" s="13"/>
    </row>
    <row r="699" s="3" customFormat="true" ht="39.95" hidden="false" customHeight="true" outlineLevel="0" collapsed="false">
      <c r="A699" s="93" t="s">
        <v>907</v>
      </c>
      <c r="B699" s="111" t="s">
        <v>404</v>
      </c>
      <c r="C699" s="11" t="s">
        <v>908</v>
      </c>
      <c r="D699" s="112" t="n">
        <v>206218.09</v>
      </c>
      <c r="E699" s="90" t="s">
        <v>288</v>
      </c>
      <c r="F699" s="13" t="s">
        <v>907</v>
      </c>
      <c r="G699" s="13"/>
      <c r="H699" s="13"/>
    </row>
    <row r="700" s="3" customFormat="true" ht="39.95" hidden="false" customHeight="true" outlineLevel="0" collapsed="false">
      <c r="A700" s="93" t="s">
        <v>909</v>
      </c>
      <c r="B700" s="111" t="s">
        <v>38</v>
      </c>
      <c r="C700" s="11" t="s">
        <v>910</v>
      </c>
      <c r="D700" s="112" t="n">
        <v>9666</v>
      </c>
      <c r="E700" s="90" t="s">
        <v>288</v>
      </c>
      <c r="F700" s="13" t="s">
        <v>909</v>
      </c>
      <c r="G700" s="13"/>
      <c r="H700" s="13"/>
    </row>
    <row r="701" s="3" customFormat="true" ht="39.95" hidden="false" customHeight="true" outlineLevel="0" collapsed="false">
      <c r="A701" s="93" t="s">
        <v>911</v>
      </c>
      <c r="B701" s="111" t="s">
        <v>65</v>
      </c>
      <c r="C701" s="11" t="s">
        <v>912</v>
      </c>
      <c r="D701" s="112" t="n">
        <v>21109</v>
      </c>
      <c r="E701" s="90" t="s">
        <v>288</v>
      </c>
      <c r="F701" s="13" t="s">
        <v>911</v>
      </c>
      <c r="G701" s="13"/>
      <c r="H701" s="13"/>
    </row>
    <row r="702" s="3" customFormat="true" ht="39.95" hidden="false" customHeight="true" outlineLevel="0" collapsed="false">
      <c r="A702" s="93" t="s">
        <v>913</v>
      </c>
      <c r="B702" s="111" t="s">
        <v>404</v>
      </c>
      <c r="C702" s="11" t="s">
        <v>914</v>
      </c>
      <c r="D702" s="112" t="n">
        <v>126337.02</v>
      </c>
      <c r="E702" s="90" t="s">
        <v>288</v>
      </c>
      <c r="F702" s="13" t="s">
        <v>913</v>
      </c>
      <c r="G702" s="13"/>
      <c r="H702" s="13"/>
    </row>
    <row r="703" s="3" customFormat="true" ht="39.95" hidden="false" customHeight="true" outlineLevel="0" collapsed="false">
      <c r="A703" s="38" t="s">
        <v>41</v>
      </c>
      <c r="B703" s="38"/>
      <c r="C703" s="38"/>
      <c r="D703" s="91" t="n">
        <v>2613.2</v>
      </c>
      <c r="E703" s="16" t="s">
        <v>42</v>
      </c>
      <c r="F703" s="16"/>
      <c r="G703" s="54" t="s">
        <v>101</v>
      </c>
      <c r="H703" s="54"/>
    </row>
    <row r="704" s="3" customFormat="true" ht="39.95" hidden="false" customHeight="true" outlineLevel="0" collapsed="false">
      <c r="A704" s="38" t="s">
        <v>44</v>
      </c>
      <c r="B704" s="38"/>
      <c r="C704" s="38"/>
      <c r="D704" s="91" t="n">
        <v>0</v>
      </c>
      <c r="E704" s="16" t="s">
        <v>45</v>
      </c>
      <c r="F704" s="16"/>
      <c r="G704" s="51" t="s">
        <v>111</v>
      </c>
      <c r="H704" s="51"/>
    </row>
    <row r="705" s="3" customFormat="true" ht="39.95" hidden="false" customHeight="true" outlineLevel="0" collapsed="false">
      <c r="A705" s="38" t="s">
        <v>47</v>
      </c>
      <c r="B705" s="38"/>
      <c r="C705" s="38"/>
      <c r="D705" s="92" t="n">
        <f aca="false">SUM(D696:D704)</f>
        <v>721509.98</v>
      </c>
      <c r="E705" s="23" t="s">
        <v>112</v>
      </c>
      <c r="F705" s="23"/>
      <c r="G705" s="23"/>
      <c r="H705" s="23"/>
    </row>
    <row r="706" s="3" customFormat="true" ht="39.95" hidden="false" customHeight="true" outlineLevel="0" collapsed="false">
      <c r="A706" s="53" t="s">
        <v>49</v>
      </c>
      <c r="B706" s="53"/>
      <c r="C706" s="53"/>
      <c r="D706" s="41" t="n">
        <v>45199</v>
      </c>
      <c r="E706" s="41"/>
      <c r="F706" s="41"/>
      <c r="G706" s="41"/>
      <c r="H706" s="41"/>
    </row>
    <row r="707" s="3" customFormat="true" ht="39.95" hidden="false" customHeight="true" outlineLevel="0" collapsed="false">
      <c r="A707" s="53" t="s">
        <v>50</v>
      </c>
      <c r="B707" s="53"/>
      <c r="C707" s="53"/>
      <c r="D707" s="42" t="s">
        <v>51</v>
      </c>
      <c r="E707" s="42"/>
      <c r="F707" s="42"/>
      <c r="G707" s="42"/>
      <c r="H707" s="42"/>
    </row>
    <row r="708" s="3" customFormat="true" ht="39.95" hidden="false" customHeight="true" outlineLevel="0" collapsed="false">
      <c r="A708" s="53" t="s">
        <v>52</v>
      </c>
      <c r="B708" s="53"/>
      <c r="C708" s="53"/>
      <c r="D708" s="43" t="s">
        <v>915</v>
      </c>
      <c r="E708" s="43"/>
      <c r="F708" s="43"/>
      <c r="G708" s="43"/>
      <c r="H708" s="43"/>
    </row>
    <row r="709" s="3" customFormat="true" ht="39.95" hidden="false" customHeight="true" outlineLevel="0" collapsed="false">
      <c r="A709" s="53" t="s">
        <v>54</v>
      </c>
      <c r="B709" s="53"/>
      <c r="C709" s="53"/>
      <c r="D709" s="42" t="s">
        <v>324</v>
      </c>
      <c r="E709" s="42"/>
      <c r="F709" s="42"/>
      <c r="G709" s="42"/>
      <c r="H709" s="42"/>
    </row>
    <row r="710" s="3" customFormat="true" ht="39.95" hidden="false" customHeight="true" outlineLevel="0" collapsed="false">
      <c r="A710" s="53" t="s">
        <v>56</v>
      </c>
      <c r="B710" s="53"/>
      <c r="C710" s="53"/>
      <c r="D710" s="44" t="s">
        <v>325</v>
      </c>
      <c r="E710" s="44"/>
      <c r="F710" s="44"/>
      <c r="G710" s="44"/>
      <c r="H710" s="44"/>
    </row>
    <row r="711" s="3" customFormat="true" ht="39.95" hidden="false" customHeight="true" outlineLevel="0" collapsed="false">
      <c r="A711" s="53" t="s">
        <v>58</v>
      </c>
      <c r="B711" s="53"/>
      <c r="C711" s="53"/>
      <c r="D711" s="28" t="s">
        <v>326</v>
      </c>
      <c r="E711" s="28"/>
      <c r="F711" s="28"/>
      <c r="G711" s="28"/>
      <c r="H711" s="28"/>
    </row>
    <row r="712" s="3" customFormat="true" ht="39.95" hidden="false" customHeight="true" outlineLevel="0" collapsed="false">
      <c r="A712" s="31" t="s">
        <v>1</v>
      </c>
      <c r="B712" s="31"/>
      <c r="C712" s="31"/>
      <c r="D712" s="31"/>
      <c r="E712" s="31"/>
      <c r="F712" s="31"/>
      <c r="G712" s="31"/>
      <c r="H712" s="31"/>
    </row>
    <row r="713" s="3" customFormat="true" ht="39.95" hidden="false" customHeight="true" outlineLevel="0" collapsed="false">
      <c r="A713" s="31" t="s">
        <v>2</v>
      </c>
      <c r="B713" s="31"/>
      <c r="C713" s="31"/>
      <c r="D713" s="31"/>
      <c r="E713" s="31"/>
      <c r="F713" s="31"/>
      <c r="G713" s="31"/>
      <c r="H713" s="31"/>
    </row>
    <row r="714" s="3" customFormat="true" ht="50.1" hidden="false" customHeight="true" outlineLevel="0" collapsed="false">
      <c r="A714" s="33" t="s">
        <v>3</v>
      </c>
      <c r="B714" s="33"/>
      <c r="C714" s="33"/>
      <c r="D714" s="33"/>
      <c r="E714" s="9" t="s">
        <v>4</v>
      </c>
      <c r="F714" s="9"/>
      <c r="G714" s="9"/>
      <c r="H714" s="9"/>
    </row>
    <row r="715" s="3" customFormat="true" ht="50.1" hidden="false" customHeight="true" outlineLevel="0" collapsed="false">
      <c r="A715" s="33" t="s">
        <v>318</v>
      </c>
      <c r="B715" s="33"/>
      <c r="C715" s="33"/>
      <c r="D715" s="33"/>
      <c r="E715" s="9" t="s">
        <v>6</v>
      </c>
      <c r="F715" s="9"/>
      <c r="G715" s="9"/>
      <c r="H715" s="9"/>
    </row>
    <row r="716" s="3" customFormat="true" ht="50.1" hidden="false" customHeight="true" outlineLevel="0" collapsed="false">
      <c r="A716" s="33" t="s">
        <v>7</v>
      </c>
      <c r="B716" s="33"/>
      <c r="C716" s="33"/>
      <c r="D716" s="33"/>
      <c r="E716" s="9" t="s">
        <v>8</v>
      </c>
      <c r="F716" s="9"/>
      <c r="G716" s="9"/>
      <c r="H716" s="9"/>
    </row>
    <row r="717" s="3" customFormat="true" ht="50.1" hidden="false" customHeight="true" outlineLevel="0" collapsed="false">
      <c r="A717" s="33" t="s">
        <v>9</v>
      </c>
      <c r="B717" s="33" t="s">
        <v>10</v>
      </c>
      <c r="C717" s="33" t="s">
        <v>11</v>
      </c>
      <c r="D717" s="33" t="s">
        <v>12</v>
      </c>
      <c r="E717" s="10" t="s">
        <v>13</v>
      </c>
      <c r="F717" s="10" t="s">
        <v>14</v>
      </c>
      <c r="G717" s="10"/>
      <c r="H717" s="10"/>
    </row>
    <row r="718" s="3" customFormat="true" ht="39.95" hidden="false" customHeight="true" outlineLevel="0" collapsed="false">
      <c r="A718" s="11" t="s">
        <v>916</v>
      </c>
      <c r="B718" s="90" t="s">
        <v>38</v>
      </c>
      <c r="C718" s="35" t="s">
        <v>917</v>
      </c>
      <c r="D718" s="91" t="n">
        <v>9155.3</v>
      </c>
      <c r="E718" s="90" t="s">
        <v>603</v>
      </c>
      <c r="F718" s="13" t="s">
        <v>916</v>
      </c>
      <c r="G718" s="13"/>
      <c r="H718" s="13"/>
    </row>
    <row r="719" s="3" customFormat="true" ht="39.95" hidden="false" customHeight="true" outlineLevel="0" collapsed="false">
      <c r="A719" s="38" t="s">
        <v>41</v>
      </c>
      <c r="B719" s="38"/>
      <c r="C719" s="38"/>
      <c r="D719" s="91" t="n">
        <v>0</v>
      </c>
      <c r="E719" s="16" t="s">
        <v>42</v>
      </c>
      <c r="F719" s="16"/>
      <c r="G719" s="51" t="s">
        <v>43</v>
      </c>
      <c r="H719" s="51"/>
    </row>
    <row r="720" s="3" customFormat="true" ht="39.95" hidden="false" customHeight="true" outlineLevel="0" collapsed="false">
      <c r="A720" s="38" t="s">
        <v>44</v>
      </c>
      <c r="B720" s="38"/>
      <c r="C720" s="38"/>
      <c r="D720" s="91" t="n">
        <v>3300</v>
      </c>
      <c r="E720" s="16" t="s">
        <v>45</v>
      </c>
      <c r="F720" s="16"/>
      <c r="G720" s="13" t="s">
        <v>257</v>
      </c>
      <c r="H720" s="13"/>
    </row>
    <row r="721" s="3" customFormat="true" ht="39.95" hidden="false" customHeight="true" outlineLevel="0" collapsed="false">
      <c r="A721" s="38" t="s">
        <v>47</v>
      </c>
      <c r="B721" s="38"/>
      <c r="C721" s="38"/>
      <c r="D721" s="92" t="n">
        <f aca="false">SUM(D718:D720)</f>
        <v>12455.3</v>
      </c>
      <c r="E721" s="23" t="s">
        <v>112</v>
      </c>
      <c r="F721" s="23"/>
      <c r="G721" s="23"/>
      <c r="H721" s="23"/>
    </row>
    <row r="722" s="3" customFormat="true" ht="39.95" hidden="false" customHeight="true" outlineLevel="0" collapsed="false">
      <c r="A722" s="53" t="s">
        <v>49</v>
      </c>
      <c r="B722" s="53"/>
      <c r="C722" s="53"/>
      <c r="D722" s="41" t="n">
        <v>45199</v>
      </c>
      <c r="E722" s="41"/>
      <c r="F722" s="41"/>
      <c r="G722" s="41"/>
      <c r="H722" s="41"/>
    </row>
    <row r="723" s="3" customFormat="true" ht="39.95" hidden="false" customHeight="true" outlineLevel="0" collapsed="false">
      <c r="A723" s="53" t="s">
        <v>50</v>
      </c>
      <c r="B723" s="53"/>
      <c r="C723" s="53"/>
      <c r="D723" s="42" t="s">
        <v>51</v>
      </c>
      <c r="E723" s="42"/>
      <c r="F723" s="42"/>
      <c r="G723" s="42"/>
      <c r="H723" s="42"/>
    </row>
    <row r="724" s="3" customFormat="true" ht="39.95" hidden="false" customHeight="true" outlineLevel="0" collapsed="false">
      <c r="A724" s="53" t="s">
        <v>52</v>
      </c>
      <c r="B724" s="53"/>
      <c r="C724" s="53"/>
      <c r="D724" s="43" t="s">
        <v>918</v>
      </c>
      <c r="E724" s="43"/>
      <c r="F724" s="43"/>
      <c r="G724" s="43"/>
      <c r="H724" s="43"/>
    </row>
    <row r="725" s="3" customFormat="true" ht="39.95" hidden="false" customHeight="true" outlineLevel="0" collapsed="false">
      <c r="A725" s="53" t="s">
        <v>54</v>
      </c>
      <c r="B725" s="53"/>
      <c r="C725" s="53"/>
      <c r="D725" s="42" t="s">
        <v>324</v>
      </c>
      <c r="E725" s="42"/>
      <c r="F725" s="42"/>
      <c r="G725" s="42"/>
      <c r="H725" s="42"/>
    </row>
    <row r="726" s="3" customFormat="true" ht="39.95" hidden="false" customHeight="true" outlineLevel="0" collapsed="false">
      <c r="A726" s="53" t="s">
        <v>56</v>
      </c>
      <c r="B726" s="53"/>
      <c r="C726" s="53"/>
      <c r="D726" s="44" t="s">
        <v>325</v>
      </c>
      <c r="E726" s="44"/>
      <c r="F726" s="44"/>
      <c r="G726" s="44"/>
      <c r="H726" s="44"/>
    </row>
    <row r="727" s="3" customFormat="true" ht="39.95" hidden="false" customHeight="true" outlineLevel="0" collapsed="false">
      <c r="A727" s="53" t="s">
        <v>58</v>
      </c>
      <c r="B727" s="53"/>
      <c r="C727" s="53"/>
      <c r="D727" s="28" t="s">
        <v>326</v>
      </c>
      <c r="E727" s="28"/>
      <c r="F727" s="28"/>
      <c r="G727" s="28"/>
      <c r="H727" s="28"/>
    </row>
  </sheetData>
  <mergeCells count="1175">
    <mergeCell ref="A1:H1"/>
    <mergeCell ref="A2:H2"/>
    <mergeCell ref="A3:H3"/>
    <mergeCell ref="A4:D4"/>
    <mergeCell ref="E4:H4"/>
    <mergeCell ref="A5:D5"/>
    <mergeCell ref="E5:H5"/>
    <mergeCell ref="A6:D6"/>
    <mergeCell ref="E6:H6"/>
    <mergeCell ref="F7:H7"/>
    <mergeCell ref="F8:H8"/>
    <mergeCell ref="F9:H9"/>
    <mergeCell ref="A10:C10"/>
    <mergeCell ref="E10:F10"/>
    <mergeCell ref="G10:H10"/>
    <mergeCell ref="A11:C11"/>
    <mergeCell ref="E11:F11"/>
    <mergeCell ref="G11:H11"/>
    <mergeCell ref="A12:C12"/>
    <mergeCell ref="E12:H12"/>
    <mergeCell ref="A13:C13"/>
    <mergeCell ref="D13:H13"/>
    <mergeCell ref="A14:C14"/>
    <mergeCell ref="D14:H14"/>
    <mergeCell ref="A15:C15"/>
    <mergeCell ref="D15:H15"/>
    <mergeCell ref="A16:C16"/>
    <mergeCell ref="D16:H16"/>
    <mergeCell ref="A17:C17"/>
    <mergeCell ref="D17:H17"/>
    <mergeCell ref="A18:C18"/>
    <mergeCell ref="D18:H18"/>
    <mergeCell ref="A19:H19"/>
    <mergeCell ref="A20:H20"/>
    <mergeCell ref="A21:D21"/>
    <mergeCell ref="E21:H21"/>
    <mergeCell ref="A22:D22"/>
    <mergeCell ref="E22:H22"/>
    <mergeCell ref="A23:D23"/>
    <mergeCell ref="E23:H23"/>
    <mergeCell ref="F24:H24"/>
    <mergeCell ref="F25:H25"/>
    <mergeCell ref="F26:H26"/>
    <mergeCell ref="F27:H27"/>
    <mergeCell ref="F28:H28"/>
    <mergeCell ref="F29:H29"/>
    <mergeCell ref="F30:H30"/>
    <mergeCell ref="F31:H31"/>
    <mergeCell ref="F32:H32"/>
    <mergeCell ref="A33:C33"/>
    <mergeCell ref="E33:F33"/>
    <mergeCell ref="G33:H33"/>
    <mergeCell ref="A34:C34"/>
    <mergeCell ref="E34:F34"/>
    <mergeCell ref="G34:H34"/>
    <mergeCell ref="A35:C35"/>
    <mergeCell ref="E35:H35"/>
    <mergeCell ref="A36:C36"/>
    <mergeCell ref="D36:H36"/>
    <mergeCell ref="A37:C37"/>
    <mergeCell ref="D37:H37"/>
    <mergeCell ref="A38:C38"/>
    <mergeCell ref="D38:H38"/>
    <mergeCell ref="A39:C39"/>
    <mergeCell ref="D39:H39"/>
    <mergeCell ref="A40:C40"/>
    <mergeCell ref="D40:H40"/>
    <mergeCell ref="A41:C41"/>
    <mergeCell ref="D41:H41"/>
    <mergeCell ref="A42:H42"/>
    <mergeCell ref="A43:H43"/>
    <mergeCell ref="A44:D44"/>
    <mergeCell ref="E44:H44"/>
    <mergeCell ref="A45:D45"/>
    <mergeCell ref="E45:H45"/>
    <mergeCell ref="A46:D46"/>
    <mergeCell ref="E46:H46"/>
    <mergeCell ref="F47:H47"/>
    <mergeCell ref="F48:H48"/>
    <mergeCell ref="F49:H49"/>
    <mergeCell ref="F50:H50"/>
    <mergeCell ref="F51:H51"/>
    <mergeCell ref="F52:H52"/>
    <mergeCell ref="F53:H53"/>
    <mergeCell ref="F54:H54"/>
    <mergeCell ref="F55:H55"/>
    <mergeCell ref="F56:H56"/>
    <mergeCell ref="F57:H57"/>
    <mergeCell ref="F58:H58"/>
    <mergeCell ref="A59:C59"/>
    <mergeCell ref="E59:F59"/>
    <mergeCell ref="G59:H59"/>
    <mergeCell ref="A60:C60"/>
    <mergeCell ref="E60:F60"/>
    <mergeCell ref="G60:H60"/>
    <mergeCell ref="A61:C61"/>
    <mergeCell ref="E61:H61"/>
    <mergeCell ref="A62:C62"/>
    <mergeCell ref="D62:H62"/>
    <mergeCell ref="A63:C63"/>
    <mergeCell ref="D63:H63"/>
    <mergeCell ref="A64:C64"/>
    <mergeCell ref="D64:H64"/>
    <mergeCell ref="A65:C65"/>
    <mergeCell ref="D65:H65"/>
    <mergeCell ref="A66:C66"/>
    <mergeCell ref="D66:H66"/>
    <mergeCell ref="A67:C67"/>
    <mergeCell ref="D67:H67"/>
    <mergeCell ref="A68:H68"/>
    <mergeCell ref="A69:H69"/>
    <mergeCell ref="A70:D70"/>
    <mergeCell ref="E70:H70"/>
    <mergeCell ref="A71:D71"/>
    <mergeCell ref="E71:H71"/>
    <mergeCell ref="A72:D72"/>
    <mergeCell ref="E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A87:C87"/>
    <mergeCell ref="E87:F87"/>
    <mergeCell ref="G87:H87"/>
    <mergeCell ref="A88:C88"/>
    <mergeCell ref="E88:F88"/>
    <mergeCell ref="G88:H88"/>
    <mergeCell ref="A89:C89"/>
    <mergeCell ref="E89:H89"/>
    <mergeCell ref="A90:C90"/>
    <mergeCell ref="D90:H90"/>
    <mergeCell ref="A91:C91"/>
    <mergeCell ref="D91:H91"/>
    <mergeCell ref="A92:C92"/>
    <mergeCell ref="D92:H92"/>
    <mergeCell ref="A93:C93"/>
    <mergeCell ref="D93:H93"/>
    <mergeCell ref="A94:C94"/>
    <mergeCell ref="D94:H94"/>
    <mergeCell ref="A95:C95"/>
    <mergeCell ref="D95:H95"/>
    <mergeCell ref="A96:H96"/>
    <mergeCell ref="A97:H97"/>
    <mergeCell ref="A98:D98"/>
    <mergeCell ref="E98:H98"/>
    <mergeCell ref="A99:D99"/>
    <mergeCell ref="E99:H99"/>
    <mergeCell ref="A100:D100"/>
    <mergeCell ref="E100:H100"/>
    <mergeCell ref="F101:H101"/>
    <mergeCell ref="F102:H102"/>
    <mergeCell ref="F103:H103"/>
    <mergeCell ref="F104:H104"/>
    <mergeCell ref="F105:H105"/>
    <mergeCell ref="F106:H106"/>
    <mergeCell ref="F107:H107"/>
    <mergeCell ref="F108:H108"/>
    <mergeCell ref="F109:H109"/>
    <mergeCell ref="F110:H110"/>
    <mergeCell ref="F111:H111"/>
    <mergeCell ref="F112:H112"/>
    <mergeCell ref="A113:C113"/>
    <mergeCell ref="E113:F113"/>
    <mergeCell ref="G113:H113"/>
    <mergeCell ref="A114:C114"/>
    <mergeCell ref="E114:F114"/>
    <mergeCell ref="G114:H114"/>
    <mergeCell ref="A115:C115"/>
    <mergeCell ref="E115:H115"/>
    <mergeCell ref="A116:C116"/>
    <mergeCell ref="D116:H116"/>
    <mergeCell ref="A117:C117"/>
    <mergeCell ref="D117:H117"/>
    <mergeCell ref="A118:C118"/>
    <mergeCell ref="D118:H118"/>
    <mergeCell ref="A119:C119"/>
    <mergeCell ref="D119:H119"/>
    <mergeCell ref="A120:C120"/>
    <mergeCell ref="D120:H120"/>
    <mergeCell ref="A121:C121"/>
    <mergeCell ref="D121:H121"/>
    <mergeCell ref="A122:H122"/>
    <mergeCell ref="A123:H123"/>
    <mergeCell ref="A124:D124"/>
    <mergeCell ref="E124:H124"/>
    <mergeCell ref="A125:D125"/>
    <mergeCell ref="E125:H125"/>
    <mergeCell ref="A126:D126"/>
    <mergeCell ref="E126:H126"/>
    <mergeCell ref="F127:H127"/>
    <mergeCell ref="F128:H128"/>
    <mergeCell ref="F129:H129"/>
    <mergeCell ref="A130:C130"/>
    <mergeCell ref="E130:F130"/>
    <mergeCell ref="G130:H130"/>
    <mergeCell ref="A131:C131"/>
    <mergeCell ref="E131:F131"/>
    <mergeCell ref="G131:H131"/>
    <mergeCell ref="A132:C132"/>
    <mergeCell ref="E132:H132"/>
    <mergeCell ref="A133:C133"/>
    <mergeCell ref="D133:H133"/>
    <mergeCell ref="A134:C134"/>
    <mergeCell ref="D134:H134"/>
    <mergeCell ref="A135:C135"/>
    <mergeCell ref="D135:H135"/>
    <mergeCell ref="A136:C136"/>
    <mergeCell ref="D136:H136"/>
    <mergeCell ref="A137:C137"/>
    <mergeCell ref="D137:H137"/>
    <mergeCell ref="A138:C138"/>
    <mergeCell ref="D138:H138"/>
    <mergeCell ref="A139:H139"/>
    <mergeCell ref="A140:H140"/>
    <mergeCell ref="A141:D141"/>
    <mergeCell ref="E141:H141"/>
    <mergeCell ref="A142:D142"/>
    <mergeCell ref="E142:H142"/>
    <mergeCell ref="A143:D143"/>
    <mergeCell ref="E143:H143"/>
    <mergeCell ref="F144:H144"/>
    <mergeCell ref="F145:H145"/>
    <mergeCell ref="A146:C146"/>
    <mergeCell ref="E146:F146"/>
    <mergeCell ref="G146:H146"/>
    <mergeCell ref="A147:C147"/>
    <mergeCell ref="E147:F147"/>
    <mergeCell ref="G147:H147"/>
    <mergeCell ref="A148:C148"/>
    <mergeCell ref="E148:H148"/>
    <mergeCell ref="A149:C149"/>
    <mergeCell ref="D149:H149"/>
    <mergeCell ref="A150:C150"/>
    <mergeCell ref="D150:H150"/>
    <mergeCell ref="A151:C151"/>
    <mergeCell ref="D151:H151"/>
    <mergeCell ref="A152:C152"/>
    <mergeCell ref="D152:H152"/>
    <mergeCell ref="A153:C153"/>
    <mergeCell ref="D153:H153"/>
    <mergeCell ref="A154:C154"/>
    <mergeCell ref="D154:H154"/>
    <mergeCell ref="A155:H155"/>
    <mergeCell ref="A156:H156"/>
    <mergeCell ref="A157:D157"/>
    <mergeCell ref="E157:H157"/>
    <mergeCell ref="A158:D158"/>
    <mergeCell ref="E158:H158"/>
    <mergeCell ref="A159:D159"/>
    <mergeCell ref="E159:H159"/>
    <mergeCell ref="F160:H160"/>
    <mergeCell ref="F161:H161"/>
    <mergeCell ref="F162:H162"/>
    <mergeCell ref="A163:C163"/>
    <mergeCell ref="E163:F163"/>
    <mergeCell ref="G163:H163"/>
    <mergeCell ref="A164:C164"/>
    <mergeCell ref="E164:F164"/>
    <mergeCell ref="G164:H164"/>
    <mergeCell ref="A165:C165"/>
    <mergeCell ref="E165:H165"/>
    <mergeCell ref="A166:C166"/>
    <mergeCell ref="D166:H166"/>
    <mergeCell ref="A167:C167"/>
    <mergeCell ref="D167:H167"/>
    <mergeCell ref="A168:C168"/>
    <mergeCell ref="D168:H168"/>
    <mergeCell ref="A169:C169"/>
    <mergeCell ref="D169:H169"/>
    <mergeCell ref="A170:C170"/>
    <mergeCell ref="D170:H170"/>
    <mergeCell ref="A171:C171"/>
    <mergeCell ref="D171:H171"/>
    <mergeCell ref="A172:H172"/>
    <mergeCell ref="A173:H173"/>
    <mergeCell ref="A174:D174"/>
    <mergeCell ref="E174:H174"/>
    <mergeCell ref="A175:D175"/>
    <mergeCell ref="E175:H175"/>
    <mergeCell ref="A176:D176"/>
    <mergeCell ref="E176:H176"/>
    <mergeCell ref="F177:H177"/>
    <mergeCell ref="F178:H178"/>
    <mergeCell ref="F179:H179"/>
    <mergeCell ref="F180:H180"/>
    <mergeCell ref="F181:H181"/>
    <mergeCell ref="A182:C182"/>
    <mergeCell ref="E182:F182"/>
    <mergeCell ref="G182:H182"/>
    <mergeCell ref="A183:C183"/>
    <mergeCell ref="E183:F183"/>
    <mergeCell ref="G183:H183"/>
    <mergeCell ref="A184:C184"/>
    <mergeCell ref="E184:H184"/>
    <mergeCell ref="A185:C185"/>
    <mergeCell ref="D185:H185"/>
    <mergeCell ref="A186:C186"/>
    <mergeCell ref="D186:H186"/>
    <mergeCell ref="A187:C187"/>
    <mergeCell ref="D187:H187"/>
    <mergeCell ref="A188:C188"/>
    <mergeCell ref="D188:H188"/>
    <mergeCell ref="A189:C189"/>
    <mergeCell ref="D189:H189"/>
    <mergeCell ref="A190:C190"/>
    <mergeCell ref="D190:H190"/>
    <mergeCell ref="A191:H191"/>
    <mergeCell ref="A192:H192"/>
    <mergeCell ref="A193:D193"/>
    <mergeCell ref="E193:H193"/>
    <mergeCell ref="A194:D194"/>
    <mergeCell ref="E194:H194"/>
    <mergeCell ref="A195:D195"/>
    <mergeCell ref="E195:H195"/>
    <mergeCell ref="F196:H196"/>
    <mergeCell ref="A197:H197"/>
    <mergeCell ref="A198:C198"/>
    <mergeCell ref="E198:F198"/>
    <mergeCell ref="G198:H198"/>
    <mergeCell ref="A199:C199"/>
    <mergeCell ref="E199:F199"/>
    <mergeCell ref="G199:H199"/>
    <mergeCell ref="A200:C200"/>
    <mergeCell ref="E200:H200"/>
    <mergeCell ref="A201:C201"/>
    <mergeCell ref="D201:H201"/>
    <mergeCell ref="A202:C202"/>
    <mergeCell ref="D202:H202"/>
    <mergeCell ref="A203:C203"/>
    <mergeCell ref="D203:H203"/>
    <mergeCell ref="A204:C204"/>
    <mergeCell ref="D204:H204"/>
    <mergeCell ref="A205:C205"/>
    <mergeCell ref="D205:H205"/>
    <mergeCell ref="A206:C206"/>
    <mergeCell ref="D206:H206"/>
    <mergeCell ref="A207:H207"/>
    <mergeCell ref="A208:H208"/>
    <mergeCell ref="A209:D209"/>
    <mergeCell ref="E209:H209"/>
    <mergeCell ref="A210:D210"/>
    <mergeCell ref="E210:H210"/>
    <mergeCell ref="A211:D211"/>
    <mergeCell ref="E211:H211"/>
    <mergeCell ref="F212:H212"/>
    <mergeCell ref="A213:H213"/>
    <mergeCell ref="A214:C214"/>
    <mergeCell ref="E214:F214"/>
    <mergeCell ref="G214:H214"/>
    <mergeCell ref="A215:C215"/>
    <mergeCell ref="E215:F215"/>
    <mergeCell ref="G215:H215"/>
    <mergeCell ref="A216:C216"/>
    <mergeCell ref="E216:H216"/>
    <mergeCell ref="A217:C217"/>
    <mergeCell ref="D217:H217"/>
    <mergeCell ref="A218:C218"/>
    <mergeCell ref="D218:H218"/>
    <mergeCell ref="A219:C219"/>
    <mergeCell ref="D219:H219"/>
    <mergeCell ref="A220:C220"/>
    <mergeCell ref="D220:H220"/>
    <mergeCell ref="A221:C221"/>
    <mergeCell ref="D221:H221"/>
    <mergeCell ref="A222:C222"/>
    <mergeCell ref="D222:H222"/>
    <mergeCell ref="A223:H223"/>
    <mergeCell ref="A224:H224"/>
    <mergeCell ref="A225:D225"/>
    <mergeCell ref="E225:H225"/>
    <mergeCell ref="A226:D226"/>
    <mergeCell ref="E226:H226"/>
    <mergeCell ref="A227:D227"/>
    <mergeCell ref="E227:H227"/>
    <mergeCell ref="F228:H228"/>
    <mergeCell ref="F229:H229"/>
    <mergeCell ref="F230:H230"/>
    <mergeCell ref="F231:H231"/>
    <mergeCell ref="F232:H232"/>
    <mergeCell ref="F233:H233"/>
    <mergeCell ref="F234:H234"/>
    <mergeCell ref="F235:H235"/>
    <mergeCell ref="A236:C236"/>
    <mergeCell ref="E236:F236"/>
    <mergeCell ref="G236:H236"/>
    <mergeCell ref="A237:C237"/>
    <mergeCell ref="E237:F237"/>
    <mergeCell ref="G237:H237"/>
    <mergeCell ref="A238:C238"/>
    <mergeCell ref="E238:H238"/>
    <mergeCell ref="A239:C239"/>
    <mergeCell ref="D239:H239"/>
    <mergeCell ref="A240:C240"/>
    <mergeCell ref="D240:H240"/>
    <mergeCell ref="A241:C241"/>
    <mergeCell ref="D241:H241"/>
    <mergeCell ref="A242:C242"/>
    <mergeCell ref="D242:H242"/>
    <mergeCell ref="A243:C243"/>
    <mergeCell ref="D243:H243"/>
    <mergeCell ref="A244:C244"/>
    <mergeCell ref="D244:H244"/>
    <mergeCell ref="A245:H245"/>
    <mergeCell ref="A246:H246"/>
    <mergeCell ref="A247:D247"/>
    <mergeCell ref="E247:H247"/>
    <mergeCell ref="A248:D248"/>
    <mergeCell ref="E248:H248"/>
    <mergeCell ref="A249:D249"/>
    <mergeCell ref="E249:H249"/>
    <mergeCell ref="F250:H250"/>
    <mergeCell ref="F251:H251"/>
    <mergeCell ref="F252:H252"/>
    <mergeCell ref="F253:H253"/>
    <mergeCell ref="F254:H254"/>
    <mergeCell ref="A255:C255"/>
    <mergeCell ref="E255:F255"/>
    <mergeCell ref="G255:H255"/>
    <mergeCell ref="A256:C256"/>
    <mergeCell ref="E256:F256"/>
    <mergeCell ref="G256:H256"/>
    <mergeCell ref="A257:C257"/>
    <mergeCell ref="E257:H257"/>
    <mergeCell ref="A258:C258"/>
    <mergeCell ref="D258:H258"/>
    <mergeCell ref="A259:C259"/>
    <mergeCell ref="D259:H259"/>
    <mergeCell ref="A260:C260"/>
    <mergeCell ref="D260:H260"/>
    <mergeCell ref="A261:C261"/>
    <mergeCell ref="D261:H261"/>
    <mergeCell ref="A262:C262"/>
    <mergeCell ref="D262:H262"/>
    <mergeCell ref="A263:C263"/>
    <mergeCell ref="D263:H263"/>
    <mergeCell ref="A264:H264"/>
    <mergeCell ref="A265:H265"/>
    <mergeCell ref="A266:D266"/>
    <mergeCell ref="E266:H266"/>
    <mergeCell ref="A267:D267"/>
    <mergeCell ref="E267:H267"/>
    <mergeCell ref="A268:D268"/>
    <mergeCell ref="E268:H268"/>
    <mergeCell ref="F269:H269"/>
    <mergeCell ref="F270:H270"/>
    <mergeCell ref="A271:C271"/>
    <mergeCell ref="E271:F271"/>
    <mergeCell ref="G271:H271"/>
    <mergeCell ref="A272:C272"/>
    <mergeCell ref="E272:F272"/>
    <mergeCell ref="G272:H272"/>
    <mergeCell ref="A273:C273"/>
    <mergeCell ref="E273:H273"/>
    <mergeCell ref="A274:C274"/>
    <mergeCell ref="D274:H274"/>
    <mergeCell ref="A275:C275"/>
    <mergeCell ref="D275:H275"/>
    <mergeCell ref="A276:C276"/>
    <mergeCell ref="D276:H276"/>
    <mergeCell ref="A277:C277"/>
    <mergeCell ref="D277:H277"/>
    <mergeCell ref="A278:C278"/>
    <mergeCell ref="D278:H278"/>
    <mergeCell ref="A279:C279"/>
    <mergeCell ref="D279:H279"/>
    <mergeCell ref="A280:H280"/>
    <mergeCell ref="A281:H281"/>
    <mergeCell ref="A282:D282"/>
    <mergeCell ref="E282:H282"/>
    <mergeCell ref="A283:D283"/>
    <mergeCell ref="E283:H283"/>
    <mergeCell ref="A284:D284"/>
    <mergeCell ref="E284:H284"/>
    <mergeCell ref="F285:H285"/>
    <mergeCell ref="F286:H286"/>
    <mergeCell ref="A287:C287"/>
    <mergeCell ref="E287:F287"/>
    <mergeCell ref="G287:H287"/>
    <mergeCell ref="A288:C288"/>
    <mergeCell ref="E288:F288"/>
    <mergeCell ref="G288:H288"/>
    <mergeCell ref="A289:C289"/>
    <mergeCell ref="E289:H289"/>
    <mergeCell ref="A290:C290"/>
    <mergeCell ref="D290:H290"/>
    <mergeCell ref="A291:C291"/>
    <mergeCell ref="D291:H291"/>
    <mergeCell ref="A292:C292"/>
    <mergeCell ref="D292:H292"/>
    <mergeCell ref="A293:C293"/>
    <mergeCell ref="D293:H293"/>
    <mergeCell ref="A294:C294"/>
    <mergeCell ref="D294:H294"/>
    <mergeCell ref="A295:C295"/>
    <mergeCell ref="D295:H295"/>
    <mergeCell ref="A296:H296"/>
    <mergeCell ref="A297:H297"/>
    <mergeCell ref="A298:D298"/>
    <mergeCell ref="E298:H298"/>
    <mergeCell ref="A299:D299"/>
    <mergeCell ref="E299:H299"/>
    <mergeCell ref="A300:D300"/>
    <mergeCell ref="E300:H300"/>
    <mergeCell ref="F301:H301"/>
    <mergeCell ref="F302:H302"/>
    <mergeCell ref="F303:H303"/>
    <mergeCell ref="F304:H304"/>
    <mergeCell ref="F305:H305"/>
    <mergeCell ref="F306:H306"/>
    <mergeCell ref="F307:H307"/>
    <mergeCell ref="F308:H308"/>
    <mergeCell ref="F309:H309"/>
    <mergeCell ref="F310:H310"/>
    <mergeCell ref="F311:H311"/>
    <mergeCell ref="F312:H312"/>
    <mergeCell ref="F313:H313"/>
    <mergeCell ref="F314:H314"/>
    <mergeCell ref="F315:H315"/>
    <mergeCell ref="F316:H316"/>
    <mergeCell ref="F317:H317"/>
    <mergeCell ref="F318:H318"/>
    <mergeCell ref="F319:H319"/>
    <mergeCell ref="F320:H320"/>
    <mergeCell ref="F321:H321"/>
    <mergeCell ref="F322:H322"/>
    <mergeCell ref="F323:H323"/>
    <mergeCell ref="F324:H324"/>
    <mergeCell ref="F325:H325"/>
    <mergeCell ref="F326:H326"/>
    <mergeCell ref="F327:H327"/>
    <mergeCell ref="F328:H328"/>
    <mergeCell ref="F329:H329"/>
    <mergeCell ref="F330:H330"/>
    <mergeCell ref="F331:H331"/>
    <mergeCell ref="F332:H332"/>
    <mergeCell ref="F333:H333"/>
    <mergeCell ref="F334:H334"/>
    <mergeCell ref="F335:H335"/>
    <mergeCell ref="F336:H336"/>
    <mergeCell ref="F337:H337"/>
    <mergeCell ref="F338:H338"/>
    <mergeCell ref="F339:H339"/>
    <mergeCell ref="F340:H340"/>
    <mergeCell ref="F341:H341"/>
    <mergeCell ref="F342:H342"/>
    <mergeCell ref="F343:H343"/>
    <mergeCell ref="F344:H344"/>
    <mergeCell ref="F345:H345"/>
    <mergeCell ref="F346:H346"/>
    <mergeCell ref="F347:H347"/>
    <mergeCell ref="F348:H348"/>
    <mergeCell ref="A349:C349"/>
    <mergeCell ref="E349:F349"/>
    <mergeCell ref="G349:H349"/>
    <mergeCell ref="A350:C350"/>
    <mergeCell ref="E350:F350"/>
    <mergeCell ref="G350:H350"/>
    <mergeCell ref="A351:C351"/>
    <mergeCell ref="E351:H351"/>
    <mergeCell ref="A352:C352"/>
    <mergeCell ref="D352:H352"/>
    <mergeCell ref="A353:C353"/>
    <mergeCell ref="D353:H353"/>
    <mergeCell ref="A354:C354"/>
    <mergeCell ref="D354:H354"/>
    <mergeCell ref="A355:C355"/>
    <mergeCell ref="D355:H355"/>
    <mergeCell ref="A356:C356"/>
    <mergeCell ref="D356:H356"/>
    <mergeCell ref="A357:C357"/>
    <mergeCell ref="D357:H357"/>
    <mergeCell ref="A358:H358"/>
    <mergeCell ref="A359:H359"/>
    <mergeCell ref="A360:D360"/>
    <mergeCell ref="E360:H360"/>
    <mergeCell ref="A361:D361"/>
    <mergeCell ref="E361:H361"/>
    <mergeCell ref="A362:D362"/>
    <mergeCell ref="E362:H362"/>
    <mergeCell ref="F363:H363"/>
    <mergeCell ref="F364:H364"/>
    <mergeCell ref="F365:H365"/>
    <mergeCell ref="F366:H366"/>
    <mergeCell ref="A367:C367"/>
    <mergeCell ref="E367:F367"/>
    <mergeCell ref="G367:H367"/>
    <mergeCell ref="A368:C368"/>
    <mergeCell ref="E368:F368"/>
    <mergeCell ref="G368:H368"/>
    <mergeCell ref="A369:C369"/>
    <mergeCell ref="E369:H369"/>
    <mergeCell ref="A370:C370"/>
    <mergeCell ref="D370:H370"/>
    <mergeCell ref="A371:C371"/>
    <mergeCell ref="D371:H371"/>
    <mergeCell ref="A372:C372"/>
    <mergeCell ref="D372:H372"/>
    <mergeCell ref="A373:C373"/>
    <mergeCell ref="D373:H373"/>
    <mergeCell ref="A374:C374"/>
    <mergeCell ref="D374:H374"/>
    <mergeCell ref="A375:C375"/>
    <mergeCell ref="D375:H375"/>
    <mergeCell ref="A376:H376"/>
    <mergeCell ref="A377:H377"/>
    <mergeCell ref="A378:D378"/>
    <mergeCell ref="E378:H378"/>
    <mergeCell ref="A379:D379"/>
    <mergeCell ref="E379:H379"/>
    <mergeCell ref="A380:D380"/>
    <mergeCell ref="E380:H380"/>
    <mergeCell ref="F381:H381"/>
    <mergeCell ref="F382:H382"/>
    <mergeCell ref="F383:H383"/>
    <mergeCell ref="F384:H384"/>
    <mergeCell ref="F385:H385"/>
    <mergeCell ref="F386:H386"/>
    <mergeCell ref="F387:H387"/>
    <mergeCell ref="F388:H388"/>
    <mergeCell ref="F389:H389"/>
    <mergeCell ref="F390:H390"/>
    <mergeCell ref="F391:H391"/>
    <mergeCell ref="A392:C392"/>
    <mergeCell ref="E392:F392"/>
    <mergeCell ref="G392:H392"/>
    <mergeCell ref="A393:C393"/>
    <mergeCell ref="E393:F393"/>
    <mergeCell ref="G393:H393"/>
    <mergeCell ref="A394:C394"/>
    <mergeCell ref="E394:H394"/>
    <mergeCell ref="A395:C395"/>
    <mergeCell ref="D395:H395"/>
    <mergeCell ref="A396:C396"/>
    <mergeCell ref="D396:H396"/>
    <mergeCell ref="A397:C397"/>
    <mergeCell ref="D397:H397"/>
    <mergeCell ref="A398:C398"/>
    <mergeCell ref="D398:H398"/>
    <mergeCell ref="A399:C399"/>
    <mergeCell ref="D399:H399"/>
    <mergeCell ref="A400:C400"/>
    <mergeCell ref="D400:H400"/>
    <mergeCell ref="A401:H401"/>
    <mergeCell ref="A402:H402"/>
    <mergeCell ref="A403:D403"/>
    <mergeCell ref="E403:H403"/>
    <mergeCell ref="A404:D404"/>
    <mergeCell ref="E404:H404"/>
    <mergeCell ref="A405:D405"/>
    <mergeCell ref="E405:H405"/>
    <mergeCell ref="F406:H406"/>
    <mergeCell ref="F407:H407"/>
    <mergeCell ref="F408:H408"/>
    <mergeCell ref="F409:H409"/>
    <mergeCell ref="F410:H410"/>
    <mergeCell ref="F411:H411"/>
    <mergeCell ref="F412:H412"/>
    <mergeCell ref="F413:H413"/>
    <mergeCell ref="F414:H414"/>
    <mergeCell ref="A415:C415"/>
    <mergeCell ref="E415:F415"/>
    <mergeCell ref="G415:H415"/>
    <mergeCell ref="A416:C416"/>
    <mergeCell ref="E416:F416"/>
    <mergeCell ref="G416:H416"/>
    <mergeCell ref="A417:C417"/>
    <mergeCell ref="E417:H417"/>
    <mergeCell ref="A418:C418"/>
    <mergeCell ref="D418:H418"/>
    <mergeCell ref="A419:C419"/>
    <mergeCell ref="D419:H419"/>
    <mergeCell ref="A420:C420"/>
    <mergeCell ref="D420:H420"/>
    <mergeCell ref="A421:C421"/>
    <mergeCell ref="D421:H421"/>
    <mergeCell ref="A422:C422"/>
    <mergeCell ref="D422:H422"/>
    <mergeCell ref="A423:C423"/>
    <mergeCell ref="D423:H423"/>
    <mergeCell ref="A424:H424"/>
    <mergeCell ref="A425:H425"/>
    <mergeCell ref="A426:D426"/>
    <mergeCell ref="E426:H426"/>
    <mergeCell ref="A427:D427"/>
    <mergeCell ref="E427:H427"/>
    <mergeCell ref="A428:D428"/>
    <mergeCell ref="E428:H428"/>
    <mergeCell ref="F429:H429"/>
    <mergeCell ref="F430:H430"/>
    <mergeCell ref="F431:H431"/>
    <mergeCell ref="F432:H432"/>
    <mergeCell ref="A433:C433"/>
    <mergeCell ref="E433:F433"/>
    <mergeCell ref="G433:H433"/>
    <mergeCell ref="A434:C434"/>
    <mergeCell ref="E434:F434"/>
    <mergeCell ref="G434:H434"/>
    <mergeCell ref="A435:C435"/>
    <mergeCell ref="E435:H435"/>
    <mergeCell ref="A436:C436"/>
    <mergeCell ref="D436:H436"/>
    <mergeCell ref="A437:C437"/>
    <mergeCell ref="D437:H437"/>
    <mergeCell ref="A438:C438"/>
    <mergeCell ref="D438:H438"/>
    <mergeCell ref="A439:C439"/>
    <mergeCell ref="D439:H439"/>
    <mergeCell ref="A440:C440"/>
    <mergeCell ref="D440:H440"/>
    <mergeCell ref="A441:C441"/>
    <mergeCell ref="D441:H441"/>
    <mergeCell ref="A442:H442"/>
    <mergeCell ref="A443:H443"/>
    <mergeCell ref="A444:D444"/>
    <mergeCell ref="E444:H444"/>
    <mergeCell ref="A445:D445"/>
    <mergeCell ref="E445:H445"/>
    <mergeCell ref="A446:D446"/>
    <mergeCell ref="E446:H446"/>
    <mergeCell ref="F447:H447"/>
    <mergeCell ref="F448:H448"/>
    <mergeCell ref="F449:H449"/>
    <mergeCell ref="F450:H450"/>
    <mergeCell ref="F451:H451"/>
    <mergeCell ref="F452:H452"/>
    <mergeCell ref="F453:H453"/>
    <mergeCell ref="F454:H454"/>
    <mergeCell ref="F455:H455"/>
    <mergeCell ref="F456:H456"/>
    <mergeCell ref="F457:H457"/>
    <mergeCell ref="F458:H458"/>
    <mergeCell ref="F459:H459"/>
    <mergeCell ref="F460:H460"/>
    <mergeCell ref="F461:H461"/>
    <mergeCell ref="F462:H462"/>
    <mergeCell ref="F463:H463"/>
    <mergeCell ref="F464:H464"/>
    <mergeCell ref="F465:H465"/>
    <mergeCell ref="F466:H466"/>
    <mergeCell ref="F467:H467"/>
    <mergeCell ref="F468:H468"/>
    <mergeCell ref="F469:H469"/>
    <mergeCell ref="F470:H470"/>
    <mergeCell ref="F471:H471"/>
    <mergeCell ref="A472:C472"/>
    <mergeCell ref="E472:F472"/>
    <mergeCell ref="G472:H472"/>
    <mergeCell ref="A473:C473"/>
    <mergeCell ref="E473:F473"/>
    <mergeCell ref="G473:H473"/>
    <mergeCell ref="A474:C474"/>
    <mergeCell ref="E474:H474"/>
    <mergeCell ref="A475:C475"/>
    <mergeCell ref="D475:H475"/>
    <mergeCell ref="A476:C476"/>
    <mergeCell ref="D476:H476"/>
    <mergeCell ref="A477:C477"/>
    <mergeCell ref="D477:H477"/>
    <mergeCell ref="A478:C478"/>
    <mergeCell ref="D478:H478"/>
    <mergeCell ref="A479:C479"/>
    <mergeCell ref="D479:H479"/>
    <mergeCell ref="A480:C480"/>
    <mergeCell ref="D480:H480"/>
    <mergeCell ref="A481:H481"/>
    <mergeCell ref="A482:H482"/>
    <mergeCell ref="A483:D483"/>
    <mergeCell ref="E483:H483"/>
    <mergeCell ref="A484:D484"/>
    <mergeCell ref="E484:H484"/>
    <mergeCell ref="A485:D485"/>
    <mergeCell ref="E485:H485"/>
    <mergeCell ref="F486:H486"/>
    <mergeCell ref="F487:H487"/>
    <mergeCell ref="F488:H488"/>
    <mergeCell ref="F489:H489"/>
    <mergeCell ref="F490:H490"/>
    <mergeCell ref="F491:H491"/>
    <mergeCell ref="F492:H492"/>
    <mergeCell ref="A493:C493"/>
    <mergeCell ref="E493:F493"/>
    <mergeCell ref="G493:H493"/>
    <mergeCell ref="A494:C494"/>
    <mergeCell ref="E494:F494"/>
    <mergeCell ref="G494:H494"/>
    <mergeCell ref="A495:C495"/>
    <mergeCell ref="E495:H495"/>
    <mergeCell ref="A496:C496"/>
    <mergeCell ref="D496:H496"/>
    <mergeCell ref="A497:C497"/>
    <mergeCell ref="D497:H497"/>
    <mergeCell ref="A498:C498"/>
    <mergeCell ref="D498:H498"/>
    <mergeCell ref="A499:C499"/>
    <mergeCell ref="D499:H499"/>
    <mergeCell ref="A500:C500"/>
    <mergeCell ref="D500:H500"/>
    <mergeCell ref="A501:C501"/>
    <mergeCell ref="D501:H501"/>
    <mergeCell ref="A502:H502"/>
    <mergeCell ref="A503:H503"/>
    <mergeCell ref="A504:D504"/>
    <mergeCell ref="E504:H504"/>
    <mergeCell ref="A505:D505"/>
    <mergeCell ref="E505:H505"/>
    <mergeCell ref="A506:D506"/>
    <mergeCell ref="E506:H506"/>
    <mergeCell ref="F507:H507"/>
    <mergeCell ref="F508:H508"/>
    <mergeCell ref="F509:H509"/>
    <mergeCell ref="A510:C510"/>
    <mergeCell ref="E510:F510"/>
    <mergeCell ref="G510:H510"/>
    <mergeCell ref="A511:C511"/>
    <mergeCell ref="E511:F511"/>
    <mergeCell ref="G511:H511"/>
    <mergeCell ref="A512:C512"/>
    <mergeCell ref="E512:H512"/>
    <mergeCell ref="A513:C513"/>
    <mergeCell ref="D513:H513"/>
    <mergeCell ref="A514:C514"/>
    <mergeCell ref="D514:H514"/>
    <mergeCell ref="A515:C515"/>
    <mergeCell ref="D515:H515"/>
    <mergeCell ref="A516:C516"/>
    <mergeCell ref="D516:H516"/>
    <mergeCell ref="A517:C517"/>
    <mergeCell ref="D517:H517"/>
    <mergeCell ref="A518:C518"/>
    <mergeCell ref="D518:H518"/>
    <mergeCell ref="A519:H519"/>
    <mergeCell ref="A520:H520"/>
    <mergeCell ref="A521:D521"/>
    <mergeCell ref="E521:H521"/>
    <mergeCell ref="A522:D522"/>
    <mergeCell ref="E522:H522"/>
    <mergeCell ref="A523:D523"/>
    <mergeCell ref="E523:H523"/>
    <mergeCell ref="F524:H524"/>
    <mergeCell ref="F525:H525"/>
    <mergeCell ref="F526:H526"/>
    <mergeCell ref="F527:H527"/>
    <mergeCell ref="F528:H528"/>
    <mergeCell ref="F529:H529"/>
    <mergeCell ref="F530:H530"/>
    <mergeCell ref="F531:H531"/>
    <mergeCell ref="F532:H532"/>
    <mergeCell ref="F533:H533"/>
    <mergeCell ref="F534:H534"/>
    <mergeCell ref="F535:H535"/>
    <mergeCell ref="F536:H536"/>
    <mergeCell ref="F537:H537"/>
    <mergeCell ref="F538:H538"/>
    <mergeCell ref="F539:H539"/>
    <mergeCell ref="F540:H540"/>
    <mergeCell ref="F541:H541"/>
    <mergeCell ref="F542:H542"/>
    <mergeCell ref="F543:H543"/>
    <mergeCell ref="F544:H544"/>
    <mergeCell ref="F545:H545"/>
    <mergeCell ref="A546:C546"/>
    <mergeCell ref="E546:F546"/>
    <mergeCell ref="G546:H546"/>
    <mergeCell ref="A547:C547"/>
    <mergeCell ref="E547:F547"/>
    <mergeCell ref="G547:H547"/>
    <mergeCell ref="A548:C548"/>
    <mergeCell ref="E548:H548"/>
    <mergeCell ref="A549:C549"/>
    <mergeCell ref="D549:H549"/>
    <mergeCell ref="A550:C550"/>
    <mergeCell ref="D550:H550"/>
    <mergeCell ref="A551:C551"/>
    <mergeCell ref="D551:H551"/>
    <mergeCell ref="A552:C552"/>
    <mergeCell ref="D552:H552"/>
    <mergeCell ref="A553:C553"/>
    <mergeCell ref="D553:H553"/>
    <mergeCell ref="A554:C554"/>
    <mergeCell ref="D554:H554"/>
    <mergeCell ref="A555:H555"/>
    <mergeCell ref="A556:H556"/>
    <mergeCell ref="A557:D557"/>
    <mergeCell ref="E557:H557"/>
    <mergeCell ref="A558:D558"/>
    <mergeCell ref="E558:H558"/>
    <mergeCell ref="A559:D559"/>
    <mergeCell ref="E559:H559"/>
    <mergeCell ref="F560:H560"/>
    <mergeCell ref="F561:H561"/>
    <mergeCell ref="F562:H562"/>
    <mergeCell ref="A563:C563"/>
    <mergeCell ref="E563:F563"/>
    <mergeCell ref="G563:H563"/>
    <mergeCell ref="A564:C564"/>
    <mergeCell ref="E564:F564"/>
    <mergeCell ref="G564:H564"/>
    <mergeCell ref="A565:C565"/>
    <mergeCell ref="E565:H565"/>
    <mergeCell ref="A566:C566"/>
    <mergeCell ref="D566:H566"/>
    <mergeCell ref="A567:C567"/>
    <mergeCell ref="D567:H567"/>
    <mergeCell ref="A568:C568"/>
    <mergeCell ref="D568:H568"/>
    <mergeCell ref="A569:C569"/>
    <mergeCell ref="D569:H569"/>
    <mergeCell ref="A570:C570"/>
    <mergeCell ref="D570:H570"/>
    <mergeCell ref="A571:C571"/>
    <mergeCell ref="D571:H571"/>
    <mergeCell ref="A572:H572"/>
    <mergeCell ref="A573:H573"/>
    <mergeCell ref="A574:D574"/>
    <mergeCell ref="E574:H574"/>
    <mergeCell ref="A575:D575"/>
    <mergeCell ref="E575:H575"/>
    <mergeCell ref="A576:D576"/>
    <mergeCell ref="E576:H576"/>
    <mergeCell ref="F577:H577"/>
    <mergeCell ref="F578:H578"/>
    <mergeCell ref="F579:H579"/>
    <mergeCell ref="F580:H580"/>
    <mergeCell ref="F581:H581"/>
    <mergeCell ref="F582:H582"/>
    <mergeCell ref="F583:H583"/>
    <mergeCell ref="F584:H584"/>
    <mergeCell ref="F585:H585"/>
    <mergeCell ref="F586:H586"/>
    <mergeCell ref="F587:H587"/>
    <mergeCell ref="F588:H588"/>
    <mergeCell ref="F589:H589"/>
    <mergeCell ref="A590:C590"/>
    <mergeCell ref="E590:F590"/>
    <mergeCell ref="G590:H590"/>
    <mergeCell ref="A591:C591"/>
    <mergeCell ref="E591:F591"/>
    <mergeCell ref="G591:H591"/>
    <mergeCell ref="A592:C592"/>
    <mergeCell ref="E592:H592"/>
    <mergeCell ref="A593:C593"/>
    <mergeCell ref="D593:H593"/>
    <mergeCell ref="A594:C594"/>
    <mergeCell ref="D594:H594"/>
    <mergeCell ref="A595:C595"/>
    <mergeCell ref="D595:H595"/>
    <mergeCell ref="A596:C596"/>
    <mergeCell ref="D596:H596"/>
    <mergeCell ref="A597:C597"/>
    <mergeCell ref="D597:H597"/>
    <mergeCell ref="A598:C598"/>
    <mergeCell ref="D598:H598"/>
    <mergeCell ref="A599:H599"/>
    <mergeCell ref="A600:H600"/>
    <mergeCell ref="A601:D601"/>
    <mergeCell ref="E601:H601"/>
    <mergeCell ref="A602:D602"/>
    <mergeCell ref="E602:H602"/>
    <mergeCell ref="A603:D603"/>
    <mergeCell ref="E603:H603"/>
    <mergeCell ref="F604:H604"/>
    <mergeCell ref="F605:H605"/>
    <mergeCell ref="F606:H606"/>
    <mergeCell ref="F607:H607"/>
    <mergeCell ref="F608:H608"/>
    <mergeCell ref="A609:C609"/>
    <mergeCell ref="E609:F609"/>
    <mergeCell ref="G609:H609"/>
    <mergeCell ref="A610:C610"/>
    <mergeCell ref="E610:F610"/>
    <mergeCell ref="G610:H610"/>
    <mergeCell ref="A611:C611"/>
    <mergeCell ref="E611:H611"/>
    <mergeCell ref="A612:C612"/>
    <mergeCell ref="D612:H612"/>
    <mergeCell ref="A613:C613"/>
    <mergeCell ref="D613:H613"/>
    <mergeCell ref="A614:C614"/>
    <mergeCell ref="D614:H614"/>
    <mergeCell ref="A615:C615"/>
    <mergeCell ref="D615:H615"/>
    <mergeCell ref="A616:C616"/>
    <mergeCell ref="D616:H616"/>
    <mergeCell ref="A617:C617"/>
    <mergeCell ref="D617:H617"/>
    <mergeCell ref="A618:H618"/>
    <mergeCell ref="A619:H619"/>
    <mergeCell ref="A620:D620"/>
    <mergeCell ref="E620:H620"/>
    <mergeCell ref="A621:D621"/>
    <mergeCell ref="E621:H621"/>
    <mergeCell ref="A622:D622"/>
    <mergeCell ref="E622:H622"/>
    <mergeCell ref="F623:H623"/>
    <mergeCell ref="A624:H624"/>
    <mergeCell ref="A625:C625"/>
    <mergeCell ref="E625:F625"/>
    <mergeCell ref="G625:H625"/>
    <mergeCell ref="A626:C626"/>
    <mergeCell ref="E626:F626"/>
    <mergeCell ref="G626:H626"/>
    <mergeCell ref="A627:C627"/>
    <mergeCell ref="E627:H627"/>
    <mergeCell ref="A628:C628"/>
    <mergeCell ref="D628:H628"/>
    <mergeCell ref="A629:C629"/>
    <mergeCell ref="D629:H629"/>
    <mergeCell ref="A630:C630"/>
    <mergeCell ref="D630:H630"/>
    <mergeCell ref="A631:C631"/>
    <mergeCell ref="D631:H631"/>
    <mergeCell ref="A632:C632"/>
    <mergeCell ref="D632:H632"/>
    <mergeCell ref="A633:C633"/>
    <mergeCell ref="D633:H633"/>
    <mergeCell ref="A634:H634"/>
    <mergeCell ref="A635:H635"/>
    <mergeCell ref="A636:D636"/>
    <mergeCell ref="E636:H636"/>
    <mergeCell ref="A637:D637"/>
    <mergeCell ref="E637:H637"/>
    <mergeCell ref="A638:D638"/>
    <mergeCell ref="E638:H638"/>
    <mergeCell ref="F639:H639"/>
    <mergeCell ref="F640:H640"/>
    <mergeCell ref="F641:H641"/>
    <mergeCell ref="F642:H642"/>
    <mergeCell ref="F643:H643"/>
    <mergeCell ref="F644:H644"/>
    <mergeCell ref="F645:H645"/>
    <mergeCell ref="F646:H646"/>
    <mergeCell ref="F647:H647"/>
    <mergeCell ref="F648:H648"/>
    <mergeCell ref="F649:H649"/>
    <mergeCell ref="F650:H650"/>
    <mergeCell ref="F651:H651"/>
    <mergeCell ref="F652:H652"/>
    <mergeCell ref="F653:H653"/>
    <mergeCell ref="F654:H654"/>
    <mergeCell ref="F655:H655"/>
    <mergeCell ref="F656:H656"/>
    <mergeCell ref="F657:H657"/>
    <mergeCell ref="F658:H658"/>
    <mergeCell ref="F659:H659"/>
    <mergeCell ref="F660:H660"/>
    <mergeCell ref="F661:H661"/>
    <mergeCell ref="F662:H662"/>
    <mergeCell ref="F663:H663"/>
    <mergeCell ref="F664:H664"/>
    <mergeCell ref="A665:C665"/>
    <mergeCell ref="E665:F665"/>
    <mergeCell ref="G665:H665"/>
    <mergeCell ref="A666:C666"/>
    <mergeCell ref="E666:F666"/>
    <mergeCell ref="G666:H666"/>
    <mergeCell ref="A667:C667"/>
    <mergeCell ref="E667:H667"/>
    <mergeCell ref="A668:C668"/>
    <mergeCell ref="D668:H668"/>
    <mergeCell ref="A669:C669"/>
    <mergeCell ref="D669:H669"/>
    <mergeCell ref="A670:C670"/>
    <mergeCell ref="D670:H670"/>
    <mergeCell ref="A671:C671"/>
    <mergeCell ref="D671:H671"/>
    <mergeCell ref="A672:C672"/>
    <mergeCell ref="D672:H672"/>
    <mergeCell ref="A673:C673"/>
    <mergeCell ref="D673:H673"/>
    <mergeCell ref="A674:H674"/>
    <mergeCell ref="A675:H675"/>
    <mergeCell ref="A676:D676"/>
    <mergeCell ref="E676:H676"/>
    <mergeCell ref="A677:D677"/>
    <mergeCell ref="E677:H677"/>
    <mergeCell ref="A678:D678"/>
    <mergeCell ref="E678:H678"/>
    <mergeCell ref="F679:H679"/>
    <mergeCell ref="F680:H680"/>
    <mergeCell ref="A681:C681"/>
    <mergeCell ref="E681:F681"/>
    <mergeCell ref="G681:H681"/>
    <mergeCell ref="A682:C682"/>
    <mergeCell ref="E682:F682"/>
    <mergeCell ref="G682:H682"/>
    <mergeCell ref="A683:C683"/>
    <mergeCell ref="E683:H683"/>
    <mergeCell ref="A684:C684"/>
    <mergeCell ref="D684:H684"/>
    <mergeCell ref="A685:C685"/>
    <mergeCell ref="D685:H685"/>
    <mergeCell ref="A686:C686"/>
    <mergeCell ref="D686:H686"/>
    <mergeCell ref="A687:C687"/>
    <mergeCell ref="D687:H687"/>
    <mergeCell ref="A688:C688"/>
    <mergeCell ref="D688:H688"/>
    <mergeCell ref="A689:C689"/>
    <mergeCell ref="D689:H689"/>
    <mergeCell ref="A690:H690"/>
    <mergeCell ref="A691:H691"/>
    <mergeCell ref="A692:D692"/>
    <mergeCell ref="E692:H692"/>
    <mergeCell ref="A693:D693"/>
    <mergeCell ref="E693:H693"/>
    <mergeCell ref="A694:D694"/>
    <mergeCell ref="E694:H694"/>
    <mergeCell ref="F695:H695"/>
    <mergeCell ref="F696:H696"/>
    <mergeCell ref="F697:H697"/>
    <mergeCell ref="F698:H698"/>
    <mergeCell ref="F699:H699"/>
    <mergeCell ref="F700:H700"/>
    <mergeCell ref="F701:H701"/>
    <mergeCell ref="F702:H702"/>
    <mergeCell ref="A703:C703"/>
    <mergeCell ref="E703:F703"/>
    <mergeCell ref="G703:H703"/>
    <mergeCell ref="A704:C704"/>
    <mergeCell ref="E704:F704"/>
    <mergeCell ref="G704:H704"/>
    <mergeCell ref="A705:C705"/>
    <mergeCell ref="E705:H705"/>
    <mergeCell ref="A706:C706"/>
    <mergeCell ref="D706:H706"/>
    <mergeCell ref="A707:C707"/>
    <mergeCell ref="D707:H707"/>
    <mergeCell ref="A708:C708"/>
    <mergeCell ref="D708:H708"/>
    <mergeCell ref="A709:C709"/>
    <mergeCell ref="D709:H709"/>
    <mergeCell ref="A710:C710"/>
    <mergeCell ref="D710:H710"/>
    <mergeCell ref="A711:C711"/>
    <mergeCell ref="D711:H711"/>
    <mergeCell ref="A712:H712"/>
    <mergeCell ref="A713:H713"/>
    <mergeCell ref="A714:D714"/>
    <mergeCell ref="E714:H714"/>
    <mergeCell ref="A715:D715"/>
    <mergeCell ref="E715:H715"/>
    <mergeCell ref="A716:D716"/>
    <mergeCell ref="E716:H716"/>
    <mergeCell ref="F717:H717"/>
    <mergeCell ref="F718:H718"/>
    <mergeCell ref="A719:C719"/>
    <mergeCell ref="E719:F719"/>
    <mergeCell ref="G719:H719"/>
    <mergeCell ref="A720:C720"/>
    <mergeCell ref="E720:F720"/>
    <mergeCell ref="G720:H720"/>
    <mergeCell ref="A721:C721"/>
    <mergeCell ref="E721:H721"/>
    <mergeCell ref="A722:C722"/>
    <mergeCell ref="D722:H722"/>
    <mergeCell ref="A723:C723"/>
    <mergeCell ref="D723:H723"/>
    <mergeCell ref="A724:C724"/>
    <mergeCell ref="D724:H724"/>
    <mergeCell ref="A725:C725"/>
    <mergeCell ref="D725:H725"/>
    <mergeCell ref="A726:C726"/>
    <mergeCell ref="D726:H726"/>
    <mergeCell ref="A727:C727"/>
    <mergeCell ref="D727:H727"/>
  </mergeCells>
  <hyperlinks>
    <hyperlink ref="E4" r:id="rId1" display="PAC ANUAL 2023"/>
    <hyperlink ref="E5" r:id="rId2" display="PAC VIGENTE REFORMADO 2023"/>
    <hyperlink ref="E6" r:id="rId3" display="SISTEMA OFICIAL DE CONTRATACIÓN PÚBLICA"/>
    <hyperlink ref="F8" r:id="rId4" display="MCO-BASALI-001B-2023"/>
    <hyperlink ref="F9" r:id="rId5" display="SIE-BASALI-006A-2023"/>
    <hyperlink ref="G11" r:id="rId6" display="Ínfima cuantía septiembre 2023"/>
    <hyperlink ref="D17" r:id="rId7" display="digtah@armada.mil.ec"/>
    <hyperlink ref="E21" r:id="rId8" display="PAC ANUAL 2023"/>
    <hyperlink ref="E22" r:id="rId9" display="PAC VIGENTE REFORMADO 2023"/>
    <hyperlink ref="E23" r:id="rId10" display="SISTEMA OFICIAL DE CONTRATACIÓN PÚBLICA"/>
    <hyperlink ref="F25" r:id="rId11" display="SIE-BASCRI-001-2023"/>
    <hyperlink ref="F26" r:id="rId12" display="MCS-BASCRI-001-2023"/>
    <hyperlink ref="F27" r:id="rId13" display="MCO-BASCRI-002R-2023"/>
    <hyperlink ref="F28" r:id="rId14" display="MCO-BASCRI-003-2023"/>
    <hyperlink ref="F29" r:id="rId15" display="SIE-BASCRI-002R-2023"/>
    <hyperlink ref="F30" r:id="rId16" display="SIE-BASCRI-003-2023"/>
    <hyperlink ref="F31" r:id="rId17" display="SIE-BASCRI-004-2023"/>
    <hyperlink ref="F32" r:id="rId18" display="SIE-BASCRI-005-2023"/>
    <hyperlink ref="G34" r:id="rId19" display="Ínfimas cuantía septiembre 2023"/>
    <hyperlink ref="D40" r:id="rId20" display="digtah@armada.mil.ec"/>
    <hyperlink ref="E44" r:id="rId21" display="PAC ANUAL 2023"/>
    <hyperlink ref="E45" r:id="rId22" display="PAC VIGENTE REFORMADO 2023"/>
    <hyperlink ref="E46" r:id="rId23" display="SISTEMA OFICIAL DE CONTRATACIÓN PÚBLICA"/>
    <hyperlink ref="F48" r:id="rId24" display="MCS-BASEDU-001-2023"/>
    <hyperlink ref="F49" r:id="rId25" display="MCS-BASEDU-003-2023"/>
    <hyperlink ref="F50" r:id="rId26" display="MCO-BASEDU-002-2023"/>
    <hyperlink ref="F51" r:id="rId27" display="SIE-BASEDU-002-2023"/>
    <hyperlink ref="F52" r:id="rId28" display="SIE-BASEDU-003-2023"/>
    <hyperlink ref="F53" r:id="rId29" display="RSIE-BASEDU-006-2023"/>
    <hyperlink ref="F54" r:id="rId30" display="SIE-BASEDU-007-2023"/>
    <hyperlink ref="F55" r:id="rId31" display="SIE-BASEDU-008-2023"/>
    <hyperlink ref="F56" r:id="rId32" display="RE-BASEDU-002-2023"/>
    <hyperlink ref="F57" r:id="rId33" display="RE-BASEDU-003-2023"/>
    <hyperlink ref="F58" r:id="rId34" display="RE-BASEDU-005-2023"/>
    <hyperlink ref="G59" r:id="rId35" display="Listado de catálogo electrónico septiembre 2023"/>
    <hyperlink ref="G60" r:id="rId36" display="Ínfimas Cuantías Septiembre 2023"/>
    <hyperlink ref="D66" r:id="rId37" display="digtah@armada.mil.ec"/>
    <hyperlink ref="E70" r:id="rId38" display="PAC ANUAL 2023"/>
    <hyperlink ref="E71" r:id="rId39" display="PAC VIGENTE REFORMADO 2023"/>
    <hyperlink ref="E72" r:id="rId40" display="SISTEMA OFICIAL DE CONTRATACIÓN PÚBLICA"/>
    <hyperlink ref="F74" r:id="rId41" display="RE-PU-BASESM-001-2023"/>
    <hyperlink ref="F75" r:id="rId42" display="COTS-BASESM-001-2023"/>
    <hyperlink ref="F76" r:id="rId43" display="SIE-BASESM-002-2023"/>
    <hyperlink ref="F77" r:id="rId44" display="SIE-BASESM-003-2023"/>
    <hyperlink ref="F78" r:id="rId45" display="SIE-BASESM-004-2023"/>
    <hyperlink ref="F79" r:id="rId46" display="SIE-BASESM-006-2023"/>
    <hyperlink ref="F80" r:id="rId47" display="SIE-BASESM-007-2023"/>
    <hyperlink ref="F81" r:id="rId48" display="SIE-BASESM-008-2023"/>
    <hyperlink ref="F82" r:id="rId49" display="SIE-BASESM-2023-009"/>
    <hyperlink ref="F83" r:id="rId50" display="SIE-BASESM-2023-010"/>
    <hyperlink ref="F84" r:id="rId51" display="SIE-BASESM-2023-011"/>
    <hyperlink ref="F85" r:id="rId52" display="MCS-BASESM-2023-001"/>
    <hyperlink ref="F86" r:id="rId53" display="MCO-BASESM-2023-002"/>
    <hyperlink ref="G87" r:id="rId54" display="Listado de catálogo electrónico septiembre 2023"/>
    <hyperlink ref="G88" r:id="rId55" display="Ínfimas Cuantías septiembre 2023"/>
    <hyperlink ref="D94" r:id="rId56" display="digtah@armada.mil.ec"/>
    <hyperlink ref="E98" r:id="rId57" display="PAC ANUAL 2023"/>
    <hyperlink ref="E99" r:id="rId58" display="PAC VIGENTE REFORMADO 2023"/>
    <hyperlink ref="E100" r:id="rId59" display="SISTEMA OFICIAL DE CONTRATACIÓN PÚBLICA"/>
    <hyperlink ref="F102" r:id="rId60" display="SIE-BASJAR-002-2023"/>
    <hyperlink ref="F103" r:id="rId61" display="SIE-BASJAR-003-2023"/>
    <hyperlink ref="F104" r:id="rId62" display="SIE-BASJAR-005-2023"/>
    <hyperlink ref="F105" r:id="rId63" display="SIE-BASJAR-006-2023"/>
    <hyperlink ref="F106" r:id="rId64" display="RSIE-BASJAR-007-2023"/>
    <hyperlink ref="F107" r:id="rId65" display="SIE-BASJAR-008-2023"/>
    <hyperlink ref="F108" r:id="rId66" display="RMCS-BASJAR-004-2023"/>
    <hyperlink ref="F109" r:id="rId67" display="MCS-BASJAR-005-2023"/>
    <hyperlink ref="F110" r:id="rId68" display="MCO-BASJAR-001-2023"/>
    <hyperlink ref="F111" r:id="rId69" display="MCO-BASJAR-004-2023"/>
    <hyperlink ref="F112" r:id="rId70" display="MCO-BASJAR-005-2023"/>
    <hyperlink ref="G114" r:id="rId71" display="Ínfimas Cuantías septiembre 2023"/>
    <hyperlink ref="D120" r:id="rId72" display="digtah@armada.mil.ec"/>
    <hyperlink ref="E124" r:id="rId73" display="PAC ANUAL 2023"/>
    <hyperlink ref="E125" r:id="rId74" display="PAC VIGENTE REFORMADO 2023"/>
    <hyperlink ref="E126" r:id="rId75" display="SISTEMA OFICIAL DE CONTRATACIÓN PÚBLICA"/>
    <hyperlink ref="F128" r:id="rId76" display="SIE-BASNOR-01-2023"/>
    <hyperlink ref="F129" r:id="rId77" display="COTS-BASNOR-01A-2023"/>
    <hyperlink ref="G131" r:id="rId78" display="Ínfimas Cuantias septiembre 2023"/>
    <hyperlink ref="D137" r:id="rId79" display="digtah@armada.mil.ec"/>
    <hyperlink ref="E141" r:id="rId80" display="PAC ANUAL 2023"/>
    <hyperlink ref="E142" r:id="rId81" display="PAC VIGENTE REFORMADO 2023"/>
    <hyperlink ref="E143" r:id="rId82" display="SISTEMA OFICIAL DE CONTRATACIÓN PÚBLICA"/>
    <hyperlink ref="F145" r:id="rId83" display="SIE-CAPBOL-002-2023"/>
    <hyperlink ref="G147" r:id="rId84" display="Ínfimas Cuantías septiembre 2023"/>
    <hyperlink ref="D153" r:id="rId85" display="digtah@armada.mil.ec"/>
    <hyperlink ref="E157" r:id="rId86" display="PAC ANUAL 2023"/>
    <hyperlink ref="E158" r:id="rId87" display="PAC VIGENTE REFORMADO 2023"/>
    <hyperlink ref="E159" r:id="rId88" display="SISTEMA OFICIAL DE CONTRATACIÓN PÚBLICA"/>
    <hyperlink ref="F161" r:id="rId89" display="RE-PU-CAPESM-01-2023"/>
    <hyperlink ref="F162" r:id="rId90" display="RE-PU-CAPESM-02-2023"/>
    <hyperlink ref="G164" r:id="rId91" display="Ínfima cuantía septiembre 2023"/>
    <hyperlink ref="D170" r:id="rId92" display="digtah@armada.mil.ec"/>
    <hyperlink ref="E174" r:id="rId93" display="PAC ANUAL 2023"/>
    <hyperlink ref="E175" r:id="rId94" display="PAC VIGENTE REFORMADO 2023"/>
    <hyperlink ref="E176" r:id="rId95" display="SISTEMA OFICIAL DE CONTRATACIÓN PÚBLICA"/>
    <hyperlink ref="F178" r:id="rId96" display="MCS-CAPMAN-002-2023"/>
    <hyperlink ref="F179" r:id="rId97" display="MCS-CAPMAN-003-2023"/>
    <hyperlink ref="F180" r:id="rId98" display="MCS-CAPMAN-004-2023"/>
    <hyperlink ref="F181" r:id="rId99" display="MCS-CAPMAN-005-2023"/>
    <hyperlink ref="D189" r:id="rId100" display="digtah@armada.mil.ec"/>
    <hyperlink ref="E193" r:id="rId101" display="PAC ANUAL 2023"/>
    <hyperlink ref="E194" r:id="rId102" display="PAC VIGENTE REFORMADO 2023"/>
    <hyperlink ref="E195" r:id="rId103" display="SISTEMA OFICIAL DE CONTRATACIÓN PÚBLICA"/>
    <hyperlink ref="G199" r:id="rId104" display="Ínfimas Cuantías Septiembre 2023"/>
    <hyperlink ref="D205" r:id="rId105" display="digtah@armada.mil.ec"/>
    <hyperlink ref="E209" r:id="rId106" display="PAC ANUAL 2023"/>
    <hyperlink ref="E210" r:id="rId107" display="PAC VIGENTE REFORMADO 2023"/>
    <hyperlink ref="E211" r:id="rId108" display="SISTEMA OFICIAL DE CONTRATACIÓN PÚBLICA"/>
    <hyperlink ref="D221" r:id="rId109" display="digtah@armada.mil.ec"/>
    <hyperlink ref="E225" r:id="rId110" display="PAC ANUAL 2023"/>
    <hyperlink ref="E226" r:id="rId111" display="PAC VIGENTE REFORMADO 2023"/>
    <hyperlink ref="E227" r:id="rId112" display="SISTEMA OFICIAL DE CONTRATACIÓN PÚBLICA"/>
    <hyperlink ref="F229" r:id="rId113" display="SIE-CETNAV-001-2023"/>
    <hyperlink ref="F230" r:id="rId114" display="SIE-CETNAV-002-2023"/>
    <hyperlink ref="F231" r:id="rId115" display="SIE-CETNAV-003-2023"/>
    <hyperlink ref="F232" r:id="rId116" display="RMCO-CETNAV-001-2023"/>
    <hyperlink ref="F233" r:id="rId117" display="MCO-CETNAV-002-2023"/>
    <hyperlink ref="F234" r:id="rId118" display="CCD-CETNAV-001-2023"/>
    <hyperlink ref="F235" r:id="rId119" display="SIE-CETNAV-004-2023"/>
    <hyperlink ref="D243" r:id="rId120" display="digtah@armada.mil.ec"/>
    <hyperlink ref="E247" r:id="rId121" display="PAC ANUAL 2023"/>
    <hyperlink ref="E248" r:id="rId122" display="PAC VIGENTE REFORMADO 2023"/>
    <hyperlink ref="E249" r:id="rId123" display="SISTEMA OFICIAL DE CONTRATACIÓN PÚBLICA"/>
    <hyperlink ref="F251" r:id="rId124" display="RSIE-COGUAR-006-2023"/>
    <hyperlink ref="F252" r:id="rId125" display="SIE-COGUAR-2023-009"/>
    <hyperlink ref="F253" r:id="rId126" display="SIE-COGUAR-2023-010"/>
    <hyperlink ref="F254" r:id="rId127" display="MCO-COGUAR-002-2023"/>
    <hyperlink ref="G255" r:id="rId128" display="Listado de catálogo electrónico septiembre 2023"/>
    <hyperlink ref="G256" r:id="rId129" display="Infima Cuantia Septiembre 2023"/>
    <hyperlink ref="D262" r:id="rId130" display="digtah@armada.mil.ec"/>
    <hyperlink ref="E266" r:id="rId131" display="PAC ANUAL 2023"/>
    <hyperlink ref="E267" r:id="rId132" display="PAC VIGENTE REFORMADO 2023"/>
    <hyperlink ref="E268" r:id="rId133" display="SISTEMA OFICIAL DE CONTRATACIÓN PÚBLICA"/>
    <hyperlink ref="F270" r:id="rId134" display="SIE-DIGEIM-0001/2023"/>
    <hyperlink ref="G271" r:id="rId135" display="Listado de catálogo electrónico septiembre 2023"/>
    <hyperlink ref="G272" r:id="rId136" display="Ínfimas cuantías septiembre 2023"/>
    <hyperlink ref="D278" r:id="rId137" display="digtah@armada.mil.ec"/>
    <hyperlink ref="E282" r:id="rId138" display="PAC ANUAL 2023"/>
    <hyperlink ref="E283" r:id="rId139" display="PAC VIGENTE REFORMADO 2023"/>
    <hyperlink ref="E284" r:id="rId140" display="SISTEMA OFICIAL DE CONTRATACIÓN PÚBLICA"/>
    <hyperlink ref="F286" r:id="rId141" display="MCS-DIGFIN-001-2023"/>
    <hyperlink ref="G287" r:id="rId142" display="Listado de catálogo electrónico septiembre 2023"/>
    <hyperlink ref="G288" r:id="rId143" display="Infimas Cuantías septiembre 2023"/>
    <hyperlink ref="D294" r:id="rId144" display="digtah@armada.mil.ec"/>
    <hyperlink ref="E298" r:id="rId145" display="PAC ANUAL 2023"/>
    <hyperlink ref="E299" r:id="rId146" display="PAC VIGENTE REFORMADO 2023"/>
    <hyperlink ref="E300" r:id="rId147" display="SISTEMA OFICIAL DE CONTRATACIÓN PÚBLICA"/>
    <hyperlink ref="F302" r:id="rId148" display="RSIE-DIGMAT-001-2023"/>
    <hyperlink ref="F303" r:id="rId149" display="SIE-DIGMAT-002-2023"/>
    <hyperlink ref="F304" r:id="rId150" display="SIE-DIGMAT-003-2023"/>
    <hyperlink ref="F305" r:id="rId151" display="SIE-DIGMAT-004-2023"/>
    <hyperlink ref="F306" r:id="rId152" display="SIE-DIGMAT-007-2023"/>
    <hyperlink ref="F307" r:id="rId153" display="MCO-DIGMAT-002-2023"/>
    <hyperlink ref="F308" r:id="rId154" display="RE-CEP-DIGMAT-001-23"/>
    <hyperlink ref="F309" r:id="rId155" display="RE-CEP-DIGMAT-004-23"/>
    <hyperlink ref="F310" r:id="rId156" display="RE-CEP-DIGMAT-005-23"/>
    <hyperlink ref="F311" r:id="rId157" display="RCOTS-DIGMAT-002-23"/>
    <hyperlink ref="F312" r:id="rId158" display="SIE-DIGMAT-019-2023"/>
    <hyperlink ref="F313" r:id="rId159" display="MCO-DIGMAT-003-2023"/>
    <hyperlink ref="F314" r:id="rId160" display="RE-CEP-DIGMAT-006-23"/>
    <hyperlink ref="F315" r:id="rId161" display="RCOTS-DIGMAT-003-23"/>
    <hyperlink ref="F316" r:id="rId162" display="COTS-DIGMAT-007-2023"/>
    <hyperlink ref="F317" r:id="rId163" display="COTS-DIGMAT-2023-010"/>
    <hyperlink ref="F318" r:id="rId164" display="LICS-DIGMAT-2023-001"/>
    <hyperlink ref="F319" r:id="rId165" display="RE-PU-DIGMAT-008-23"/>
    <hyperlink ref="F320" r:id="rId166" display="MCO-DIGMAT-004-2023"/>
    <hyperlink ref="F321" r:id="rId167" display="MCS-DIGMAT-005-2023"/>
    <hyperlink ref="F322" r:id="rId168" display="COTS-DIGMAT-009-2023"/>
    <hyperlink ref="F323" r:id="rId169" display="COTS-DIGMAT-001-2023"/>
    <hyperlink ref="F324" r:id="rId170" display="RSIE-DIGMAT-006-2023"/>
    <hyperlink ref="F325" r:id="rId171" display="RSIE-DIGMAT-005-2023"/>
    <hyperlink ref="F326" r:id="rId172" display="RE-CEP-DIGMAT-002-23"/>
    <hyperlink ref="F327" r:id="rId173" display="RRE-PU-DIGMAT-003-23"/>
    <hyperlink ref="F328" r:id="rId174" display="SIE-DIGMAT-009-2023"/>
    <hyperlink ref="F329" r:id="rId175" display="COTO-DIGMAT-004-2023"/>
    <hyperlink ref="F330" r:id="rId176" display="SIE-DIGMAT-010-2023"/>
    <hyperlink ref="F331" r:id="rId177" display="SIE-DIGMAT-011-2023"/>
    <hyperlink ref="F332" r:id="rId178" display="SIE-DIGMAT-012-2023"/>
    <hyperlink ref="F333" r:id="rId179" display="SIE-DIGMAT-014-2023"/>
    <hyperlink ref="F334" r:id="rId180" display="SIE-DIGMAT-017-2023"/>
    <hyperlink ref="F335" r:id="rId181" display="SIE-DIGMAT-018-2023"/>
    <hyperlink ref="F336" r:id="rId182" display="RE-PU-DIGMAT-007-23"/>
    <hyperlink ref="F337" r:id="rId183" display="RMCO-DIGMAT-001-2023"/>
    <hyperlink ref="F338" r:id="rId184" display="SIE-DIGMAT-2023-020"/>
    <hyperlink ref="F339" r:id="rId185" display="COTS-DIGMAT-2023-011"/>
    <hyperlink ref="F340" r:id="rId186" display="RE-PU-DIGMAT-2023-9"/>
    <hyperlink ref="F341" r:id="rId187" display="SIE-DIGMAT-2023-021"/>
    <hyperlink ref="F342" r:id="rId188" display="COTS-DIGMAT-2023-012"/>
    <hyperlink ref="F343" r:id="rId189" display="LICS-DIGMAT-2023-002"/>
    <hyperlink ref="F344" r:id="rId190" display="MCS-DIGMAT-2023-006"/>
    <hyperlink ref="F345" r:id="rId191" display="SIE-DIGMAT-2023-022"/>
    <hyperlink ref="F346" r:id="rId192" display="SIE-DIGMAT-2023-023"/>
    <hyperlink ref="F347" r:id="rId193" display="SIE-DIGMAT-2023-024"/>
    <hyperlink ref="F348" r:id="rId194" display="PE-DIGMAT-2023-001"/>
    <hyperlink ref="G350" r:id="rId195" display="Ínfimas cuantías septiembre 2023"/>
    <hyperlink ref="D356" r:id="rId196" display="digtah@armada.mil.ec"/>
    <hyperlink ref="E360" r:id="rId197" display="PAC ANUAL 2023"/>
    <hyperlink ref="E361" r:id="rId198" display="PAC VIGENTE REFORMADO 2023"/>
    <hyperlink ref="E362" r:id="rId199" display="SISTEMA OFICIAL DE CONTRATACIÓN PÚBLICA"/>
    <hyperlink ref="F364" r:id="rId200" display="LICS-DIGTAH-002-2023"/>
    <hyperlink ref="F365" r:id="rId201" display="SIE-DIGTAH-003-2023"/>
    <hyperlink ref="F366" r:id="rId202" display="COT-DIGTAH-001-2023"/>
    <hyperlink ref="G368" r:id="rId203" display="Infima cuantia septiembre 2023"/>
    <hyperlink ref="D374" r:id="rId204" display="digtah@armada.mil.ec"/>
    <hyperlink ref="E378" r:id="rId205" display="PAC ANUAL 2023"/>
    <hyperlink ref="E379" r:id="rId206" display="PAC VIGENTE REFORMADO 2023"/>
    <hyperlink ref="E380" r:id="rId207" display="SISTEMA OFICIAL DE CONTRATACIÓN PÚBLICA"/>
    <hyperlink ref="F382" r:id="rId208" display="https://www.compraspublicas.gob.ec/ProcesoContratacion/compras/PC/informacionProcesoContratacion2.cpe?idSoliCompra=5wVKrgD-V_2A-oKq-wqY68KhrQG6fbUdkx5cdnFegjQ,"/>
    <hyperlink ref="F383" r:id="rId209" display="https://www.compraspublicas.gob.ec/ProcesoContratacion/compras/PC/informacionProcesoContratacion2.cpe?idSoliCompra=2QrDlk51grQKB0Nx-8ZEfdkMLtdAo81XyLlYppWrkqU,"/>
    <hyperlink ref="F384" r:id="rId210" display="https://www.compraspublicas.gob.ec/ProcesoContratacion/compras/PC/informacionProcesoContratacion2.cpe?idSoliCompra=R-likEquOdGXU0iEJrS8fWLR2DTmAbq0MULSV3W4KV4,"/>
    <hyperlink ref="F385" r:id="rId211" display="https://www.compraspublicas.gob.ec/ProcesoContratacion/compras/PC/informacionProcesoContratacion2.cpe?idSoliCompra=VZCr_UnBm7d27H2kVClbzkMzuXqUubWDtVarrXHISu4,"/>
    <hyperlink ref="F386" r:id="rId212" display="https://www.compraspublicas.gob.ec/ProcesoContratacion/compras/PC/informacionProcesoContratacion2.cpe?idSoliCompra=Ykrsk0dGgMEwu04NrQk5MHzDH7luiJpTtAmA2oT0zy0,"/>
    <hyperlink ref="F387" r:id="rId213" display="https://www.compraspublicas.gob.ec/ProcesoContratacion/compras/PC/informacionProcesoContratacion2.cpe?idSoliCompra=e-ZCMoP3RO-v_W_tzLKev6VP3Su7UYP-VGWsptx87I0,"/>
    <hyperlink ref="F388" r:id="rId214" display="https://www.compraspublicas.gob.ec/ProcesoContratacion/compras/PC/informacionProcesoContratacion2.cpe?idSoliCompra=ks5b0cnFS_WFVs5Eqmmet28LWfnFhsywQ_tuOc5Bqs4,"/>
    <hyperlink ref="F389" r:id="rId215" display="https://www.compraspublicas.gob.ec/ProcesoContratacion/compras/PC/informacionProcesoContratacion2.cpe?idSoliCompra=b1zoh_oS6Y3GYlJbNJ9TDUqUwjuhz-KjbfDL7BuK918,"/>
    <hyperlink ref="F390" r:id="rId216" display="https://www.compraspublicas.gob.ec/ProcesoContratacion/compras/PC/informacionProcesoContratacion2.cpe?idSoliCompra=FUfKJ7p42OaiclX-j7yfnXGPLBr8iqYbn6OIeGLQlkM,"/>
    <hyperlink ref="F391" r:id="rId217" display="https://www.compraspublicas.gob.ec/ProcesoContratacion/compras/PC/informacionProcesoContratacion2.cpe?idSoliCompra=A6UShBbDcyMNRNJ9s6eDViSSoEUTaEpivbzIkYQb9Kc,"/>
    <hyperlink ref="D399" r:id="rId218" display="digtah@armada.mil.ec"/>
    <hyperlink ref="E403" r:id="rId219" display="PAC ANUAL 2023"/>
    <hyperlink ref="E404" r:id="rId220" display="PAC VIGENTE REFORMADO 2023"/>
    <hyperlink ref="E405" r:id="rId221" display="SISTEMA OFICIAL DE CONTRATACIÓN PÚBLICA"/>
    <hyperlink ref="F407" r:id="rId222" display="SIE-DIRSAN-002-2023"/>
    <hyperlink ref="F408" r:id="rId223" display="SIE-DIRSAN-003-2022"/>
    <hyperlink ref="F409" r:id="rId224" display="SIE-DIRSAN-004-2023"/>
    <hyperlink ref="F410" r:id="rId225" display="SIE-DIRSAN-005-2023"/>
    <hyperlink ref="F411" r:id="rId226" display="SIE-DIRSAN-006-2023"/>
    <hyperlink ref="F412" r:id="rId227" display="SIE-DIRSAN-007-2023"/>
    <hyperlink ref="F413" r:id="rId228" display="SIE-DIRSAN-009-2023"/>
    <hyperlink ref="F414" r:id="rId229" display="SIE-DIRSAN-010-2023"/>
    <hyperlink ref="G415" r:id="rId230" display="Listado de catalogo electrónico septiembre 2023"/>
    <hyperlink ref="G416" r:id="rId231" display="Infimas cuantias septiembre 2023"/>
    <hyperlink ref="D422" r:id="rId232" display="digtah@armada.mil.ec"/>
    <hyperlink ref="E426" r:id="rId233" display="PAC ANUAL 2023"/>
    <hyperlink ref="E427" r:id="rId234" display="PAC VIGENTE REFORMADO 2023"/>
    <hyperlink ref="E428" r:id="rId235" display="SISTEMA OFICIAL DE CONTRATACIÓN PÚBLICA"/>
    <hyperlink ref="F430" r:id="rId236" display="SIE-DIRVIV-001-2023"/>
    <hyperlink ref="F431" r:id="rId237" display="RSIE-DIRVIV-2023-002"/>
    <hyperlink ref="F432" r:id="rId238" display="MCO-DIRVIV-001A-2023"/>
    <hyperlink ref="G433" r:id="rId239" display="Listado de catálogo electrónico septiembre 2023"/>
    <hyperlink ref="G434" r:id="rId240" display="Ínfima Cuantía septiembre 2023"/>
    <hyperlink ref="D440" r:id="rId241" display="digtah@armada.mil.ec"/>
    <hyperlink ref="E444" r:id="rId242" display="PAC ANUAL 2023"/>
    <hyperlink ref="E445" r:id="rId243" display="PAC VIGENTE REFORMADO 2023"/>
    <hyperlink ref="E446" r:id="rId244" display="SISTEMA OFICIAL DE CONTRATACIÓN PÚBLICA"/>
    <hyperlink ref="F448" r:id="rId245" display="SIE-ESANGU-2023-001"/>
    <hyperlink ref="G448" r:id="rId246" display="SIE-ESANGU-2023-001"/>
    <hyperlink ref="H448" r:id="rId247" display="SIE-ESANGU-2023-001"/>
    <hyperlink ref="F449" r:id="rId248" display="SIE-ESANGU-2023-002A"/>
    <hyperlink ref="F450" r:id="rId249" display="SIE-ESANGU-2023-005"/>
    <hyperlink ref="F451" r:id="rId250" display="SIE-ESANGU-2023-008"/>
    <hyperlink ref="F452" r:id="rId251" display="SIE-ESANGU-2023-009A"/>
    <hyperlink ref="F453" r:id="rId252" display="SIE-ESANGU-2023-010-B"/>
    <hyperlink ref="F454" r:id="rId253" display="SIE-ESANGU-2023-011"/>
    <hyperlink ref="F455" r:id="rId254" display="SIE-ESANGU-2023-012"/>
    <hyperlink ref="F456" r:id="rId255" display="SIE-ESANGU-2023-013"/>
    <hyperlink ref="F457" r:id="rId256" display="SIE-ESANGU-2023-014"/>
    <hyperlink ref="F458" r:id="rId257" display="SIE-ESANGU-2023-015"/>
    <hyperlink ref="F459" r:id="rId258" display="SIE-ESANGU-2023-016"/>
    <hyperlink ref="F460" r:id="rId259" display="SIE-ESANGU-2023-17-D"/>
    <hyperlink ref="F461" r:id="rId260" display="SIE-ESANGU-2023-018A"/>
    <hyperlink ref="F462" r:id="rId261" display="SIE-ESANGU-2023-019"/>
    <hyperlink ref="F463" r:id="rId262" display="SIE-ESANGU-2023-020A"/>
    <hyperlink ref="F464" r:id="rId263" display="SIE-ESANGU-2023-021"/>
    <hyperlink ref="F465" r:id="rId264" display="SIE-ESANGU-2023-023"/>
    <hyperlink ref="F466" r:id="rId265" display="MCBS-ESANGU-2023-001"/>
    <hyperlink ref="F467" r:id="rId266" display="MCBS-ESANGU-2023-002"/>
    <hyperlink ref="F468" r:id="rId267" display="MCBS-ESANGU-2023-003"/>
    <hyperlink ref="F469" r:id="rId268" display="RE-ESANGU-2023-001"/>
    <hyperlink ref="F470" r:id="rId269" display="RE-ESANGU-2023-002"/>
    <hyperlink ref="F471" r:id="rId270" display="RE-ESANGU-2023-003"/>
    <hyperlink ref="G473" r:id="rId271" display="Ínfimas Cuantías septiembre 2023"/>
    <hyperlink ref="D479" r:id="rId272" display="digtah@armada.mil.ec"/>
    <hyperlink ref="E483" r:id="rId273" display="PAC ANUAL 2023"/>
    <hyperlink ref="E484" r:id="rId274" display="PAC VIGENTE REFORMADO 2023"/>
    <hyperlink ref="E485" r:id="rId275" display="SISTEMA OFICIAL DE CONTRATACIÓN PÚBLICA"/>
    <hyperlink ref="F487" r:id="rId276" display="SIE-ESANMA-012-2023"/>
    <hyperlink ref="F488" r:id="rId277" display="SIE-ESANMA-013-2023"/>
    <hyperlink ref="F489" r:id="rId278" display="SIE-ESANMA-014-2023"/>
    <hyperlink ref="F490" r:id="rId279" display="CCD-ESANMA-001-2023"/>
    <hyperlink ref="F491" r:id="rId280" display="MCO-ESANMA-001-2023"/>
    <hyperlink ref="F492" r:id="rId281" display="MCS-ESANMA-002-2023"/>
    <hyperlink ref="G494" r:id="rId282" display="Ínfimas Cuantías septiembre 2023"/>
    <hyperlink ref="D500" r:id="rId283" display="digtah@armada.mil.ec"/>
    <hyperlink ref="E504" r:id="rId284" display="PAC ANUAL 2023"/>
    <hyperlink ref="E505" r:id="rId285" display="PAC VIGENTE REFORMADO 2023"/>
    <hyperlink ref="E506" r:id="rId286" display="SISTEMA OFICIAL DE CONTRATACIÓN PÚBLICA"/>
    <hyperlink ref="F508" r:id="rId287" display="SIE-ESMENA-001-2023"/>
    <hyperlink ref="F509" r:id="rId288" display="MCS-ESMENA-002-2023"/>
    <hyperlink ref="G511" r:id="rId289" display="Infimas cuantía septiembre 2023"/>
    <hyperlink ref="D517" r:id="rId290" display="digtah@armada.mil.ec"/>
    <hyperlink ref="E521" r:id="rId291" display="PAC ANUAL 2023"/>
    <hyperlink ref="E522" r:id="rId292" display="PAC VIGENTE REFORMADO 2023"/>
    <hyperlink ref="E523" r:id="rId293" display="SISTEMA OFICIAL DE CONTRATACIÓN PÚBLICA"/>
    <hyperlink ref="F525" r:id="rId294" display="SIE-ESNACE-001-2023"/>
    <hyperlink ref="F526" r:id="rId295" display="SIE-ESNACE-002-2023"/>
    <hyperlink ref="F527" r:id="rId296" display="SIE-ESNACE-003-2023"/>
    <hyperlink ref="F528" r:id="rId297" display="RSIE-ESNACE-004-2023"/>
    <hyperlink ref="F529" r:id="rId298" display="SIE-ESNACE-005-2023"/>
    <hyperlink ref="F530" r:id="rId299" display="RSIE-ESNACE-007-2023"/>
    <hyperlink ref="F531" r:id="rId300" display="RSIE-ESNACE-008-2023"/>
    <hyperlink ref="F532" r:id="rId301" display="RSIE-ESNACE-009-2023"/>
    <hyperlink ref="F533" r:id="rId302" display="SIE-ESNACE-010-2023"/>
    <hyperlink ref="F534" r:id="rId303" display="SIE-ESNACE-011-2023"/>
    <hyperlink ref="F535" r:id="rId304" display="SIE-ESNACE-012-2023"/>
    <hyperlink ref="F536" r:id="rId305" display="SIE-ESNACE-013-2023"/>
    <hyperlink ref="F537" r:id="rId306" display="MCS-ESNACE-002-2023"/>
    <hyperlink ref="F538" r:id="rId307" display="MCS-ESNACE-003-2023"/>
    <hyperlink ref="F539" r:id="rId308" display="MCS-ESNACE-004-2023"/>
    <hyperlink ref="F540" r:id="rId309" display="RMCS-ESNACE-001-2023"/>
    <hyperlink ref="F541" r:id="rId310" display="RMCO-ESNACE-001-2023"/>
    <hyperlink ref="F542" r:id="rId311" display="RE-PU-ESNACE-001-2023"/>
    <hyperlink ref="F543" r:id="rId312" display="RE-PU-ESNACE-003-2023"/>
    <hyperlink ref="F544" r:id="rId313" display="RRE-PU-ESNACE-002-2023"/>
    <hyperlink ref="F545" r:id="rId314" display="RE-PU-ESNACE-004-2023"/>
    <hyperlink ref="G546" r:id="rId315" display="Listado de catálogo electrónico septiembre 2023"/>
    <hyperlink ref="G547" r:id="rId316" display="Ínfimas cuantias septiembre 2023"/>
    <hyperlink ref="D553" r:id="rId317" display="digtah@armada.mil.ec"/>
    <hyperlink ref="E557" r:id="rId318" display="PAC ANUAL 2023"/>
    <hyperlink ref="E558" r:id="rId319" display="PAC VIGENTE REFORMADO 2023"/>
    <hyperlink ref="E559" r:id="rId320" display="SISTEMA OFICIAL DE CONTRATACIÓN PÚBLICA"/>
    <hyperlink ref="F561" r:id="rId321" display="MCO-ESNAJA-004-2023"/>
    <hyperlink ref="F562" r:id="rId322" display="MCO-ESNAJA-005-2023"/>
    <hyperlink ref="D570" r:id="rId323" display="digtah@armada.mil.ec"/>
    <hyperlink ref="E574" r:id="rId324" display="PAC ANUAL 2023"/>
    <hyperlink ref="E575" r:id="rId325" display="PAC VIGENTE REFORMADO 2023"/>
    <hyperlink ref="E576" r:id="rId326" display="SISTEMA OFICIAL DE CONTRATACIÓN PÚBLICA"/>
    <hyperlink ref="F578" r:id="rId327" display="SIE-ESNALO-002-2023"/>
    <hyperlink ref="F579" r:id="rId328" display="SIE-ESNALO-004-2023"/>
    <hyperlink ref="F580" r:id="rId329" display="SIE-ESNALO-007-2023"/>
    <hyperlink ref="F581" r:id="rId330" display="SIE-ESNALO-008-2023"/>
    <hyperlink ref="F582" r:id="rId331" display="SIE-ESNALO-009-2023"/>
    <hyperlink ref="F583" r:id="rId332" display="SIE-ESNALO-011-2023"/>
    <hyperlink ref="F584" r:id="rId333" display="SIE-ESNALO-013-2023"/>
    <hyperlink ref="F585" r:id="rId334" display="SIE-ESNALO-014-2023"/>
    <hyperlink ref="F586" r:id="rId335" display="SIE-ESNALO-015-2023"/>
    <hyperlink ref="F587" r:id="rId336" display="SIE-ESNALO-016-2023"/>
    <hyperlink ref="F588" r:id="rId337" display="MCS-ESNALO-002-2023"/>
    <hyperlink ref="F589" r:id="rId338" display="MCO-ESNALO-002-2023"/>
    <hyperlink ref="G591" r:id="rId339" display="Ínfimas Cuantias septiembre 2023"/>
    <hyperlink ref="D597" r:id="rId340" display="digtah@armada.mil.ec"/>
    <hyperlink ref="E601" r:id="rId341" display="PAC ANUAL 2023"/>
    <hyperlink ref="E602" r:id="rId342" display="PAC VIGENTE REFORMADO 2023"/>
    <hyperlink ref="E603" r:id="rId343" display="SISTEMA OFICIAL DE CONTRATACIÓN PÚBLICA"/>
    <hyperlink ref="F605" r:id="rId344" display="MCO-ESNAQI-001-2023"/>
    <hyperlink ref="F606" r:id="rId345" display="SIE-ESNAQI-04-2023"/>
    <hyperlink ref="F607" r:id="rId346" display="MCBS-ESNAQI-001-2023"/>
    <hyperlink ref="F608" r:id="rId347" display="SIE-ESNAQI-2023-007"/>
    <hyperlink ref="G609" r:id="rId348" display="Listado de catálogo electrónico septiembre 2023"/>
    <hyperlink ref="G610" r:id="rId349" display="ínfimas cuantías septiembre 2023"/>
    <hyperlink ref="D616" r:id="rId350" display="digtah@armada.mil.ec"/>
    <hyperlink ref="E620" r:id="rId351" display="PAC ANUAL 2023"/>
    <hyperlink ref="E621" r:id="rId352" display="PAC VIGENTE REFORMADO 2023"/>
    <hyperlink ref="E622" r:id="rId353" display="SISTEMA OFICIAL DE CONTRATACIÓN PÚBLICA"/>
    <hyperlink ref="D632" r:id="rId354" display="digtah@armada.mil.ec"/>
    <hyperlink ref="E636" r:id="rId355" display="PAC ANUAL 2023"/>
    <hyperlink ref="E637" r:id="rId356" display="PAC VIGENTE REFORMADO 2023"/>
    <hyperlink ref="E638" r:id="rId357" display="SISTEMA OFICIAL DE CONTRATACIÓN PÚBLICA"/>
    <hyperlink ref="F640" r:id="rId358" display="MCBS-HOSNAG-001-2023"/>
    <hyperlink ref="A641" r:id="rId359" display="MCBS-HOSNAG-002-2023"/>
    <hyperlink ref="F641" r:id="rId360" display="MCBS-HOSNAG-002-2023"/>
    <hyperlink ref="F642" r:id="rId361" display="MCBS-HOSNAG-003-2023"/>
    <hyperlink ref="F643" r:id="rId362" display="MCO-HOSNAG-003-2023"/>
    <hyperlink ref="F644" r:id="rId363" display="RSIE-HOSNAG-010-2023"/>
    <hyperlink ref="F645" r:id="rId364" display="RSIE-HOSNAG-017-2023"/>
    <hyperlink ref="F646" r:id="rId365" display="RSIE-HOSNAG-038-2023"/>
    <hyperlink ref="F647" r:id="rId366" display="SIE-HOSNAG-001-2023"/>
    <hyperlink ref="F648" r:id="rId367" display="SIE-HOSNAG-007-2023"/>
    <hyperlink ref="F649" r:id="rId368" display="SIE-HOSNAG-022-2023"/>
    <hyperlink ref="F650" r:id="rId369" display="SIE-HOSNAG-023-2023"/>
    <hyperlink ref="F651" r:id="rId370" display="SIE-HOSNAG-024-2023"/>
    <hyperlink ref="F652" r:id="rId371" display="SIE-HOSNAG-035-2023"/>
    <hyperlink ref="F653" r:id="rId372" display="SIE-HOSNAG-039-2023"/>
    <hyperlink ref="F654" r:id="rId373" display="SIE-HOSNAG-040-2023"/>
    <hyperlink ref="F655" r:id="rId374" display="SIE-HOSNAG-041-2023"/>
    <hyperlink ref="F656" r:id="rId375" display="SIE-HOSNAG-042-2023"/>
    <hyperlink ref="F657" r:id="rId376" display="SIE-HOSNAG-043-2022"/>
    <hyperlink ref="F658" r:id="rId377" display="SIE-HOSNAG-043-2023"/>
    <hyperlink ref="F659" r:id="rId378" display="SIE-HOSNAG-044-2023"/>
    <hyperlink ref="F660" r:id="rId379" display="SIE-HOSNAG-045-2023"/>
    <hyperlink ref="A661" r:id="rId380" display="SIE-HOSNAG-046-2023"/>
    <hyperlink ref="F661" r:id="rId381" display="SIE-HOSNAG-046-2023"/>
    <hyperlink ref="F662" r:id="rId382" display="RE-HOSNAG-003-2023"/>
    <hyperlink ref="F663" r:id="rId383" display="RE-HOSNAG-002-2023"/>
    <hyperlink ref="F664" r:id="rId384" display="RE-HOSNAG-004-2023"/>
    <hyperlink ref="G665" r:id="rId385" display="Listado de catálogo electrónico septiembre 2023"/>
    <hyperlink ref="G666" r:id="rId386" display="Ínfimas cuantías septiembre 2023"/>
    <hyperlink ref="D672" r:id="rId387" display="digtah@armada.mil.ec"/>
    <hyperlink ref="E676" r:id="rId388" display="PAC ANUAL 2023"/>
    <hyperlink ref="E677" r:id="rId389" display="PAC VIGENTE REFORMADO 2023"/>
    <hyperlink ref="E678" r:id="rId390" display="SISTEMA OFICIAL DE CONTRATACIÓN PÚBLICA"/>
    <hyperlink ref="F680" r:id="rId391" display="CDC-LICGUA-002-2023"/>
    <hyperlink ref="G681" r:id="rId392" display="Listado de catálogo electrónico septiembre 2023"/>
    <hyperlink ref="G682" r:id="rId393" display="Infimas Cuantias Septiembre 2023"/>
    <hyperlink ref="D688" r:id="rId394" display="digtah@armada.mil.ec"/>
    <hyperlink ref="E692" r:id="rId395" display="PAC ANUAL 2023"/>
    <hyperlink ref="E693" r:id="rId396" display="PAC VIGENTE REFORMADO 2023"/>
    <hyperlink ref="E694" r:id="rId397" display="SISTEMA OFICIAL DE CONTRATACIÓN PÚBLICA"/>
    <hyperlink ref="F696" r:id="rId398" display="MCO-LICQUI-001R-2023"/>
    <hyperlink ref="F697" r:id="rId399" display="MCO-LICQUI-002B-2023"/>
    <hyperlink ref="F698" r:id="rId400" display="SIE-LICQUI-003-2023"/>
    <hyperlink ref="F699" r:id="rId401" display="MCO-LICQUI-004-2023"/>
    <hyperlink ref="F700" r:id="rId402" display="SIE-LICQUI-004R-2023"/>
    <hyperlink ref="F701" r:id="rId403" display="MCS-LICQUI-001-2023"/>
    <hyperlink ref="F702" r:id="rId404" display="MCO-LICQUI-005-2023"/>
    <hyperlink ref="G703" r:id="rId405" display="Listado de catálogo electrónico septiembre 2023"/>
    <hyperlink ref="D710" r:id="rId406" display="digtah@armada.mil.ec"/>
    <hyperlink ref="E714" r:id="rId407" display="PAC ANUAL 2023"/>
    <hyperlink ref="E715" r:id="rId408" display="PAC VIGENTE REFORMADO 2023"/>
    <hyperlink ref="E716" r:id="rId409" display="SISTEMA OFICIAL DE CONTRATACIÓN PÚBLICA"/>
    <hyperlink ref="F718" r:id="rId410" display="SIE-SERDRA-2023-007"/>
    <hyperlink ref="G720" r:id="rId411" display="Ínfima cuantía septiembre 2023"/>
    <hyperlink ref="D726" r:id="rId412" display="digtah@armada.mil.ec"/>
  </hyperlinks>
  <printOptions headings="false" gridLines="false" gridLinesSet="true" horizontalCentered="true" verticalCentered="false"/>
  <pageMargins left="0" right="0" top="0.845138888888889" bottom="0.39375" header="0.196527777777778" footer="0"/>
  <pageSetup paperSize="9" scale="35"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41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7"/>
  <sheetViews>
    <sheetView showFormulas="false" showGridLines="true" showRowColHeaders="true" showZeros="true" rightToLeft="false" tabSelected="false" showOutlineSymbols="true" defaultGridColor="true" view="pageBreakPreview" topLeftCell="D147" colorId="64" zoomScale="50" zoomScaleNormal="60" zoomScalePageLayoutView="50" workbookViewId="0">
      <selection pane="topLeft" activeCell="N157" activeCellId="0" sqref="N157"/>
    </sheetView>
  </sheetViews>
  <sheetFormatPr defaultColWidth="11.41796875" defaultRowHeight="18" zeroHeight="false" outlineLevelRow="0" outlineLevelCol="0"/>
  <cols>
    <col collapsed="false" customWidth="true" hidden="false" outlineLevel="0" max="1" min="1" style="1" width="44.28"/>
    <col collapsed="false" customWidth="true" hidden="false" outlineLevel="0" max="2" min="2" style="2" width="55.85"/>
    <col collapsed="false" customWidth="true" hidden="false" outlineLevel="0" max="3" min="3" style="2" width="148.41"/>
    <col collapsed="false" customWidth="true" hidden="false" outlineLevel="0" max="4" min="4" style="2" width="32.56"/>
    <col collapsed="false" customWidth="true" hidden="false" outlineLevel="0" max="5" min="5" style="2" width="43.85"/>
    <col collapsed="false" customWidth="true" hidden="false" outlineLevel="0" max="6" min="6" style="2" width="27.85"/>
    <col collapsed="false" customWidth="true" hidden="false" outlineLevel="0" max="7" min="7" style="2" width="18.56"/>
    <col collapsed="false" customWidth="true" hidden="false" outlineLevel="0" max="8" min="8" style="2" width="24.28"/>
    <col collapsed="false" customWidth="false" hidden="false" outlineLevel="0" max="31" min="9" style="3" width="11.42"/>
    <col collapsed="false" customWidth="false" hidden="false" outlineLevel="0" max="257" min="32" style="2" width="11.42"/>
  </cols>
  <sheetData>
    <row r="1" s="3" customFormat="true" ht="87" hidden="false" customHeight="true" outlineLevel="0" collapsed="false">
      <c r="A1" s="113" t="s">
        <v>919</v>
      </c>
      <c r="B1" s="113"/>
      <c r="C1" s="113"/>
      <c r="D1" s="113"/>
      <c r="E1" s="113"/>
      <c r="F1" s="113"/>
      <c r="G1" s="113"/>
      <c r="H1" s="113"/>
    </row>
    <row r="2" s="3" customFormat="true" ht="39.95" hidden="false" customHeight="true" outlineLevel="0" collapsed="false">
      <c r="A2" s="31" t="s">
        <v>1</v>
      </c>
      <c r="B2" s="31"/>
      <c r="C2" s="31"/>
      <c r="D2" s="31"/>
      <c r="E2" s="31"/>
      <c r="F2" s="31"/>
      <c r="G2" s="31"/>
      <c r="H2" s="31"/>
    </row>
    <row r="3" s="3" customFormat="true" ht="39.95" hidden="false" customHeight="true" outlineLevel="0" collapsed="false">
      <c r="A3" s="31" t="s">
        <v>2</v>
      </c>
      <c r="B3" s="31"/>
      <c r="C3" s="31"/>
      <c r="D3" s="31"/>
      <c r="E3" s="31"/>
      <c r="F3" s="31"/>
      <c r="G3" s="31"/>
      <c r="H3" s="31"/>
    </row>
    <row r="4" s="3" customFormat="true" ht="50.1" hidden="false" customHeight="true" outlineLevel="0" collapsed="false">
      <c r="A4" s="33" t="s">
        <v>3</v>
      </c>
      <c r="B4" s="33"/>
      <c r="C4" s="33"/>
      <c r="D4" s="33"/>
      <c r="E4" s="9" t="s">
        <v>4</v>
      </c>
      <c r="F4" s="9"/>
      <c r="G4" s="9"/>
      <c r="H4" s="9"/>
    </row>
    <row r="5" s="3" customFormat="true" ht="50.1" hidden="false" customHeight="true" outlineLevel="0" collapsed="false">
      <c r="A5" s="33" t="s">
        <v>5</v>
      </c>
      <c r="B5" s="33"/>
      <c r="C5" s="33"/>
      <c r="D5" s="33"/>
      <c r="E5" s="34" t="s">
        <v>6</v>
      </c>
      <c r="F5" s="34"/>
      <c r="G5" s="34"/>
      <c r="H5" s="34"/>
    </row>
    <row r="6" s="3" customFormat="true" ht="50.1" hidden="false" customHeight="true" outlineLevel="0" collapsed="false">
      <c r="A6" s="33" t="s">
        <v>7</v>
      </c>
      <c r="B6" s="33"/>
      <c r="C6" s="33"/>
      <c r="D6" s="33"/>
      <c r="E6" s="9" t="s">
        <v>8</v>
      </c>
      <c r="F6" s="9"/>
      <c r="G6" s="9"/>
      <c r="H6" s="9"/>
    </row>
    <row r="7" s="3" customFormat="true" ht="50.1" hidden="false" customHeight="true" outlineLevel="0" collapsed="false">
      <c r="A7" s="33" t="s">
        <v>9</v>
      </c>
      <c r="B7" s="33" t="s">
        <v>10</v>
      </c>
      <c r="C7" s="33" t="s">
        <v>11</v>
      </c>
      <c r="D7" s="33" t="s">
        <v>12</v>
      </c>
      <c r="E7" s="10" t="s">
        <v>13</v>
      </c>
      <c r="F7" s="10" t="s">
        <v>14</v>
      </c>
      <c r="G7" s="10"/>
      <c r="H7" s="10"/>
    </row>
    <row r="8" s="3" customFormat="true" ht="39.95" hidden="false" customHeight="true" outlineLevel="0" collapsed="false">
      <c r="A8" s="11" t="s">
        <v>920</v>
      </c>
      <c r="B8" s="11" t="s">
        <v>921</v>
      </c>
      <c r="C8" s="35" t="s">
        <v>922</v>
      </c>
      <c r="D8" s="114" t="n">
        <v>19644.87</v>
      </c>
      <c r="E8" s="11" t="s">
        <v>923</v>
      </c>
      <c r="F8" s="44" t="s">
        <v>920</v>
      </c>
      <c r="G8" s="44"/>
      <c r="H8" s="44"/>
    </row>
    <row r="9" s="3" customFormat="true" ht="39.95" hidden="false" customHeight="true" outlineLevel="0" collapsed="false">
      <c r="A9" s="11" t="s">
        <v>924</v>
      </c>
      <c r="B9" s="11" t="s">
        <v>921</v>
      </c>
      <c r="C9" s="35" t="s">
        <v>925</v>
      </c>
      <c r="D9" s="114" t="n">
        <v>4890</v>
      </c>
      <c r="E9" s="11" t="s">
        <v>923</v>
      </c>
      <c r="F9" s="44" t="s">
        <v>924</v>
      </c>
      <c r="G9" s="44"/>
      <c r="H9" s="44"/>
    </row>
    <row r="10" s="3" customFormat="true" ht="39.95" hidden="false" customHeight="true" outlineLevel="0" collapsed="false">
      <c r="A10" s="11" t="s">
        <v>926</v>
      </c>
      <c r="B10" s="11" t="s">
        <v>38</v>
      </c>
      <c r="C10" s="35" t="s">
        <v>927</v>
      </c>
      <c r="D10" s="114" t="n">
        <v>0</v>
      </c>
      <c r="E10" s="11" t="s">
        <v>928</v>
      </c>
      <c r="F10" s="44" t="s">
        <v>926</v>
      </c>
      <c r="G10" s="44"/>
      <c r="H10" s="44"/>
    </row>
    <row r="11" s="3" customFormat="true" ht="39.95" hidden="false" customHeight="true" outlineLevel="0" collapsed="false">
      <c r="A11" s="11" t="s">
        <v>929</v>
      </c>
      <c r="B11" s="11" t="s">
        <v>38</v>
      </c>
      <c r="C11" s="35" t="s">
        <v>930</v>
      </c>
      <c r="D11" s="114" t="n">
        <v>0</v>
      </c>
      <c r="E11" s="11" t="s">
        <v>931</v>
      </c>
      <c r="F11" s="44" t="s">
        <v>929</v>
      </c>
      <c r="G11" s="44"/>
      <c r="H11" s="44"/>
    </row>
    <row r="12" s="3" customFormat="true" ht="39.95" hidden="false" customHeight="true" outlineLevel="0" collapsed="false">
      <c r="A12" s="11" t="s">
        <v>932</v>
      </c>
      <c r="B12" s="11" t="s">
        <v>367</v>
      </c>
      <c r="C12" s="35" t="s">
        <v>933</v>
      </c>
      <c r="D12" s="114" t="n">
        <v>0</v>
      </c>
      <c r="E12" s="11" t="s">
        <v>589</v>
      </c>
      <c r="F12" s="44" t="s">
        <v>934</v>
      </c>
      <c r="G12" s="44"/>
      <c r="H12" s="44"/>
    </row>
    <row r="13" s="3" customFormat="true" ht="39.95" hidden="false" customHeight="true" outlineLevel="0" collapsed="false">
      <c r="A13" s="38" t="s">
        <v>41</v>
      </c>
      <c r="B13" s="38"/>
      <c r="C13" s="38"/>
      <c r="D13" s="114" t="n">
        <v>420.69</v>
      </c>
      <c r="E13" s="16" t="s">
        <v>42</v>
      </c>
      <c r="F13" s="16"/>
      <c r="G13" s="115" t="s">
        <v>176</v>
      </c>
      <c r="H13" s="115"/>
    </row>
    <row r="14" s="3" customFormat="true" ht="39.95" hidden="false" customHeight="true" outlineLevel="0" collapsed="false">
      <c r="A14" s="38" t="s">
        <v>44</v>
      </c>
      <c r="B14" s="38"/>
      <c r="C14" s="38"/>
      <c r="D14" s="114" t="n">
        <v>21697.22</v>
      </c>
      <c r="E14" s="16" t="s">
        <v>45</v>
      </c>
      <c r="F14" s="16"/>
      <c r="G14" s="44" t="s">
        <v>46</v>
      </c>
      <c r="H14" s="44"/>
    </row>
    <row r="15" s="3" customFormat="true" ht="39.95" hidden="false" customHeight="true" outlineLevel="0" collapsed="false">
      <c r="A15" s="38" t="s">
        <v>47</v>
      </c>
      <c r="B15" s="38"/>
      <c r="C15" s="38"/>
      <c r="D15" s="116" t="n">
        <f aca="false">SUM(D8:D14)</f>
        <v>46652.78</v>
      </c>
      <c r="E15" s="23" t="s">
        <v>935</v>
      </c>
      <c r="F15" s="23"/>
      <c r="G15" s="23"/>
      <c r="H15" s="23"/>
    </row>
    <row r="16" s="3" customFormat="true" ht="39.95" hidden="false" customHeight="true" outlineLevel="0" collapsed="false">
      <c r="A16" s="53" t="s">
        <v>49</v>
      </c>
      <c r="B16" s="53"/>
      <c r="C16" s="53"/>
      <c r="D16" s="41" t="n">
        <v>45199</v>
      </c>
      <c r="E16" s="41"/>
      <c r="F16" s="41"/>
      <c r="G16" s="41"/>
      <c r="H16" s="41"/>
    </row>
    <row r="17" s="3" customFormat="true" ht="39.95" hidden="false" customHeight="true" outlineLevel="0" collapsed="false">
      <c r="A17" s="53" t="s">
        <v>50</v>
      </c>
      <c r="B17" s="53"/>
      <c r="C17" s="53"/>
      <c r="D17" s="42" t="s">
        <v>51</v>
      </c>
      <c r="E17" s="42"/>
      <c r="F17" s="42"/>
      <c r="G17" s="42"/>
      <c r="H17" s="42"/>
    </row>
    <row r="18" s="3" customFormat="true" ht="39.95" hidden="false" customHeight="true" outlineLevel="0" collapsed="false">
      <c r="A18" s="53" t="s">
        <v>52</v>
      </c>
      <c r="B18" s="53"/>
      <c r="C18" s="53"/>
      <c r="D18" s="43" t="s">
        <v>936</v>
      </c>
      <c r="E18" s="43"/>
      <c r="F18" s="43"/>
      <c r="G18" s="43"/>
      <c r="H18" s="43"/>
    </row>
    <row r="19" s="3" customFormat="true" ht="39.95" hidden="false" customHeight="true" outlineLevel="0" collapsed="false">
      <c r="A19" s="53" t="s">
        <v>54</v>
      </c>
      <c r="B19" s="53"/>
      <c r="C19" s="53"/>
      <c r="D19" s="42" t="s">
        <v>937</v>
      </c>
      <c r="E19" s="42"/>
      <c r="F19" s="42"/>
      <c r="G19" s="42"/>
      <c r="H19" s="42"/>
    </row>
    <row r="20" s="3" customFormat="true" ht="39.95" hidden="false" customHeight="true" outlineLevel="0" collapsed="false">
      <c r="A20" s="53" t="s">
        <v>56</v>
      </c>
      <c r="B20" s="53"/>
      <c r="C20" s="53"/>
      <c r="D20" s="44" t="s">
        <v>938</v>
      </c>
      <c r="E20" s="44"/>
      <c r="F20" s="44"/>
      <c r="G20" s="44"/>
      <c r="H20" s="44"/>
    </row>
    <row r="21" s="3" customFormat="true" ht="39.95" hidden="false" customHeight="true" outlineLevel="0" collapsed="false">
      <c r="A21" s="53" t="s">
        <v>58</v>
      </c>
      <c r="B21" s="53"/>
      <c r="C21" s="53"/>
      <c r="D21" s="28" t="s">
        <v>939</v>
      </c>
      <c r="E21" s="28"/>
      <c r="F21" s="28"/>
      <c r="G21" s="28"/>
      <c r="H21" s="28"/>
    </row>
    <row r="22" s="3" customFormat="true" ht="39.95" hidden="false" customHeight="true" outlineLevel="0" collapsed="false">
      <c r="A22" s="31" t="s">
        <v>1</v>
      </c>
      <c r="B22" s="31"/>
      <c r="C22" s="31"/>
      <c r="D22" s="31"/>
      <c r="E22" s="31"/>
      <c r="F22" s="31"/>
      <c r="G22" s="31"/>
      <c r="H22" s="31"/>
    </row>
    <row r="23" s="3" customFormat="true" ht="39.95" hidden="false" customHeight="true" outlineLevel="0" collapsed="false">
      <c r="A23" s="31" t="s">
        <v>2</v>
      </c>
      <c r="B23" s="31"/>
      <c r="C23" s="31"/>
      <c r="D23" s="31"/>
      <c r="E23" s="31"/>
      <c r="F23" s="31"/>
      <c r="G23" s="31"/>
      <c r="H23" s="31"/>
    </row>
    <row r="24" s="3" customFormat="true" ht="50.1" hidden="false" customHeight="true" outlineLevel="0" collapsed="false">
      <c r="A24" s="33" t="s">
        <v>3</v>
      </c>
      <c r="B24" s="33"/>
      <c r="C24" s="33"/>
      <c r="D24" s="33"/>
      <c r="E24" s="9" t="s">
        <v>4</v>
      </c>
      <c r="F24" s="9"/>
      <c r="G24" s="9"/>
      <c r="H24" s="9"/>
    </row>
    <row r="25" s="3" customFormat="true" ht="50.1" hidden="false" customHeight="true" outlineLevel="0" collapsed="false">
      <c r="A25" s="33" t="s">
        <v>5</v>
      </c>
      <c r="B25" s="33"/>
      <c r="C25" s="33"/>
      <c r="D25" s="33"/>
      <c r="E25" s="34" t="s">
        <v>6</v>
      </c>
      <c r="F25" s="34"/>
      <c r="G25" s="34"/>
      <c r="H25" s="34"/>
    </row>
    <row r="26" s="3" customFormat="true" ht="50.1" hidden="false" customHeight="true" outlineLevel="0" collapsed="false">
      <c r="A26" s="33" t="s">
        <v>7</v>
      </c>
      <c r="B26" s="33"/>
      <c r="C26" s="33"/>
      <c r="D26" s="33"/>
      <c r="E26" s="9" t="s">
        <v>8</v>
      </c>
      <c r="F26" s="9"/>
      <c r="G26" s="9"/>
      <c r="H26" s="9"/>
    </row>
    <row r="27" s="3" customFormat="true" ht="50.1" hidden="false" customHeight="true" outlineLevel="0" collapsed="false">
      <c r="A27" s="33" t="s">
        <v>9</v>
      </c>
      <c r="B27" s="33" t="s">
        <v>10</v>
      </c>
      <c r="C27" s="33" t="s">
        <v>11</v>
      </c>
      <c r="D27" s="33" t="s">
        <v>12</v>
      </c>
      <c r="E27" s="10" t="s">
        <v>13</v>
      </c>
      <c r="F27" s="10" t="s">
        <v>14</v>
      </c>
      <c r="G27" s="10"/>
      <c r="H27" s="10"/>
    </row>
    <row r="28" s="3" customFormat="true" ht="39.95" hidden="false" customHeight="true" outlineLevel="0" collapsed="false">
      <c r="A28" s="11" t="s">
        <v>940</v>
      </c>
      <c r="B28" s="11" t="s">
        <v>605</v>
      </c>
      <c r="C28" s="35" t="s">
        <v>941</v>
      </c>
      <c r="D28" s="114" t="n">
        <v>76699.96</v>
      </c>
      <c r="E28" s="11" t="s">
        <v>656</v>
      </c>
      <c r="F28" s="44" t="s">
        <v>942</v>
      </c>
      <c r="G28" s="44"/>
      <c r="H28" s="44"/>
    </row>
    <row r="29" s="3" customFormat="true" ht="39.95" hidden="false" customHeight="true" outlineLevel="0" collapsed="false">
      <c r="A29" s="11" t="s">
        <v>943</v>
      </c>
      <c r="B29" s="11" t="s">
        <v>605</v>
      </c>
      <c r="C29" s="35" t="s">
        <v>944</v>
      </c>
      <c r="D29" s="114" t="n">
        <v>17786.8</v>
      </c>
      <c r="E29" s="11" t="s">
        <v>656</v>
      </c>
      <c r="F29" s="44" t="s">
        <v>945</v>
      </c>
      <c r="G29" s="44"/>
      <c r="H29" s="44"/>
    </row>
    <row r="30" s="3" customFormat="true" ht="39.95" hidden="false" customHeight="true" outlineLevel="0" collapsed="false">
      <c r="A30" s="38" t="s">
        <v>41</v>
      </c>
      <c r="B30" s="38"/>
      <c r="C30" s="38"/>
      <c r="D30" s="114" t="n">
        <v>0</v>
      </c>
      <c r="E30" s="16" t="s">
        <v>42</v>
      </c>
      <c r="F30" s="16"/>
      <c r="G30" s="11" t="s">
        <v>43</v>
      </c>
      <c r="H30" s="11"/>
    </row>
    <row r="31" s="3" customFormat="true" ht="39.95" hidden="false" customHeight="true" outlineLevel="0" collapsed="false">
      <c r="A31" s="38" t="s">
        <v>44</v>
      </c>
      <c r="B31" s="38"/>
      <c r="C31" s="38"/>
      <c r="D31" s="114" t="n">
        <v>4986.28</v>
      </c>
      <c r="E31" s="16" t="s">
        <v>45</v>
      </c>
      <c r="F31" s="16"/>
      <c r="G31" s="13" t="s">
        <v>139</v>
      </c>
      <c r="H31" s="13"/>
    </row>
    <row r="32" s="3" customFormat="true" ht="39.95" hidden="false" customHeight="true" outlineLevel="0" collapsed="false">
      <c r="A32" s="38" t="s">
        <v>47</v>
      </c>
      <c r="B32" s="38"/>
      <c r="C32" s="38"/>
      <c r="D32" s="116" t="n">
        <f aca="false">SUM(D28:D31)</f>
        <v>99473.04</v>
      </c>
      <c r="E32" s="23" t="s">
        <v>935</v>
      </c>
      <c r="F32" s="23"/>
      <c r="G32" s="23"/>
      <c r="H32" s="23"/>
    </row>
    <row r="33" s="3" customFormat="true" ht="39.95" hidden="false" customHeight="true" outlineLevel="0" collapsed="false">
      <c r="A33" s="53" t="s">
        <v>49</v>
      </c>
      <c r="B33" s="53"/>
      <c r="C33" s="53"/>
      <c r="D33" s="41" t="n">
        <v>45199</v>
      </c>
      <c r="E33" s="41"/>
      <c r="F33" s="41"/>
      <c r="G33" s="41"/>
      <c r="H33" s="41"/>
    </row>
    <row r="34" s="3" customFormat="true" ht="39.95" hidden="false" customHeight="true" outlineLevel="0" collapsed="false">
      <c r="A34" s="53" t="s">
        <v>50</v>
      </c>
      <c r="B34" s="53"/>
      <c r="C34" s="53"/>
      <c r="D34" s="42" t="s">
        <v>51</v>
      </c>
      <c r="E34" s="42"/>
      <c r="F34" s="42"/>
      <c r="G34" s="42"/>
      <c r="H34" s="42"/>
    </row>
    <row r="35" s="3" customFormat="true" ht="39.95" hidden="false" customHeight="true" outlineLevel="0" collapsed="false">
      <c r="A35" s="53" t="s">
        <v>52</v>
      </c>
      <c r="B35" s="53"/>
      <c r="C35" s="53"/>
      <c r="D35" s="43" t="s">
        <v>946</v>
      </c>
      <c r="E35" s="43"/>
      <c r="F35" s="43"/>
      <c r="G35" s="43"/>
      <c r="H35" s="43"/>
    </row>
    <row r="36" s="3" customFormat="true" ht="39.95" hidden="false" customHeight="true" outlineLevel="0" collapsed="false">
      <c r="A36" s="53" t="s">
        <v>54</v>
      </c>
      <c r="B36" s="53"/>
      <c r="C36" s="53"/>
      <c r="D36" s="42" t="s">
        <v>937</v>
      </c>
      <c r="E36" s="42"/>
      <c r="F36" s="42"/>
      <c r="G36" s="42"/>
      <c r="H36" s="42"/>
    </row>
    <row r="37" s="3" customFormat="true" ht="39.95" hidden="false" customHeight="true" outlineLevel="0" collapsed="false">
      <c r="A37" s="53" t="s">
        <v>56</v>
      </c>
      <c r="B37" s="53"/>
      <c r="C37" s="53"/>
      <c r="D37" s="44" t="s">
        <v>938</v>
      </c>
      <c r="E37" s="44"/>
      <c r="F37" s="44"/>
      <c r="G37" s="44"/>
      <c r="H37" s="44"/>
    </row>
    <row r="38" s="3" customFormat="true" ht="39.95" hidden="false" customHeight="true" outlineLevel="0" collapsed="false">
      <c r="A38" s="53" t="s">
        <v>58</v>
      </c>
      <c r="B38" s="53"/>
      <c r="C38" s="53"/>
      <c r="D38" s="28" t="s">
        <v>939</v>
      </c>
      <c r="E38" s="28"/>
      <c r="F38" s="28"/>
      <c r="G38" s="28"/>
      <c r="H38" s="28"/>
    </row>
    <row r="39" s="3" customFormat="true" ht="39.95" hidden="false" customHeight="true" outlineLevel="0" collapsed="false">
      <c r="A39" s="31" t="s">
        <v>1</v>
      </c>
      <c r="B39" s="31"/>
      <c r="C39" s="31"/>
      <c r="D39" s="31"/>
      <c r="E39" s="31"/>
      <c r="F39" s="31"/>
      <c r="G39" s="31"/>
      <c r="H39" s="31"/>
    </row>
    <row r="40" s="3" customFormat="true" ht="39.95" hidden="false" customHeight="true" outlineLevel="0" collapsed="false">
      <c r="A40" s="31" t="s">
        <v>2</v>
      </c>
      <c r="B40" s="31"/>
      <c r="C40" s="31"/>
      <c r="D40" s="31"/>
      <c r="E40" s="31"/>
      <c r="F40" s="31"/>
      <c r="G40" s="31"/>
      <c r="H40" s="31"/>
    </row>
    <row r="41" s="3" customFormat="true" ht="50.1" hidden="false" customHeight="true" outlineLevel="0" collapsed="false">
      <c r="A41" s="33" t="s">
        <v>3</v>
      </c>
      <c r="B41" s="33"/>
      <c r="C41" s="33"/>
      <c r="D41" s="33"/>
      <c r="E41" s="9" t="s">
        <v>4</v>
      </c>
      <c r="F41" s="9"/>
      <c r="G41" s="9"/>
      <c r="H41" s="9"/>
    </row>
    <row r="42" s="3" customFormat="true" ht="50.1" hidden="false" customHeight="true" outlineLevel="0" collapsed="false">
      <c r="A42" s="33" t="s">
        <v>5</v>
      </c>
      <c r="B42" s="33"/>
      <c r="C42" s="33"/>
      <c r="D42" s="33"/>
      <c r="E42" s="34" t="s">
        <v>6</v>
      </c>
      <c r="F42" s="34"/>
      <c r="G42" s="34"/>
      <c r="H42" s="34"/>
    </row>
    <row r="43" s="3" customFormat="true" ht="50.1" hidden="false" customHeight="true" outlineLevel="0" collapsed="false">
      <c r="A43" s="33" t="s">
        <v>7</v>
      </c>
      <c r="B43" s="33"/>
      <c r="C43" s="33"/>
      <c r="D43" s="33"/>
      <c r="E43" s="9" t="s">
        <v>8</v>
      </c>
      <c r="F43" s="9"/>
      <c r="G43" s="9"/>
      <c r="H43" s="9"/>
    </row>
    <row r="44" s="3" customFormat="true" ht="50.1" hidden="false" customHeight="true" outlineLevel="0" collapsed="false">
      <c r="A44" s="33" t="s">
        <v>9</v>
      </c>
      <c r="B44" s="33" t="s">
        <v>10</v>
      </c>
      <c r="C44" s="33" t="s">
        <v>11</v>
      </c>
      <c r="D44" s="33" t="s">
        <v>12</v>
      </c>
      <c r="E44" s="10" t="s">
        <v>13</v>
      </c>
      <c r="F44" s="10" t="s">
        <v>14</v>
      </c>
      <c r="G44" s="10"/>
      <c r="H44" s="10"/>
    </row>
    <row r="45" s="3" customFormat="true" ht="39.95" hidden="false" customHeight="true" outlineLevel="0" collapsed="false">
      <c r="A45" s="11" t="s">
        <v>947</v>
      </c>
      <c r="B45" s="11" t="s">
        <v>948</v>
      </c>
      <c r="C45" s="35" t="s">
        <v>949</v>
      </c>
      <c r="D45" s="114" t="n">
        <v>131700</v>
      </c>
      <c r="E45" s="11" t="s">
        <v>548</v>
      </c>
      <c r="F45" s="44" t="s">
        <v>947</v>
      </c>
      <c r="G45" s="44"/>
      <c r="H45" s="44"/>
    </row>
    <row r="46" s="3" customFormat="true" ht="39.95" hidden="false" customHeight="true" outlineLevel="0" collapsed="false">
      <c r="A46" s="11" t="s">
        <v>950</v>
      </c>
      <c r="B46" s="11" t="s">
        <v>951</v>
      </c>
      <c r="C46" s="35" t="s">
        <v>952</v>
      </c>
      <c r="D46" s="114" t="n">
        <v>0</v>
      </c>
      <c r="E46" s="11" t="s">
        <v>345</v>
      </c>
      <c r="F46" s="44" t="s">
        <v>953</v>
      </c>
      <c r="G46" s="44"/>
      <c r="H46" s="44"/>
    </row>
    <row r="47" s="3" customFormat="true" ht="39.95" hidden="false" customHeight="true" outlineLevel="0" collapsed="false">
      <c r="A47" s="38" t="s">
        <v>41</v>
      </c>
      <c r="B47" s="38"/>
      <c r="C47" s="38"/>
      <c r="D47" s="114" t="n">
        <v>431.52</v>
      </c>
      <c r="E47" s="16" t="s">
        <v>42</v>
      </c>
      <c r="F47" s="16"/>
      <c r="G47" s="54" t="s">
        <v>176</v>
      </c>
      <c r="H47" s="54"/>
    </row>
    <row r="48" s="3" customFormat="true" ht="39.95" hidden="false" customHeight="true" outlineLevel="0" collapsed="false">
      <c r="A48" s="38" t="s">
        <v>44</v>
      </c>
      <c r="B48" s="38"/>
      <c r="C48" s="38"/>
      <c r="D48" s="114" t="n">
        <v>1568.75</v>
      </c>
      <c r="E48" s="16" t="s">
        <v>45</v>
      </c>
      <c r="F48" s="16"/>
      <c r="G48" s="13" t="s">
        <v>954</v>
      </c>
      <c r="H48" s="13"/>
    </row>
    <row r="49" s="3" customFormat="true" ht="39.95" hidden="false" customHeight="true" outlineLevel="0" collapsed="false">
      <c r="A49" s="38" t="s">
        <v>47</v>
      </c>
      <c r="B49" s="38"/>
      <c r="C49" s="38"/>
      <c r="D49" s="116" t="n">
        <f aca="false">SUM(D45:D48)</f>
        <v>133700.27</v>
      </c>
      <c r="E49" s="23" t="s">
        <v>935</v>
      </c>
      <c r="F49" s="23"/>
      <c r="G49" s="23"/>
      <c r="H49" s="23"/>
    </row>
    <row r="50" s="3" customFormat="true" ht="39.95" hidden="false" customHeight="true" outlineLevel="0" collapsed="false">
      <c r="A50" s="53" t="s">
        <v>49</v>
      </c>
      <c r="B50" s="53"/>
      <c r="C50" s="53"/>
      <c r="D50" s="41" t="n">
        <v>45199</v>
      </c>
      <c r="E50" s="41"/>
      <c r="F50" s="41"/>
      <c r="G50" s="41"/>
      <c r="H50" s="41"/>
    </row>
    <row r="51" s="3" customFormat="true" ht="39.95" hidden="false" customHeight="true" outlineLevel="0" collapsed="false">
      <c r="A51" s="53" t="s">
        <v>50</v>
      </c>
      <c r="B51" s="53"/>
      <c r="C51" s="53"/>
      <c r="D51" s="42" t="s">
        <v>51</v>
      </c>
      <c r="E51" s="42"/>
      <c r="F51" s="42"/>
      <c r="G51" s="42"/>
      <c r="H51" s="42"/>
    </row>
    <row r="52" s="3" customFormat="true" ht="39.95" hidden="false" customHeight="true" outlineLevel="0" collapsed="false">
      <c r="A52" s="53" t="s">
        <v>52</v>
      </c>
      <c r="B52" s="53"/>
      <c r="C52" s="53"/>
      <c r="D52" s="43" t="s">
        <v>955</v>
      </c>
      <c r="E52" s="43"/>
      <c r="F52" s="43"/>
      <c r="G52" s="43"/>
      <c r="H52" s="43"/>
    </row>
    <row r="53" s="3" customFormat="true" ht="39.95" hidden="false" customHeight="true" outlineLevel="0" collapsed="false">
      <c r="A53" s="53" t="s">
        <v>54</v>
      </c>
      <c r="B53" s="53"/>
      <c r="C53" s="53"/>
      <c r="D53" s="42" t="s">
        <v>937</v>
      </c>
      <c r="E53" s="42"/>
      <c r="F53" s="42"/>
      <c r="G53" s="42"/>
      <c r="H53" s="42"/>
    </row>
    <row r="54" s="3" customFormat="true" ht="39.95" hidden="false" customHeight="true" outlineLevel="0" collapsed="false">
      <c r="A54" s="53" t="s">
        <v>56</v>
      </c>
      <c r="B54" s="53"/>
      <c r="C54" s="53"/>
      <c r="D54" s="44" t="s">
        <v>956</v>
      </c>
      <c r="E54" s="44"/>
      <c r="F54" s="44"/>
      <c r="G54" s="44"/>
      <c r="H54" s="44"/>
    </row>
    <row r="55" s="3" customFormat="true" ht="39.95" hidden="false" customHeight="true" outlineLevel="0" collapsed="false">
      <c r="A55" s="53" t="s">
        <v>58</v>
      </c>
      <c r="B55" s="53"/>
      <c r="C55" s="53"/>
      <c r="D55" s="28" t="s">
        <v>957</v>
      </c>
      <c r="E55" s="28"/>
      <c r="F55" s="28"/>
      <c r="G55" s="28"/>
      <c r="H55" s="28"/>
    </row>
    <row r="56" s="3" customFormat="true" ht="39.95" hidden="false" customHeight="true" outlineLevel="0" collapsed="false">
      <c r="A56" s="31" t="s">
        <v>1</v>
      </c>
      <c r="B56" s="31"/>
      <c r="C56" s="31"/>
      <c r="D56" s="31"/>
      <c r="E56" s="31"/>
      <c r="F56" s="31"/>
      <c r="G56" s="31"/>
      <c r="H56" s="31"/>
    </row>
    <row r="57" s="3" customFormat="true" ht="39.95" hidden="false" customHeight="true" outlineLevel="0" collapsed="false">
      <c r="A57" s="31" t="s">
        <v>2</v>
      </c>
      <c r="B57" s="31"/>
      <c r="C57" s="31"/>
      <c r="D57" s="31"/>
      <c r="E57" s="31"/>
      <c r="F57" s="31"/>
      <c r="G57" s="31"/>
      <c r="H57" s="31"/>
    </row>
    <row r="58" s="3" customFormat="true" ht="50.1" hidden="false" customHeight="true" outlineLevel="0" collapsed="false">
      <c r="A58" s="33" t="s">
        <v>3</v>
      </c>
      <c r="B58" s="33"/>
      <c r="C58" s="33"/>
      <c r="D58" s="33"/>
      <c r="E58" s="9" t="s">
        <v>4</v>
      </c>
      <c r="F58" s="9"/>
      <c r="G58" s="9"/>
      <c r="H58" s="9"/>
    </row>
    <row r="59" s="3" customFormat="true" ht="50.1" hidden="false" customHeight="true" outlineLevel="0" collapsed="false">
      <c r="A59" s="33" t="s">
        <v>5</v>
      </c>
      <c r="B59" s="33"/>
      <c r="C59" s="33"/>
      <c r="D59" s="33"/>
      <c r="E59" s="34" t="s">
        <v>6</v>
      </c>
      <c r="F59" s="34"/>
      <c r="G59" s="34"/>
      <c r="H59" s="34"/>
    </row>
    <row r="60" s="3" customFormat="true" ht="50.1" hidden="false" customHeight="true" outlineLevel="0" collapsed="false">
      <c r="A60" s="33" t="s">
        <v>7</v>
      </c>
      <c r="B60" s="33"/>
      <c r="C60" s="33"/>
      <c r="D60" s="33"/>
      <c r="E60" s="9" t="s">
        <v>8</v>
      </c>
      <c r="F60" s="9"/>
      <c r="G60" s="9"/>
      <c r="H60" s="9"/>
    </row>
    <row r="61" s="3" customFormat="true" ht="50.1" hidden="false" customHeight="true" outlineLevel="0" collapsed="false">
      <c r="A61" s="33" t="s">
        <v>9</v>
      </c>
      <c r="B61" s="33" t="s">
        <v>10</v>
      </c>
      <c r="C61" s="33" t="s">
        <v>11</v>
      </c>
      <c r="D61" s="33" t="s">
        <v>12</v>
      </c>
      <c r="E61" s="10" t="s">
        <v>13</v>
      </c>
      <c r="F61" s="10" t="s">
        <v>14</v>
      </c>
      <c r="G61" s="10"/>
      <c r="H61" s="10"/>
    </row>
    <row r="62" s="3" customFormat="true" ht="39.95" hidden="false" customHeight="true" outlineLevel="0" collapsed="false">
      <c r="A62" s="11" t="s">
        <v>958</v>
      </c>
      <c r="B62" s="11" t="s">
        <v>959</v>
      </c>
      <c r="C62" s="35" t="s">
        <v>960</v>
      </c>
      <c r="D62" s="114" t="n">
        <v>0</v>
      </c>
      <c r="E62" s="11" t="s">
        <v>67</v>
      </c>
      <c r="F62" s="44" t="s">
        <v>958</v>
      </c>
      <c r="G62" s="44"/>
      <c r="H62" s="44"/>
    </row>
    <row r="63" s="3" customFormat="true" ht="39.95" hidden="false" customHeight="true" outlineLevel="0" collapsed="false">
      <c r="A63" s="11" t="s">
        <v>961</v>
      </c>
      <c r="B63" s="11" t="s">
        <v>205</v>
      </c>
      <c r="C63" s="35" t="s">
        <v>962</v>
      </c>
      <c r="D63" s="114" t="n">
        <v>0</v>
      </c>
      <c r="E63" s="11" t="s">
        <v>600</v>
      </c>
      <c r="F63" s="44" t="s">
        <v>961</v>
      </c>
      <c r="G63" s="44"/>
      <c r="H63" s="44"/>
    </row>
    <row r="64" s="3" customFormat="true" ht="39.95" hidden="false" customHeight="true" outlineLevel="0" collapsed="false">
      <c r="A64" s="38" t="s">
        <v>41</v>
      </c>
      <c r="B64" s="38"/>
      <c r="C64" s="38"/>
      <c r="D64" s="114" t="n">
        <v>0</v>
      </c>
      <c r="E64" s="16" t="s">
        <v>42</v>
      </c>
      <c r="F64" s="16"/>
      <c r="G64" s="101" t="s">
        <v>111</v>
      </c>
      <c r="H64" s="101"/>
    </row>
    <row r="65" s="3" customFormat="true" ht="39.95" hidden="false" customHeight="true" outlineLevel="0" collapsed="false">
      <c r="A65" s="38" t="s">
        <v>44</v>
      </c>
      <c r="B65" s="38"/>
      <c r="C65" s="38"/>
      <c r="D65" s="114" t="n">
        <v>6983.1</v>
      </c>
      <c r="E65" s="16" t="s">
        <v>45</v>
      </c>
      <c r="F65" s="16"/>
      <c r="G65" s="13" t="s">
        <v>160</v>
      </c>
      <c r="H65" s="13"/>
    </row>
    <row r="66" s="3" customFormat="true" ht="39.95" hidden="false" customHeight="true" outlineLevel="0" collapsed="false">
      <c r="A66" s="38" t="s">
        <v>47</v>
      </c>
      <c r="B66" s="38"/>
      <c r="C66" s="38"/>
      <c r="D66" s="116" t="n">
        <f aca="false">SUM(D62:D65)</f>
        <v>6983.1</v>
      </c>
      <c r="E66" s="23" t="s">
        <v>935</v>
      </c>
      <c r="F66" s="23"/>
      <c r="G66" s="23"/>
      <c r="H66" s="23"/>
    </row>
    <row r="67" s="3" customFormat="true" ht="39.95" hidden="false" customHeight="true" outlineLevel="0" collapsed="false">
      <c r="A67" s="53" t="s">
        <v>49</v>
      </c>
      <c r="B67" s="53"/>
      <c r="C67" s="53"/>
      <c r="D67" s="41" t="n">
        <v>45199</v>
      </c>
      <c r="E67" s="41"/>
      <c r="F67" s="41"/>
      <c r="G67" s="41"/>
      <c r="H67" s="41"/>
    </row>
    <row r="68" s="3" customFormat="true" ht="39.95" hidden="false" customHeight="true" outlineLevel="0" collapsed="false">
      <c r="A68" s="53" t="s">
        <v>50</v>
      </c>
      <c r="B68" s="53"/>
      <c r="C68" s="53"/>
      <c r="D68" s="42" t="s">
        <v>51</v>
      </c>
      <c r="E68" s="42"/>
      <c r="F68" s="42"/>
      <c r="G68" s="42"/>
      <c r="H68" s="42"/>
    </row>
    <row r="69" s="3" customFormat="true" ht="39.95" hidden="false" customHeight="true" outlineLevel="0" collapsed="false">
      <c r="A69" s="53" t="s">
        <v>52</v>
      </c>
      <c r="B69" s="53"/>
      <c r="C69" s="53"/>
      <c r="D69" s="43" t="s">
        <v>963</v>
      </c>
      <c r="E69" s="43"/>
      <c r="F69" s="43"/>
      <c r="G69" s="43"/>
      <c r="H69" s="43"/>
    </row>
    <row r="70" s="3" customFormat="true" ht="39.95" hidden="false" customHeight="true" outlineLevel="0" collapsed="false">
      <c r="A70" s="53" t="s">
        <v>54</v>
      </c>
      <c r="B70" s="53"/>
      <c r="C70" s="53"/>
      <c r="D70" s="42" t="s">
        <v>937</v>
      </c>
      <c r="E70" s="42"/>
      <c r="F70" s="42"/>
      <c r="G70" s="42"/>
      <c r="H70" s="42"/>
    </row>
    <row r="71" s="3" customFormat="true" ht="39.95" hidden="false" customHeight="true" outlineLevel="0" collapsed="false">
      <c r="A71" s="53" t="s">
        <v>56</v>
      </c>
      <c r="B71" s="53"/>
      <c r="C71" s="53"/>
      <c r="D71" s="44" t="s">
        <v>938</v>
      </c>
      <c r="E71" s="44"/>
      <c r="F71" s="44"/>
      <c r="G71" s="44"/>
      <c r="H71" s="44"/>
    </row>
    <row r="72" s="3" customFormat="true" ht="39.95" hidden="false" customHeight="true" outlineLevel="0" collapsed="false">
      <c r="A72" s="53" t="s">
        <v>58</v>
      </c>
      <c r="B72" s="53"/>
      <c r="C72" s="53"/>
      <c r="D72" s="28" t="s">
        <v>939</v>
      </c>
      <c r="E72" s="28"/>
      <c r="F72" s="28"/>
      <c r="G72" s="28"/>
      <c r="H72" s="28"/>
    </row>
    <row r="73" s="3" customFormat="true" ht="39.95" hidden="false" customHeight="true" outlineLevel="0" collapsed="false">
      <c r="A73" s="31" t="s">
        <v>1</v>
      </c>
      <c r="B73" s="31"/>
      <c r="C73" s="31"/>
      <c r="D73" s="31"/>
      <c r="E73" s="31"/>
      <c r="F73" s="31"/>
      <c r="G73" s="31"/>
      <c r="H73" s="31"/>
    </row>
    <row r="74" s="3" customFormat="true" ht="39.95" hidden="false" customHeight="true" outlineLevel="0" collapsed="false">
      <c r="A74" s="31" t="s">
        <v>2</v>
      </c>
      <c r="B74" s="31"/>
      <c r="C74" s="31"/>
      <c r="D74" s="31"/>
      <c r="E74" s="31"/>
      <c r="F74" s="31"/>
      <c r="G74" s="31"/>
      <c r="H74" s="31"/>
    </row>
    <row r="75" s="3" customFormat="true" ht="50.1" hidden="false" customHeight="true" outlineLevel="0" collapsed="false">
      <c r="A75" s="33" t="s">
        <v>3</v>
      </c>
      <c r="B75" s="33"/>
      <c r="C75" s="33"/>
      <c r="D75" s="33"/>
      <c r="E75" s="9" t="s">
        <v>4</v>
      </c>
      <c r="F75" s="9"/>
      <c r="G75" s="9"/>
      <c r="H75" s="9"/>
    </row>
    <row r="76" s="3" customFormat="true" ht="50.1" hidden="false" customHeight="true" outlineLevel="0" collapsed="false">
      <c r="A76" s="33" t="s">
        <v>5</v>
      </c>
      <c r="B76" s="33"/>
      <c r="C76" s="33"/>
      <c r="D76" s="33"/>
      <c r="E76" s="34" t="s">
        <v>6</v>
      </c>
      <c r="F76" s="34"/>
      <c r="G76" s="34"/>
      <c r="H76" s="34"/>
    </row>
    <row r="77" s="3" customFormat="true" ht="50.1" hidden="false" customHeight="true" outlineLevel="0" collapsed="false">
      <c r="A77" s="33" t="s">
        <v>7</v>
      </c>
      <c r="B77" s="33"/>
      <c r="C77" s="33"/>
      <c r="D77" s="33"/>
      <c r="E77" s="9" t="s">
        <v>8</v>
      </c>
      <c r="F77" s="9"/>
      <c r="G77" s="9"/>
      <c r="H77" s="9"/>
    </row>
    <row r="78" s="3" customFormat="true" ht="50.1" hidden="false" customHeight="true" outlineLevel="0" collapsed="false">
      <c r="A78" s="33" t="s">
        <v>9</v>
      </c>
      <c r="B78" s="33" t="s">
        <v>10</v>
      </c>
      <c r="C78" s="33" t="s">
        <v>11</v>
      </c>
      <c r="D78" s="33" t="s">
        <v>12</v>
      </c>
      <c r="E78" s="10" t="s">
        <v>13</v>
      </c>
      <c r="F78" s="10" t="s">
        <v>14</v>
      </c>
      <c r="G78" s="10"/>
      <c r="H78" s="10"/>
    </row>
    <row r="79" s="3" customFormat="true" ht="39.95" hidden="false" customHeight="true" outlineLevel="0" collapsed="false">
      <c r="A79" s="11" t="s">
        <v>110</v>
      </c>
      <c r="B79" s="11"/>
      <c r="C79" s="11"/>
      <c r="D79" s="11"/>
      <c r="E79" s="11"/>
      <c r="F79" s="11"/>
      <c r="G79" s="11"/>
      <c r="H79" s="11"/>
    </row>
    <row r="80" s="3" customFormat="true" ht="39.95" hidden="false" customHeight="true" outlineLevel="0" collapsed="false">
      <c r="A80" s="38" t="s">
        <v>41</v>
      </c>
      <c r="B80" s="38"/>
      <c r="C80" s="38"/>
      <c r="D80" s="114" t="n">
        <v>0</v>
      </c>
      <c r="E80" s="16" t="s">
        <v>42</v>
      </c>
      <c r="F80" s="16"/>
      <c r="G80" s="11" t="s">
        <v>43</v>
      </c>
      <c r="H80" s="11"/>
    </row>
    <row r="81" s="3" customFormat="true" ht="39.95" hidden="false" customHeight="true" outlineLevel="0" collapsed="false">
      <c r="A81" s="38" t="s">
        <v>44</v>
      </c>
      <c r="B81" s="38"/>
      <c r="C81" s="38"/>
      <c r="D81" s="114" t="n">
        <v>1499.52</v>
      </c>
      <c r="E81" s="16" t="s">
        <v>45</v>
      </c>
      <c r="F81" s="16"/>
      <c r="G81" s="13" t="s">
        <v>139</v>
      </c>
      <c r="H81" s="13"/>
    </row>
    <row r="82" s="3" customFormat="true" ht="39.95" hidden="false" customHeight="true" outlineLevel="0" collapsed="false">
      <c r="A82" s="38" t="s">
        <v>47</v>
      </c>
      <c r="B82" s="38"/>
      <c r="C82" s="38"/>
      <c r="D82" s="116" t="n">
        <f aca="false">SUM(D79:D81)</f>
        <v>1499.52</v>
      </c>
      <c r="E82" s="23" t="s">
        <v>935</v>
      </c>
      <c r="F82" s="23"/>
      <c r="G82" s="23"/>
      <c r="H82" s="23"/>
    </row>
    <row r="83" s="3" customFormat="true" ht="39.95" hidden="false" customHeight="true" outlineLevel="0" collapsed="false">
      <c r="A83" s="53" t="s">
        <v>49</v>
      </c>
      <c r="B83" s="53"/>
      <c r="C83" s="53"/>
      <c r="D83" s="41" t="n">
        <v>45199</v>
      </c>
      <c r="E83" s="41"/>
      <c r="F83" s="41"/>
      <c r="G83" s="41"/>
      <c r="H83" s="41"/>
    </row>
    <row r="84" s="3" customFormat="true" ht="39.95" hidden="false" customHeight="true" outlineLevel="0" collapsed="false">
      <c r="A84" s="53" t="s">
        <v>50</v>
      </c>
      <c r="B84" s="53"/>
      <c r="C84" s="53"/>
      <c r="D84" s="42" t="s">
        <v>51</v>
      </c>
      <c r="E84" s="42"/>
      <c r="F84" s="42"/>
      <c r="G84" s="42"/>
      <c r="H84" s="42"/>
    </row>
    <row r="85" s="3" customFormat="true" ht="39.95" hidden="false" customHeight="true" outlineLevel="0" collapsed="false">
      <c r="A85" s="53" t="s">
        <v>52</v>
      </c>
      <c r="B85" s="53"/>
      <c r="C85" s="53"/>
      <c r="D85" s="43" t="s">
        <v>964</v>
      </c>
      <c r="E85" s="43"/>
      <c r="F85" s="43"/>
      <c r="G85" s="43"/>
      <c r="H85" s="43"/>
    </row>
    <row r="86" s="3" customFormat="true" ht="39.95" hidden="false" customHeight="true" outlineLevel="0" collapsed="false">
      <c r="A86" s="53" t="s">
        <v>54</v>
      </c>
      <c r="B86" s="53"/>
      <c r="C86" s="53"/>
      <c r="D86" s="42" t="s">
        <v>937</v>
      </c>
      <c r="E86" s="42"/>
      <c r="F86" s="42"/>
      <c r="G86" s="42"/>
      <c r="H86" s="42"/>
    </row>
    <row r="87" s="3" customFormat="true" ht="39.95" hidden="false" customHeight="true" outlineLevel="0" collapsed="false">
      <c r="A87" s="53" t="s">
        <v>56</v>
      </c>
      <c r="B87" s="53"/>
      <c r="C87" s="53"/>
      <c r="D87" s="44" t="s">
        <v>938</v>
      </c>
      <c r="E87" s="44"/>
      <c r="F87" s="44"/>
      <c r="G87" s="44"/>
      <c r="H87" s="44"/>
    </row>
    <row r="88" s="3" customFormat="true" ht="39.95" hidden="false" customHeight="true" outlineLevel="0" collapsed="false">
      <c r="A88" s="53" t="s">
        <v>58</v>
      </c>
      <c r="B88" s="53"/>
      <c r="C88" s="53"/>
      <c r="D88" s="28" t="s">
        <v>939</v>
      </c>
      <c r="E88" s="28"/>
      <c r="F88" s="28"/>
      <c r="G88" s="28"/>
      <c r="H88" s="28"/>
    </row>
    <row r="89" s="3" customFormat="true" ht="39.95" hidden="false" customHeight="true" outlineLevel="0" collapsed="false">
      <c r="A89" s="31" t="s">
        <v>1</v>
      </c>
      <c r="B89" s="31"/>
      <c r="C89" s="31"/>
      <c r="D89" s="31"/>
      <c r="E89" s="31"/>
      <c r="F89" s="31"/>
      <c r="G89" s="31"/>
      <c r="H89" s="31"/>
    </row>
    <row r="90" s="3" customFormat="true" ht="39.95" hidden="false" customHeight="true" outlineLevel="0" collapsed="false">
      <c r="A90" s="31" t="s">
        <v>2</v>
      </c>
      <c r="B90" s="31"/>
      <c r="C90" s="31"/>
      <c r="D90" s="31"/>
      <c r="E90" s="31"/>
      <c r="F90" s="31"/>
      <c r="G90" s="31"/>
      <c r="H90" s="31"/>
    </row>
    <row r="91" s="3" customFormat="true" ht="50.1" hidden="false" customHeight="true" outlineLevel="0" collapsed="false">
      <c r="A91" s="33" t="s">
        <v>3</v>
      </c>
      <c r="B91" s="33"/>
      <c r="C91" s="33"/>
      <c r="D91" s="33"/>
      <c r="E91" s="9" t="s">
        <v>4</v>
      </c>
      <c r="F91" s="9"/>
      <c r="G91" s="9"/>
      <c r="H91" s="9"/>
    </row>
    <row r="92" s="3" customFormat="true" ht="50.1" hidden="false" customHeight="true" outlineLevel="0" collapsed="false">
      <c r="A92" s="33" t="s">
        <v>5</v>
      </c>
      <c r="B92" s="33"/>
      <c r="C92" s="33"/>
      <c r="D92" s="33"/>
      <c r="E92" s="34" t="s">
        <v>6</v>
      </c>
      <c r="F92" s="34"/>
      <c r="G92" s="34"/>
      <c r="H92" s="34"/>
    </row>
    <row r="93" s="3" customFormat="true" ht="50.1" hidden="false" customHeight="true" outlineLevel="0" collapsed="false">
      <c r="A93" s="33" t="s">
        <v>7</v>
      </c>
      <c r="B93" s="33"/>
      <c r="C93" s="33"/>
      <c r="D93" s="33"/>
      <c r="E93" s="9" t="s">
        <v>8</v>
      </c>
      <c r="F93" s="9"/>
      <c r="G93" s="9"/>
      <c r="H93" s="9"/>
    </row>
    <row r="94" s="3" customFormat="true" ht="50.1" hidden="false" customHeight="true" outlineLevel="0" collapsed="false">
      <c r="A94" s="33" t="s">
        <v>9</v>
      </c>
      <c r="B94" s="33" t="s">
        <v>10</v>
      </c>
      <c r="C94" s="33" t="s">
        <v>11</v>
      </c>
      <c r="D94" s="33" t="s">
        <v>12</v>
      </c>
      <c r="E94" s="10" t="s">
        <v>13</v>
      </c>
      <c r="F94" s="10" t="s">
        <v>14</v>
      </c>
      <c r="G94" s="10"/>
      <c r="H94" s="10"/>
    </row>
    <row r="95" s="3" customFormat="true" ht="39.95" hidden="false" customHeight="true" outlineLevel="0" collapsed="false">
      <c r="A95" s="11" t="s">
        <v>110</v>
      </c>
      <c r="B95" s="11"/>
      <c r="C95" s="11"/>
      <c r="D95" s="11"/>
      <c r="E95" s="11"/>
      <c r="F95" s="11"/>
      <c r="G95" s="11"/>
      <c r="H95" s="11"/>
    </row>
    <row r="96" s="3" customFormat="true" ht="39.95" hidden="false" customHeight="true" outlineLevel="0" collapsed="false">
      <c r="A96" s="38" t="s">
        <v>41</v>
      </c>
      <c r="B96" s="38"/>
      <c r="C96" s="38"/>
      <c r="D96" s="114" t="n">
        <v>0</v>
      </c>
      <c r="E96" s="16" t="s">
        <v>42</v>
      </c>
      <c r="F96" s="16"/>
      <c r="G96" s="11" t="s">
        <v>965</v>
      </c>
      <c r="H96" s="11"/>
    </row>
    <row r="97" s="3" customFormat="true" ht="39.95" hidden="false" customHeight="true" outlineLevel="0" collapsed="false">
      <c r="A97" s="38" t="s">
        <v>44</v>
      </c>
      <c r="B97" s="38"/>
      <c r="C97" s="38"/>
      <c r="D97" s="114" t="n">
        <v>3303.49</v>
      </c>
      <c r="E97" s="16" t="s">
        <v>45</v>
      </c>
      <c r="F97" s="16"/>
      <c r="G97" s="13" t="s">
        <v>139</v>
      </c>
      <c r="H97" s="13"/>
    </row>
    <row r="98" s="3" customFormat="true" ht="39.95" hidden="false" customHeight="true" outlineLevel="0" collapsed="false">
      <c r="A98" s="38" t="s">
        <v>47</v>
      </c>
      <c r="B98" s="38"/>
      <c r="C98" s="38"/>
      <c r="D98" s="116" t="n">
        <f aca="false">SUM(D95:D97)</f>
        <v>3303.49</v>
      </c>
      <c r="E98" s="23" t="s">
        <v>935</v>
      </c>
      <c r="F98" s="23"/>
      <c r="G98" s="23"/>
      <c r="H98" s="23"/>
    </row>
    <row r="99" s="3" customFormat="true" ht="39.95" hidden="false" customHeight="true" outlineLevel="0" collapsed="false">
      <c r="A99" s="53" t="s">
        <v>49</v>
      </c>
      <c r="B99" s="53"/>
      <c r="C99" s="53"/>
      <c r="D99" s="41" t="n">
        <v>45199</v>
      </c>
      <c r="E99" s="41"/>
      <c r="F99" s="41"/>
      <c r="G99" s="41"/>
      <c r="H99" s="41"/>
    </row>
    <row r="100" s="3" customFormat="true" ht="39.95" hidden="false" customHeight="true" outlineLevel="0" collapsed="false">
      <c r="A100" s="53" t="s">
        <v>50</v>
      </c>
      <c r="B100" s="53"/>
      <c r="C100" s="53"/>
      <c r="D100" s="42" t="s">
        <v>51</v>
      </c>
      <c r="E100" s="42"/>
      <c r="F100" s="42"/>
      <c r="G100" s="42"/>
      <c r="H100" s="42"/>
    </row>
    <row r="101" s="3" customFormat="true" ht="39.95" hidden="false" customHeight="true" outlineLevel="0" collapsed="false">
      <c r="A101" s="53" t="s">
        <v>52</v>
      </c>
      <c r="B101" s="53"/>
      <c r="C101" s="53"/>
      <c r="D101" s="43" t="s">
        <v>966</v>
      </c>
      <c r="E101" s="43"/>
      <c r="F101" s="43"/>
      <c r="G101" s="43"/>
      <c r="H101" s="43"/>
    </row>
    <row r="102" s="3" customFormat="true" ht="39.95" hidden="false" customHeight="true" outlineLevel="0" collapsed="false">
      <c r="A102" s="53" t="s">
        <v>54</v>
      </c>
      <c r="B102" s="53"/>
      <c r="C102" s="53"/>
      <c r="D102" s="42" t="s">
        <v>937</v>
      </c>
      <c r="E102" s="42"/>
      <c r="F102" s="42"/>
      <c r="G102" s="42"/>
      <c r="H102" s="42"/>
    </row>
    <row r="103" s="3" customFormat="true" ht="39.95" hidden="false" customHeight="true" outlineLevel="0" collapsed="false">
      <c r="A103" s="53" t="s">
        <v>56</v>
      </c>
      <c r="B103" s="53"/>
      <c r="C103" s="53"/>
      <c r="D103" s="44" t="s">
        <v>938</v>
      </c>
      <c r="E103" s="44"/>
      <c r="F103" s="44"/>
      <c r="G103" s="44"/>
      <c r="H103" s="44"/>
    </row>
    <row r="104" s="3" customFormat="true" ht="39.95" hidden="false" customHeight="true" outlineLevel="0" collapsed="false">
      <c r="A104" s="53" t="s">
        <v>58</v>
      </c>
      <c r="B104" s="53"/>
      <c r="C104" s="53"/>
      <c r="D104" s="28" t="s">
        <v>939</v>
      </c>
      <c r="E104" s="28"/>
      <c r="F104" s="28"/>
      <c r="G104" s="28"/>
      <c r="H104" s="28"/>
    </row>
    <row r="105" s="3" customFormat="true" ht="39.95" hidden="false" customHeight="true" outlineLevel="0" collapsed="false">
      <c r="A105" s="31" t="s">
        <v>1</v>
      </c>
      <c r="B105" s="31"/>
      <c r="C105" s="31"/>
      <c r="D105" s="31"/>
      <c r="E105" s="31"/>
      <c r="F105" s="31"/>
      <c r="G105" s="31"/>
      <c r="H105" s="31"/>
    </row>
    <row r="106" s="3" customFormat="true" ht="39.95" hidden="false" customHeight="true" outlineLevel="0" collapsed="false">
      <c r="A106" s="31" t="s">
        <v>2</v>
      </c>
      <c r="B106" s="31"/>
      <c r="C106" s="31"/>
      <c r="D106" s="31"/>
      <c r="E106" s="31"/>
      <c r="F106" s="31"/>
      <c r="G106" s="31"/>
      <c r="H106" s="31"/>
    </row>
    <row r="107" s="3" customFormat="true" ht="50.1" hidden="false" customHeight="true" outlineLevel="0" collapsed="false">
      <c r="A107" s="33" t="s">
        <v>3</v>
      </c>
      <c r="B107" s="33"/>
      <c r="C107" s="33"/>
      <c r="D107" s="33"/>
      <c r="E107" s="9" t="s">
        <v>4</v>
      </c>
      <c r="F107" s="9"/>
      <c r="G107" s="9"/>
      <c r="H107" s="9"/>
    </row>
    <row r="108" s="3" customFormat="true" ht="50.1" hidden="false" customHeight="true" outlineLevel="0" collapsed="false">
      <c r="A108" s="33" t="n">
        <v>82023</v>
      </c>
      <c r="B108" s="33"/>
      <c r="C108" s="33"/>
      <c r="D108" s="33"/>
      <c r="E108" s="34" t="s">
        <v>6</v>
      </c>
      <c r="F108" s="34"/>
      <c r="G108" s="34"/>
      <c r="H108" s="34"/>
    </row>
    <row r="109" s="3" customFormat="true" ht="50.1" hidden="false" customHeight="true" outlineLevel="0" collapsed="false">
      <c r="A109" s="33" t="s">
        <v>7</v>
      </c>
      <c r="B109" s="33"/>
      <c r="C109" s="33"/>
      <c r="D109" s="33"/>
      <c r="E109" s="9" t="s">
        <v>8</v>
      </c>
      <c r="F109" s="9"/>
      <c r="G109" s="9"/>
      <c r="H109" s="9"/>
    </row>
    <row r="110" s="3" customFormat="true" ht="50.1" hidden="false" customHeight="true" outlineLevel="0" collapsed="false">
      <c r="A110" s="33" t="s">
        <v>9</v>
      </c>
      <c r="B110" s="33" t="s">
        <v>10</v>
      </c>
      <c r="C110" s="33" t="s">
        <v>11</v>
      </c>
      <c r="D110" s="33" t="s">
        <v>12</v>
      </c>
      <c r="E110" s="10" t="s">
        <v>13</v>
      </c>
      <c r="F110" s="10" t="s">
        <v>14</v>
      </c>
      <c r="G110" s="10"/>
      <c r="H110" s="10"/>
    </row>
    <row r="111" s="3" customFormat="true" ht="39.95" hidden="false" customHeight="true" outlineLevel="0" collapsed="false">
      <c r="A111" s="11" t="s">
        <v>110</v>
      </c>
      <c r="B111" s="11"/>
      <c r="C111" s="11"/>
      <c r="D111" s="11"/>
      <c r="E111" s="11"/>
      <c r="F111" s="11"/>
      <c r="G111" s="11"/>
      <c r="H111" s="11"/>
    </row>
    <row r="112" s="3" customFormat="true" ht="39.95" hidden="false" customHeight="true" outlineLevel="0" collapsed="false">
      <c r="A112" s="38" t="s">
        <v>41</v>
      </c>
      <c r="B112" s="38"/>
      <c r="C112" s="38"/>
      <c r="D112" s="114" t="n">
        <v>3906.45</v>
      </c>
      <c r="E112" s="16" t="s">
        <v>42</v>
      </c>
      <c r="F112" s="16"/>
      <c r="G112" s="54" t="s">
        <v>176</v>
      </c>
      <c r="H112" s="54"/>
    </row>
    <row r="113" s="3" customFormat="true" ht="39.95" hidden="false" customHeight="true" outlineLevel="0" collapsed="false">
      <c r="A113" s="38" t="s">
        <v>44</v>
      </c>
      <c r="B113" s="38"/>
      <c r="C113" s="38"/>
      <c r="D113" s="114" t="n">
        <v>0</v>
      </c>
      <c r="E113" s="16" t="s">
        <v>45</v>
      </c>
      <c r="F113" s="16"/>
      <c r="G113" s="11" t="s">
        <v>111</v>
      </c>
      <c r="H113" s="11"/>
    </row>
    <row r="114" s="3" customFormat="true" ht="39.95" hidden="false" customHeight="true" outlineLevel="0" collapsed="false">
      <c r="A114" s="38" t="s">
        <v>47</v>
      </c>
      <c r="B114" s="38"/>
      <c r="C114" s="38"/>
      <c r="D114" s="116" t="n">
        <f aca="false">SUM(D111:D113)</f>
        <v>3906.45</v>
      </c>
      <c r="E114" s="23" t="s">
        <v>935</v>
      </c>
      <c r="F114" s="23"/>
      <c r="G114" s="23"/>
      <c r="H114" s="23"/>
    </row>
    <row r="115" s="3" customFormat="true" ht="39.95" hidden="false" customHeight="true" outlineLevel="0" collapsed="false">
      <c r="A115" s="53" t="s">
        <v>49</v>
      </c>
      <c r="B115" s="53"/>
      <c r="C115" s="53"/>
      <c r="D115" s="41" t="n">
        <v>45199</v>
      </c>
      <c r="E115" s="41"/>
      <c r="F115" s="41"/>
      <c r="G115" s="41"/>
      <c r="H115" s="41"/>
    </row>
    <row r="116" s="3" customFormat="true" ht="39.95" hidden="false" customHeight="true" outlineLevel="0" collapsed="false">
      <c r="A116" s="53" t="s">
        <v>50</v>
      </c>
      <c r="B116" s="53"/>
      <c r="C116" s="53"/>
      <c r="D116" s="42" t="s">
        <v>51</v>
      </c>
      <c r="E116" s="42"/>
      <c r="F116" s="42"/>
      <c r="G116" s="42"/>
      <c r="H116" s="42"/>
    </row>
    <row r="117" s="3" customFormat="true" ht="39.95" hidden="false" customHeight="true" outlineLevel="0" collapsed="false">
      <c r="A117" s="53" t="s">
        <v>52</v>
      </c>
      <c r="B117" s="53"/>
      <c r="C117" s="53"/>
      <c r="D117" s="43" t="s">
        <v>967</v>
      </c>
      <c r="E117" s="43"/>
      <c r="F117" s="43"/>
      <c r="G117" s="43"/>
      <c r="H117" s="43"/>
    </row>
    <row r="118" s="3" customFormat="true" ht="39.95" hidden="false" customHeight="true" outlineLevel="0" collapsed="false">
      <c r="A118" s="53" t="s">
        <v>54</v>
      </c>
      <c r="B118" s="53"/>
      <c r="C118" s="53"/>
      <c r="D118" s="42" t="s">
        <v>937</v>
      </c>
      <c r="E118" s="42"/>
      <c r="F118" s="42"/>
      <c r="G118" s="42"/>
      <c r="H118" s="42"/>
    </row>
    <row r="119" s="3" customFormat="true" ht="39.95" hidden="false" customHeight="true" outlineLevel="0" collapsed="false">
      <c r="A119" s="53" t="s">
        <v>56</v>
      </c>
      <c r="B119" s="53"/>
      <c r="C119" s="53"/>
      <c r="D119" s="44" t="s">
        <v>938</v>
      </c>
      <c r="E119" s="44"/>
      <c r="F119" s="44"/>
      <c r="G119" s="44"/>
      <c r="H119" s="44"/>
    </row>
    <row r="120" s="3" customFormat="true" ht="39.95" hidden="false" customHeight="true" outlineLevel="0" collapsed="false">
      <c r="A120" s="53" t="s">
        <v>58</v>
      </c>
      <c r="B120" s="53"/>
      <c r="C120" s="53"/>
      <c r="D120" s="28" t="s">
        <v>939</v>
      </c>
      <c r="E120" s="28"/>
      <c r="F120" s="28"/>
      <c r="G120" s="28"/>
      <c r="H120" s="28"/>
    </row>
    <row r="121" s="3" customFormat="true" ht="39.95" hidden="false" customHeight="true" outlineLevel="0" collapsed="false">
      <c r="A121" s="31" t="s">
        <v>1</v>
      </c>
      <c r="B121" s="31"/>
      <c r="C121" s="31"/>
      <c r="D121" s="31"/>
      <c r="E121" s="31"/>
      <c r="F121" s="31"/>
      <c r="G121" s="31"/>
      <c r="H121" s="31"/>
    </row>
    <row r="122" s="3" customFormat="true" ht="39.95" hidden="false" customHeight="true" outlineLevel="0" collapsed="false">
      <c r="A122" s="31" t="s">
        <v>2</v>
      </c>
      <c r="B122" s="31"/>
      <c r="C122" s="31"/>
      <c r="D122" s="31"/>
      <c r="E122" s="31"/>
      <c r="F122" s="31"/>
      <c r="G122" s="31"/>
      <c r="H122" s="31"/>
    </row>
    <row r="123" s="3" customFormat="true" ht="50.1" hidden="false" customHeight="true" outlineLevel="0" collapsed="false">
      <c r="A123" s="33" t="s">
        <v>3</v>
      </c>
      <c r="B123" s="33"/>
      <c r="C123" s="33"/>
      <c r="D123" s="33"/>
      <c r="E123" s="9" t="s">
        <v>4</v>
      </c>
      <c r="F123" s="9"/>
      <c r="G123" s="9"/>
      <c r="H123" s="9"/>
    </row>
    <row r="124" s="3" customFormat="true" ht="50.1" hidden="false" customHeight="true" outlineLevel="0" collapsed="false">
      <c r="A124" s="33" t="s">
        <v>5</v>
      </c>
      <c r="B124" s="33"/>
      <c r="C124" s="33"/>
      <c r="D124" s="33"/>
      <c r="E124" s="34" t="s">
        <v>6</v>
      </c>
      <c r="F124" s="34"/>
      <c r="G124" s="34"/>
      <c r="H124" s="34"/>
    </row>
    <row r="125" s="3" customFormat="true" ht="50.1" hidden="false" customHeight="true" outlineLevel="0" collapsed="false">
      <c r="A125" s="33" t="s">
        <v>7</v>
      </c>
      <c r="B125" s="33"/>
      <c r="C125" s="33"/>
      <c r="D125" s="33"/>
      <c r="E125" s="9" t="s">
        <v>8</v>
      </c>
      <c r="F125" s="9"/>
      <c r="G125" s="9"/>
      <c r="H125" s="9"/>
    </row>
    <row r="126" s="3" customFormat="true" ht="50.1" hidden="false" customHeight="true" outlineLevel="0" collapsed="false">
      <c r="A126" s="33" t="s">
        <v>9</v>
      </c>
      <c r="B126" s="33" t="s">
        <v>10</v>
      </c>
      <c r="C126" s="33" t="s">
        <v>11</v>
      </c>
      <c r="D126" s="33" t="s">
        <v>12</v>
      </c>
      <c r="E126" s="10" t="s">
        <v>13</v>
      </c>
      <c r="F126" s="10" t="s">
        <v>14</v>
      </c>
      <c r="G126" s="10"/>
      <c r="H126" s="10"/>
    </row>
    <row r="127" s="3" customFormat="true" ht="39.95" hidden="false" customHeight="true" outlineLevel="0" collapsed="false">
      <c r="A127" s="11" t="s">
        <v>110</v>
      </c>
      <c r="B127" s="11"/>
      <c r="C127" s="11"/>
      <c r="D127" s="11"/>
      <c r="E127" s="11"/>
      <c r="F127" s="11"/>
      <c r="G127" s="11"/>
      <c r="H127" s="11"/>
    </row>
    <row r="128" s="3" customFormat="true" ht="39.95" hidden="false" customHeight="true" outlineLevel="0" collapsed="false">
      <c r="A128" s="38" t="s">
        <v>41</v>
      </c>
      <c r="B128" s="38"/>
      <c r="C128" s="38"/>
      <c r="D128" s="114" t="n">
        <v>0</v>
      </c>
      <c r="E128" s="16" t="s">
        <v>42</v>
      </c>
      <c r="F128" s="16"/>
      <c r="G128" s="11" t="s">
        <v>43</v>
      </c>
      <c r="H128" s="11"/>
    </row>
    <row r="129" s="3" customFormat="true" ht="39.95" hidden="false" customHeight="true" outlineLevel="0" collapsed="false">
      <c r="A129" s="38" t="s">
        <v>44</v>
      </c>
      <c r="B129" s="38"/>
      <c r="C129" s="38"/>
      <c r="D129" s="114" t="n">
        <v>0</v>
      </c>
      <c r="E129" s="16" t="s">
        <v>45</v>
      </c>
      <c r="F129" s="16"/>
      <c r="G129" s="11" t="s">
        <v>968</v>
      </c>
      <c r="H129" s="11"/>
    </row>
    <row r="130" s="3" customFormat="true" ht="39.95" hidden="false" customHeight="true" outlineLevel="0" collapsed="false">
      <c r="A130" s="38" t="s">
        <v>47</v>
      </c>
      <c r="B130" s="38"/>
      <c r="C130" s="38"/>
      <c r="D130" s="116" t="n">
        <f aca="false">SUM(D127:D129)</f>
        <v>0</v>
      </c>
      <c r="E130" s="23" t="s">
        <v>935</v>
      </c>
      <c r="F130" s="23"/>
      <c r="G130" s="23"/>
      <c r="H130" s="23"/>
    </row>
    <row r="131" s="3" customFormat="true" ht="39.95" hidden="false" customHeight="true" outlineLevel="0" collapsed="false">
      <c r="A131" s="53" t="s">
        <v>49</v>
      </c>
      <c r="B131" s="53"/>
      <c r="C131" s="53"/>
      <c r="D131" s="41" t="n">
        <v>45199</v>
      </c>
      <c r="E131" s="41"/>
      <c r="F131" s="41"/>
      <c r="G131" s="41"/>
      <c r="H131" s="41"/>
    </row>
    <row r="132" s="3" customFormat="true" ht="39.95" hidden="false" customHeight="true" outlineLevel="0" collapsed="false">
      <c r="A132" s="53" t="s">
        <v>50</v>
      </c>
      <c r="B132" s="53"/>
      <c r="C132" s="53"/>
      <c r="D132" s="42" t="s">
        <v>51</v>
      </c>
      <c r="E132" s="42"/>
      <c r="F132" s="42"/>
      <c r="G132" s="42"/>
      <c r="H132" s="42"/>
    </row>
    <row r="133" s="3" customFormat="true" ht="39.95" hidden="false" customHeight="true" outlineLevel="0" collapsed="false">
      <c r="A133" s="53" t="s">
        <v>52</v>
      </c>
      <c r="B133" s="53"/>
      <c r="C133" s="53"/>
      <c r="D133" s="43" t="s">
        <v>969</v>
      </c>
      <c r="E133" s="43"/>
      <c r="F133" s="43"/>
      <c r="G133" s="43"/>
      <c r="H133" s="43"/>
    </row>
    <row r="134" s="3" customFormat="true" ht="39.95" hidden="false" customHeight="true" outlineLevel="0" collapsed="false">
      <c r="A134" s="53" t="s">
        <v>54</v>
      </c>
      <c r="B134" s="53"/>
      <c r="C134" s="53"/>
      <c r="D134" s="42" t="s">
        <v>937</v>
      </c>
      <c r="E134" s="42"/>
      <c r="F134" s="42"/>
      <c r="G134" s="42"/>
      <c r="H134" s="42"/>
    </row>
    <row r="135" s="3" customFormat="true" ht="39.95" hidden="false" customHeight="true" outlineLevel="0" collapsed="false">
      <c r="A135" s="53" t="s">
        <v>56</v>
      </c>
      <c r="B135" s="53"/>
      <c r="C135" s="53"/>
      <c r="D135" s="44" t="s">
        <v>938</v>
      </c>
      <c r="E135" s="44"/>
      <c r="F135" s="44"/>
      <c r="G135" s="44"/>
      <c r="H135" s="44"/>
    </row>
    <row r="136" s="3" customFormat="true" ht="39.95" hidden="false" customHeight="true" outlineLevel="0" collapsed="false">
      <c r="A136" s="53" t="s">
        <v>58</v>
      </c>
      <c r="B136" s="53"/>
      <c r="C136" s="53"/>
      <c r="D136" s="28" t="s">
        <v>939</v>
      </c>
      <c r="E136" s="28"/>
      <c r="F136" s="28"/>
      <c r="G136" s="28"/>
      <c r="H136" s="28"/>
    </row>
    <row r="137" s="3" customFormat="true" ht="39.95" hidden="false" customHeight="true" outlineLevel="0" collapsed="false">
      <c r="A137" s="31" t="s">
        <v>1</v>
      </c>
      <c r="B137" s="31"/>
      <c r="C137" s="31"/>
      <c r="D137" s="31"/>
      <c r="E137" s="31"/>
      <c r="F137" s="31"/>
      <c r="G137" s="31"/>
      <c r="H137" s="31"/>
    </row>
    <row r="138" s="3" customFormat="true" ht="39.95" hidden="false" customHeight="true" outlineLevel="0" collapsed="false">
      <c r="A138" s="31" t="s">
        <v>2</v>
      </c>
      <c r="B138" s="31"/>
      <c r="C138" s="31"/>
      <c r="D138" s="31"/>
      <c r="E138" s="31"/>
      <c r="F138" s="31"/>
      <c r="G138" s="31"/>
      <c r="H138" s="31"/>
    </row>
    <row r="139" s="3" customFormat="true" ht="50.1" hidden="false" customHeight="true" outlineLevel="0" collapsed="false">
      <c r="A139" s="33" t="s">
        <v>3</v>
      </c>
      <c r="B139" s="33"/>
      <c r="C139" s="33"/>
      <c r="D139" s="33"/>
      <c r="E139" s="9" t="s">
        <v>4</v>
      </c>
      <c r="F139" s="9"/>
      <c r="G139" s="9"/>
      <c r="H139" s="9"/>
    </row>
    <row r="140" s="3" customFormat="true" ht="50.1" hidden="false" customHeight="true" outlineLevel="0" collapsed="false">
      <c r="A140" s="33" t="s">
        <v>5</v>
      </c>
      <c r="B140" s="33"/>
      <c r="C140" s="33"/>
      <c r="D140" s="33"/>
      <c r="E140" s="34" t="s">
        <v>6</v>
      </c>
      <c r="F140" s="34"/>
      <c r="G140" s="34"/>
      <c r="H140" s="34"/>
    </row>
    <row r="141" s="3" customFormat="true" ht="50.1" hidden="false" customHeight="true" outlineLevel="0" collapsed="false">
      <c r="A141" s="33" t="s">
        <v>7</v>
      </c>
      <c r="B141" s="33"/>
      <c r="C141" s="33"/>
      <c r="D141" s="33"/>
      <c r="E141" s="9" t="s">
        <v>8</v>
      </c>
      <c r="F141" s="9"/>
      <c r="G141" s="9"/>
      <c r="H141" s="9"/>
    </row>
    <row r="142" s="3" customFormat="true" ht="50.1" hidden="false" customHeight="true" outlineLevel="0" collapsed="false">
      <c r="A142" s="33" t="s">
        <v>9</v>
      </c>
      <c r="B142" s="33" t="s">
        <v>10</v>
      </c>
      <c r="C142" s="33" t="s">
        <v>11</v>
      </c>
      <c r="D142" s="33" t="s">
        <v>12</v>
      </c>
      <c r="E142" s="10" t="s">
        <v>13</v>
      </c>
      <c r="F142" s="10" t="s">
        <v>14</v>
      </c>
      <c r="G142" s="10"/>
      <c r="H142" s="10"/>
    </row>
    <row r="143" s="3" customFormat="true" ht="39.95" hidden="false" customHeight="true" outlineLevel="0" collapsed="false">
      <c r="A143" s="11" t="s">
        <v>110</v>
      </c>
      <c r="B143" s="11"/>
      <c r="C143" s="11"/>
      <c r="D143" s="11"/>
      <c r="E143" s="11"/>
      <c r="F143" s="11"/>
      <c r="G143" s="11"/>
      <c r="H143" s="11"/>
    </row>
    <row r="144" s="3" customFormat="true" ht="39.95" hidden="false" customHeight="true" outlineLevel="0" collapsed="false">
      <c r="A144" s="38" t="s">
        <v>41</v>
      </c>
      <c r="B144" s="38"/>
      <c r="C144" s="38"/>
      <c r="D144" s="114" t="n">
        <v>0</v>
      </c>
      <c r="E144" s="16" t="s">
        <v>42</v>
      </c>
      <c r="F144" s="16"/>
      <c r="G144" s="11" t="s">
        <v>43</v>
      </c>
      <c r="H144" s="11"/>
    </row>
    <row r="145" s="3" customFormat="true" ht="39.95" hidden="false" customHeight="true" outlineLevel="0" collapsed="false">
      <c r="A145" s="38" t="s">
        <v>44</v>
      </c>
      <c r="B145" s="38"/>
      <c r="C145" s="38"/>
      <c r="D145" s="114" t="n">
        <v>0</v>
      </c>
      <c r="E145" s="16" t="s">
        <v>45</v>
      </c>
      <c r="F145" s="16"/>
      <c r="G145" s="11" t="s">
        <v>111</v>
      </c>
      <c r="H145" s="11"/>
    </row>
    <row r="146" s="3" customFormat="true" ht="39.95" hidden="false" customHeight="true" outlineLevel="0" collapsed="false">
      <c r="A146" s="38" t="s">
        <v>47</v>
      </c>
      <c r="B146" s="38"/>
      <c r="C146" s="38"/>
      <c r="D146" s="116" t="n">
        <f aca="false">SUM(D143:D145)</f>
        <v>0</v>
      </c>
      <c r="E146" s="23" t="s">
        <v>935</v>
      </c>
      <c r="F146" s="23"/>
      <c r="G146" s="23"/>
      <c r="H146" s="23"/>
    </row>
    <row r="147" s="3" customFormat="true" ht="39.95" hidden="false" customHeight="true" outlineLevel="0" collapsed="false">
      <c r="A147" s="53" t="s">
        <v>49</v>
      </c>
      <c r="B147" s="53"/>
      <c r="C147" s="53"/>
      <c r="D147" s="41" t="n">
        <v>45199</v>
      </c>
      <c r="E147" s="41"/>
      <c r="F147" s="41"/>
      <c r="G147" s="41"/>
      <c r="H147" s="41"/>
    </row>
    <row r="148" s="3" customFormat="true" ht="39.95" hidden="false" customHeight="true" outlineLevel="0" collapsed="false">
      <c r="A148" s="53" t="s">
        <v>50</v>
      </c>
      <c r="B148" s="53"/>
      <c r="C148" s="53"/>
      <c r="D148" s="42" t="s">
        <v>51</v>
      </c>
      <c r="E148" s="42"/>
      <c r="F148" s="42"/>
      <c r="G148" s="42"/>
      <c r="H148" s="42"/>
    </row>
    <row r="149" s="3" customFormat="true" ht="39.95" hidden="false" customHeight="true" outlineLevel="0" collapsed="false">
      <c r="A149" s="53" t="s">
        <v>52</v>
      </c>
      <c r="B149" s="53"/>
      <c r="C149" s="53"/>
      <c r="D149" s="43" t="s">
        <v>970</v>
      </c>
      <c r="E149" s="43"/>
      <c r="F149" s="43"/>
      <c r="G149" s="43"/>
      <c r="H149" s="43"/>
    </row>
    <row r="150" s="3" customFormat="true" ht="39.95" hidden="false" customHeight="true" outlineLevel="0" collapsed="false">
      <c r="A150" s="53" t="s">
        <v>54</v>
      </c>
      <c r="B150" s="53"/>
      <c r="C150" s="53"/>
      <c r="D150" s="42" t="s">
        <v>937</v>
      </c>
      <c r="E150" s="42"/>
      <c r="F150" s="42"/>
      <c r="G150" s="42"/>
      <c r="H150" s="42"/>
    </row>
    <row r="151" s="3" customFormat="true" ht="39.95" hidden="false" customHeight="true" outlineLevel="0" collapsed="false">
      <c r="A151" s="53" t="s">
        <v>56</v>
      </c>
      <c r="B151" s="53"/>
      <c r="C151" s="53"/>
      <c r="D151" s="44" t="s">
        <v>938</v>
      </c>
      <c r="E151" s="44"/>
      <c r="F151" s="44"/>
      <c r="G151" s="44"/>
      <c r="H151" s="44"/>
    </row>
    <row r="152" s="3" customFormat="true" ht="39.95" hidden="false" customHeight="true" outlineLevel="0" collapsed="false">
      <c r="A152" s="53" t="s">
        <v>58</v>
      </c>
      <c r="B152" s="53"/>
      <c r="C152" s="53"/>
      <c r="D152" s="28" t="s">
        <v>939</v>
      </c>
      <c r="E152" s="28"/>
      <c r="F152" s="28"/>
      <c r="G152" s="28"/>
      <c r="H152" s="28"/>
    </row>
    <row r="153" s="3" customFormat="true" ht="39.95" hidden="false" customHeight="true" outlineLevel="0" collapsed="false">
      <c r="A153" s="31" t="s">
        <v>1</v>
      </c>
      <c r="B153" s="31"/>
      <c r="C153" s="31"/>
      <c r="D153" s="31"/>
      <c r="E153" s="31"/>
      <c r="F153" s="31"/>
      <c r="G153" s="31"/>
      <c r="H153" s="31"/>
    </row>
    <row r="154" s="3" customFormat="true" ht="39.95" hidden="false" customHeight="true" outlineLevel="0" collapsed="false">
      <c r="A154" s="31" t="s">
        <v>2</v>
      </c>
      <c r="B154" s="31"/>
      <c r="C154" s="31"/>
      <c r="D154" s="31"/>
      <c r="E154" s="31"/>
      <c r="F154" s="31"/>
      <c r="G154" s="31"/>
      <c r="H154" s="31"/>
    </row>
    <row r="155" s="3" customFormat="true" ht="50.1" hidden="false" customHeight="true" outlineLevel="0" collapsed="false">
      <c r="A155" s="33" t="s">
        <v>3</v>
      </c>
      <c r="B155" s="33"/>
      <c r="C155" s="33"/>
      <c r="D155" s="33"/>
      <c r="E155" s="9" t="s">
        <v>4</v>
      </c>
      <c r="F155" s="9"/>
      <c r="G155" s="9"/>
      <c r="H155" s="9"/>
    </row>
    <row r="156" s="3" customFormat="true" ht="50.1" hidden="false" customHeight="true" outlineLevel="0" collapsed="false">
      <c r="A156" s="33" t="s">
        <v>5</v>
      </c>
      <c r="B156" s="33"/>
      <c r="C156" s="33"/>
      <c r="D156" s="33"/>
      <c r="E156" s="34" t="s">
        <v>6</v>
      </c>
      <c r="F156" s="34"/>
      <c r="G156" s="34"/>
      <c r="H156" s="34"/>
    </row>
    <row r="157" s="3" customFormat="true" ht="50.1" hidden="false" customHeight="true" outlineLevel="0" collapsed="false">
      <c r="A157" s="33" t="s">
        <v>7</v>
      </c>
      <c r="B157" s="33"/>
      <c r="C157" s="33"/>
      <c r="D157" s="33"/>
      <c r="E157" s="9" t="s">
        <v>8</v>
      </c>
      <c r="F157" s="9"/>
      <c r="G157" s="9"/>
      <c r="H157" s="9"/>
    </row>
    <row r="158" s="3" customFormat="true" ht="50.1" hidden="false" customHeight="true" outlineLevel="0" collapsed="false">
      <c r="A158" s="33" t="s">
        <v>9</v>
      </c>
      <c r="B158" s="33" t="s">
        <v>10</v>
      </c>
      <c r="C158" s="33" t="s">
        <v>11</v>
      </c>
      <c r="D158" s="33" t="s">
        <v>12</v>
      </c>
      <c r="E158" s="10" t="s">
        <v>13</v>
      </c>
      <c r="F158" s="10" t="s">
        <v>14</v>
      </c>
      <c r="G158" s="10"/>
      <c r="H158" s="10"/>
    </row>
    <row r="159" s="3" customFormat="true" ht="39.95" hidden="false" customHeight="true" outlineLevel="0" collapsed="false">
      <c r="A159" s="11" t="s">
        <v>971</v>
      </c>
      <c r="B159" s="11" t="s">
        <v>605</v>
      </c>
      <c r="C159" s="35" t="s">
        <v>972</v>
      </c>
      <c r="D159" s="114" t="n">
        <v>65824</v>
      </c>
      <c r="E159" s="11" t="s">
        <v>923</v>
      </c>
      <c r="F159" s="44" t="s">
        <v>971</v>
      </c>
      <c r="G159" s="44"/>
      <c r="H159" s="44"/>
    </row>
    <row r="160" s="3" customFormat="true" ht="39.95" hidden="false" customHeight="true" outlineLevel="0" collapsed="false">
      <c r="A160" s="11" t="s">
        <v>973</v>
      </c>
      <c r="B160" s="11" t="s">
        <v>38</v>
      </c>
      <c r="C160" s="35" t="s">
        <v>974</v>
      </c>
      <c r="D160" s="114" t="n">
        <v>0</v>
      </c>
      <c r="E160" s="11" t="s">
        <v>67</v>
      </c>
      <c r="F160" s="44" t="s">
        <v>973</v>
      </c>
      <c r="G160" s="44"/>
      <c r="H160" s="44"/>
    </row>
    <row r="161" s="3" customFormat="true" ht="39.95" hidden="false" customHeight="true" outlineLevel="0" collapsed="false">
      <c r="A161" s="11" t="s">
        <v>975</v>
      </c>
      <c r="B161" s="11" t="s">
        <v>38</v>
      </c>
      <c r="C161" s="35" t="s">
        <v>976</v>
      </c>
      <c r="D161" s="114" t="n">
        <v>0</v>
      </c>
      <c r="E161" s="11" t="s">
        <v>977</v>
      </c>
      <c r="F161" s="44" t="s">
        <v>975</v>
      </c>
      <c r="G161" s="44"/>
      <c r="H161" s="44"/>
    </row>
    <row r="162" s="3" customFormat="true" ht="39.95" hidden="false" customHeight="true" outlineLevel="0" collapsed="false">
      <c r="A162" s="38" t="s">
        <v>41</v>
      </c>
      <c r="B162" s="38"/>
      <c r="C162" s="38"/>
      <c r="D162" s="117" t="n">
        <v>2177.12</v>
      </c>
      <c r="E162" s="16" t="s">
        <v>42</v>
      </c>
      <c r="F162" s="16"/>
      <c r="G162" s="115" t="s">
        <v>978</v>
      </c>
      <c r="H162" s="115"/>
    </row>
    <row r="163" s="3" customFormat="true" ht="39.95" hidden="false" customHeight="true" outlineLevel="0" collapsed="false">
      <c r="A163" s="38" t="s">
        <v>44</v>
      </c>
      <c r="B163" s="38"/>
      <c r="C163" s="38"/>
      <c r="D163" s="114" t="n">
        <v>5592.82</v>
      </c>
      <c r="E163" s="16" t="s">
        <v>45</v>
      </c>
      <c r="F163" s="16"/>
      <c r="G163" s="13" t="s">
        <v>139</v>
      </c>
      <c r="H163" s="13"/>
    </row>
    <row r="164" s="3" customFormat="true" ht="39.95" hidden="false" customHeight="true" outlineLevel="0" collapsed="false">
      <c r="A164" s="38" t="s">
        <v>47</v>
      </c>
      <c r="B164" s="38"/>
      <c r="C164" s="38"/>
      <c r="D164" s="116" t="n">
        <f aca="false">SUM(D159:D163)</f>
        <v>73593.94</v>
      </c>
      <c r="E164" s="23" t="s">
        <v>935</v>
      </c>
      <c r="F164" s="23"/>
      <c r="G164" s="23"/>
      <c r="H164" s="23"/>
    </row>
    <row r="165" s="3" customFormat="true" ht="39.95" hidden="false" customHeight="true" outlineLevel="0" collapsed="false">
      <c r="A165" s="53" t="s">
        <v>49</v>
      </c>
      <c r="B165" s="53"/>
      <c r="C165" s="53"/>
      <c r="D165" s="41" t="n">
        <v>45199</v>
      </c>
      <c r="E165" s="41"/>
      <c r="F165" s="41"/>
      <c r="G165" s="41"/>
      <c r="H165" s="41"/>
    </row>
    <row r="166" s="3" customFormat="true" ht="39.95" hidden="false" customHeight="true" outlineLevel="0" collapsed="false">
      <c r="A166" s="53" t="s">
        <v>50</v>
      </c>
      <c r="B166" s="53"/>
      <c r="C166" s="53"/>
      <c r="D166" s="42" t="s">
        <v>51</v>
      </c>
      <c r="E166" s="42"/>
      <c r="F166" s="42"/>
      <c r="G166" s="42"/>
      <c r="H166" s="42"/>
    </row>
    <row r="167" s="3" customFormat="true" ht="39.95" hidden="false" customHeight="true" outlineLevel="0" collapsed="false">
      <c r="A167" s="53" t="s">
        <v>52</v>
      </c>
      <c r="B167" s="53"/>
      <c r="C167" s="53"/>
      <c r="D167" s="43" t="s">
        <v>979</v>
      </c>
      <c r="E167" s="43"/>
      <c r="F167" s="43"/>
      <c r="G167" s="43"/>
      <c r="H167" s="43"/>
    </row>
    <row r="168" s="3" customFormat="true" ht="39.95" hidden="false" customHeight="true" outlineLevel="0" collapsed="false">
      <c r="A168" s="53" t="s">
        <v>54</v>
      </c>
      <c r="B168" s="53"/>
      <c r="C168" s="53"/>
      <c r="D168" s="42" t="s">
        <v>937</v>
      </c>
      <c r="E168" s="42"/>
      <c r="F168" s="42"/>
      <c r="G168" s="42"/>
      <c r="H168" s="42"/>
    </row>
    <row r="169" s="3" customFormat="true" ht="39.95" hidden="false" customHeight="true" outlineLevel="0" collapsed="false">
      <c r="A169" s="53" t="s">
        <v>56</v>
      </c>
      <c r="B169" s="53"/>
      <c r="C169" s="53"/>
      <c r="D169" s="44" t="s">
        <v>938</v>
      </c>
      <c r="E169" s="44"/>
      <c r="F169" s="44"/>
      <c r="G169" s="44"/>
      <c r="H169" s="44"/>
    </row>
    <row r="170" s="3" customFormat="true" ht="39.95" hidden="false" customHeight="true" outlineLevel="0" collapsed="false">
      <c r="A170" s="53" t="s">
        <v>58</v>
      </c>
      <c r="B170" s="53"/>
      <c r="C170" s="53"/>
      <c r="D170" s="28" t="s">
        <v>939</v>
      </c>
      <c r="E170" s="28"/>
      <c r="F170" s="28"/>
      <c r="G170" s="28"/>
      <c r="H170" s="28"/>
    </row>
    <row r="171" s="3" customFormat="true" ht="39.95" hidden="false" customHeight="true" outlineLevel="0" collapsed="false">
      <c r="A171" s="31" t="s">
        <v>1</v>
      </c>
      <c r="B171" s="31"/>
      <c r="C171" s="31"/>
      <c r="D171" s="31"/>
      <c r="E171" s="31"/>
      <c r="F171" s="31"/>
      <c r="G171" s="31"/>
      <c r="H171" s="31"/>
    </row>
    <row r="172" s="3" customFormat="true" ht="39.95" hidden="false" customHeight="true" outlineLevel="0" collapsed="false">
      <c r="A172" s="31" t="s">
        <v>2</v>
      </c>
      <c r="B172" s="31"/>
      <c r="C172" s="31"/>
      <c r="D172" s="31"/>
      <c r="E172" s="31"/>
      <c r="F172" s="31"/>
      <c r="G172" s="31"/>
      <c r="H172" s="31"/>
    </row>
    <row r="173" s="3" customFormat="true" ht="50.1" hidden="false" customHeight="true" outlineLevel="0" collapsed="false">
      <c r="A173" s="33" t="s">
        <v>3</v>
      </c>
      <c r="B173" s="33"/>
      <c r="C173" s="33"/>
      <c r="D173" s="33"/>
      <c r="E173" s="9" t="s">
        <v>4</v>
      </c>
      <c r="F173" s="9"/>
      <c r="G173" s="9"/>
      <c r="H173" s="9"/>
    </row>
    <row r="174" s="3" customFormat="true" ht="50.1" hidden="false" customHeight="true" outlineLevel="0" collapsed="false">
      <c r="A174" s="33" t="s">
        <v>5</v>
      </c>
      <c r="B174" s="33"/>
      <c r="C174" s="33"/>
      <c r="D174" s="33"/>
      <c r="E174" s="34" t="s">
        <v>6</v>
      </c>
      <c r="F174" s="34"/>
      <c r="G174" s="34"/>
      <c r="H174" s="34"/>
    </row>
    <row r="175" s="3" customFormat="true" ht="50.1" hidden="false" customHeight="true" outlineLevel="0" collapsed="false">
      <c r="A175" s="33" t="s">
        <v>7</v>
      </c>
      <c r="B175" s="33"/>
      <c r="C175" s="33"/>
      <c r="D175" s="33"/>
      <c r="E175" s="9" t="s">
        <v>8</v>
      </c>
      <c r="F175" s="9"/>
      <c r="G175" s="9"/>
      <c r="H175" s="9"/>
    </row>
    <row r="176" s="3" customFormat="true" ht="50.1" hidden="false" customHeight="true" outlineLevel="0" collapsed="false">
      <c r="A176" s="33" t="s">
        <v>9</v>
      </c>
      <c r="B176" s="33" t="s">
        <v>10</v>
      </c>
      <c r="C176" s="33" t="s">
        <v>11</v>
      </c>
      <c r="D176" s="33" t="s">
        <v>12</v>
      </c>
      <c r="E176" s="10" t="s">
        <v>13</v>
      </c>
      <c r="F176" s="10" t="s">
        <v>14</v>
      </c>
      <c r="G176" s="10"/>
      <c r="H176" s="10"/>
    </row>
    <row r="177" s="3" customFormat="true" ht="39.95" hidden="false" customHeight="true" outlineLevel="0" collapsed="false">
      <c r="A177" s="11" t="s">
        <v>980</v>
      </c>
      <c r="B177" s="11" t="s">
        <v>714</v>
      </c>
      <c r="C177" s="35" t="s">
        <v>981</v>
      </c>
      <c r="D177" s="114" t="n">
        <v>0</v>
      </c>
      <c r="E177" s="11" t="s">
        <v>548</v>
      </c>
      <c r="F177" s="44" t="s">
        <v>982</v>
      </c>
      <c r="G177" s="44"/>
      <c r="H177" s="44"/>
    </row>
    <row r="178" s="3" customFormat="true" ht="39.95" hidden="false" customHeight="true" outlineLevel="0" collapsed="false">
      <c r="A178" s="38" t="s">
        <v>41</v>
      </c>
      <c r="B178" s="38"/>
      <c r="C178" s="38"/>
      <c r="D178" s="114" t="n">
        <v>0</v>
      </c>
      <c r="E178" s="16" t="s">
        <v>42</v>
      </c>
      <c r="F178" s="16"/>
      <c r="G178" s="11" t="s">
        <v>983</v>
      </c>
      <c r="H178" s="11"/>
    </row>
    <row r="179" s="3" customFormat="true" ht="39.95" hidden="false" customHeight="true" outlineLevel="0" collapsed="false">
      <c r="A179" s="38" t="s">
        <v>44</v>
      </c>
      <c r="B179" s="38"/>
      <c r="C179" s="38"/>
      <c r="D179" s="114" t="n">
        <v>0</v>
      </c>
      <c r="E179" s="16" t="s">
        <v>45</v>
      </c>
      <c r="F179" s="16"/>
      <c r="G179" s="11" t="s">
        <v>984</v>
      </c>
      <c r="H179" s="11"/>
    </row>
    <row r="180" s="3" customFormat="true" ht="39.95" hidden="false" customHeight="true" outlineLevel="0" collapsed="false">
      <c r="A180" s="38" t="s">
        <v>47</v>
      </c>
      <c r="B180" s="38"/>
      <c r="C180" s="38"/>
      <c r="D180" s="116" t="n">
        <f aca="false">SUM(D177:D179)</f>
        <v>0</v>
      </c>
      <c r="E180" s="23" t="s">
        <v>935</v>
      </c>
      <c r="F180" s="23"/>
      <c r="G180" s="23"/>
      <c r="H180" s="23"/>
    </row>
    <row r="181" s="3" customFormat="true" ht="39.95" hidden="false" customHeight="true" outlineLevel="0" collapsed="false">
      <c r="A181" s="53" t="s">
        <v>49</v>
      </c>
      <c r="B181" s="53"/>
      <c r="C181" s="53"/>
      <c r="D181" s="41" t="n">
        <v>45199</v>
      </c>
      <c r="E181" s="41"/>
      <c r="F181" s="41"/>
      <c r="G181" s="41"/>
      <c r="H181" s="41"/>
    </row>
    <row r="182" s="3" customFormat="true" ht="39.95" hidden="false" customHeight="true" outlineLevel="0" collapsed="false">
      <c r="A182" s="53" t="s">
        <v>50</v>
      </c>
      <c r="B182" s="53"/>
      <c r="C182" s="53"/>
      <c r="D182" s="42" t="s">
        <v>51</v>
      </c>
      <c r="E182" s="42"/>
      <c r="F182" s="42"/>
      <c r="G182" s="42"/>
      <c r="H182" s="42"/>
    </row>
    <row r="183" s="3" customFormat="true" ht="39.95" hidden="false" customHeight="true" outlineLevel="0" collapsed="false">
      <c r="A183" s="53" t="s">
        <v>52</v>
      </c>
      <c r="B183" s="53"/>
      <c r="C183" s="53"/>
      <c r="D183" s="43" t="s">
        <v>979</v>
      </c>
      <c r="E183" s="43"/>
      <c r="F183" s="43"/>
      <c r="G183" s="43"/>
      <c r="H183" s="43"/>
    </row>
    <row r="184" s="3" customFormat="true" ht="39.95" hidden="false" customHeight="true" outlineLevel="0" collapsed="false">
      <c r="A184" s="53" t="s">
        <v>54</v>
      </c>
      <c r="B184" s="53"/>
      <c r="C184" s="53"/>
      <c r="D184" s="42" t="s">
        <v>937</v>
      </c>
      <c r="E184" s="42"/>
      <c r="F184" s="42"/>
      <c r="G184" s="42"/>
      <c r="H184" s="42"/>
    </row>
    <row r="185" s="3" customFormat="true" ht="39.95" hidden="false" customHeight="true" outlineLevel="0" collapsed="false">
      <c r="A185" s="53" t="s">
        <v>56</v>
      </c>
      <c r="B185" s="53"/>
      <c r="C185" s="53"/>
      <c r="D185" s="44" t="s">
        <v>938</v>
      </c>
      <c r="E185" s="44"/>
      <c r="F185" s="44"/>
      <c r="G185" s="44"/>
      <c r="H185" s="44"/>
    </row>
    <row r="186" s="3" customFormat="true" ht="39.95" hidden="false" customHeight="true" outlineLevel="0" collapsed="false">
      <c r="A186" s="53" t="s">
        <v>58</v>
      </c>
      <c r="B186" s="53"/>
      <c r="C186" s="53"/>
      <c r="D186" s="28" t="s">
        <v>939</v>
      </c>
      <c r="E186" s="28"/>
      <c r="F186" s="28"/>
      <c r="G186" s="28"/>
      <c r="H186" s="28"/>
    </row>
    <row r="187" s="3" customFormat="true" ht="39.95" hidden="false" customHeight="true" outlineLevel="0" collapsed="false">
      <c r="A187" s="31" t="s">
        <v>1</v>
      </c>
      <c r="B187" s="31"/>
      <c r="C187" s="31"/>
      <c r="D187" s="31"/>
      <c r="E187" s="31"/>
      <c r="F187" s="31"/>
      <c r="G187" s="31"/>
      <c r="H187" s="31"/>
    </row>
    <row r="188" s="3" customFormat="true" ht="39.95" hidden="false" customHeight="true" outlineLevel="0" collapsed="false">
      <c r="A188" s="31" t="s">
        <v>2</v>
      </c>
      <c r="B188" s="31"/>
      <c r="C188" s="31"/>
      <c r="D188" s="31"/>
      <c r="E188" s="31"/>
      <c r="F188" s="31"/>
      <c r="G188" s="31"/>
      <c r="H188" s="31"/>
    </row>
    <row r="189" s="3" customFormat="true" ht="50.1" hidden="false" customHeight="true" outlineLevel="0" collapsed="false">
      <c r="A189" s="33" t="s">
        <v>3</v>
      </c>
      <c r="B189" s="33"/>
      <c r="C189" s="33"/>
      <c r="D189" s="33"/>
      <c r="E189" s="9" t="s">
        <v>4</v>
      </c>
      <c r="F189" s="9"/>
      <c r="G189" s="9"/>
      <c r="H189" s="9"/>
    </row>
    <row r="190" s="3" customFormat="true" ht="50.1" hidden="false" customHeight="true" outlineLevel="0" collapsed="false">
      <c r="A190" s="33" t="s">
        <v>5</v>
      </c>
      <c r="B190" s="33"/>
      <c r="C190" s="33"/>
      <c r="D190" s="33"/>
      <c r="E190" s="34" t="s">
        <v>6</v>
      </c>
      <c r="F190" s="34"/>
      <c r="G190" s="34"/>
      <c r="H190" s="34"/>
    </row>
    <row r="191" s="3" customFormat="true" ht="50.1" hidden="false" customHeight="true" outlineLevel="0" collapsed="false">
      <c r="A191" s="33" t="s">
        <v>7</v>
      </c>
      <c r="B191" s="33"/>
      <c r="C191" s="33"/>
      <c r="D191" s="33"/>
      <c r="E191" s="9" t="s">
        <v>8</v>
      </c>
      <c r="F191" s="9"/>
      <c r="G191" s="9"/>
      <c r="H191" s="9"/>
    </row>
    <row r="192" s="3" customFormat="true" ht="50.1" hidden="false" customHeight="true" outlineLevel="0" collapsed="false">
      <c r="A192" s="33" t="s">
        <v>9</v>
      </c>
      <c r="B192" s="33" t="s">
        <v>10</v>
      </c>
      <c r="C192" s="33" t="s">
        <v>11</v>
      </c>
      <c r="D192" s="33" t="s">
        <v>12</v>
      </c>
      <c r="E192" s="10" t="s">
        <v>13</v>
      </c>
      <c r="F192" s="10" t="s">
        <v>14</v>
      </c>
      <c r="G192" s="10"/>
      <c r="H192" s="10"/>
    </row>
    <row r="193" s="3" customFormat="true" ht="39.95" hidden="false" customHeight="true" outlineLevel="0" collapsed="false">
      <c r="A193" s="11" t="s">
        <v>110</v>
      </c>
      <c r="B193" s="11"/>
      <c r="C193" s="11"/>
      <c r="D193" s="11"/>
      <c r="E193" s="11"/>
      <c r="F193" s="11"/>
      <c r="G193" s="11"/>
      <c r="H193" s="11"/>
    </row>
    <row r="194" s="3" customFormat="true" ht="39.95" hidden="false" customHeight="true" outlineLevel="0" collapsed="false">
      <c r="A194" s="38" t="s">
        <v>41</v>
      </c>
      <c r="B194" s="38"/>
      <c r="C194" s="38"/>
      <c r="D194" s="114" t="n">
        <v>0</v>
      </c>
      <c r="E194" s="16" t="s">
        <v>42</v>
      </c>
      <c r="F194" s="16"/>
      <c r="G194" s="11" t="s">
        <v>43</v>
      </c>
      <c r="H194" s="11"/>
    </row>
    <row r="195" s="3" customFormat="true" ht="39.95" hidden="false" customHeight="true" outlineLevel="0" collapsed="false">
      <c r="A195" s="38" t="s">
        <v>44</v>
      </c>
      <c r="B195" s="38"/>
      <c r="C195" s="38"/>
      <c r="D195" s="114" t="n">
        <v>0</v>
      </c>
      <c r="E195" s="16" t="s">
        <v>45</v>
      </c>
      <c r="F195" s="16"/>
      <c r="G195" s="11" t="s">
        <v>111</v>
      </c>
      <c r="H195" s="11"/>
    </row>
    <row r="196" s="3" customFormat="true" ht="39.95" hidden="false" customHeight="true" outlineLevel="0" collapsed="false">
      <c r="A196" s="38" t="s">
        <v>47</v>
      </c>
      <c r="B196" s="38"/>
      <c r="C196" s="38"/>
      <c r="D196" s="116" t="n">
        <f aca="false">SUM(D193:D195)</f>
        <v>0</v>
      </c>
      <c r="E196" s="23" t="s">
        <v>935</v>
      </c>
      <c r="F196" s="23"/>
      <c r="G196" s="23"/>
      <c r="H196" s="23"/>
    </row>
    <row r="197" s="3" customFormat="true" ht="39.95" hidden="false" customHeight="true" outlineLevel="0" collapsed="false">
      <c r="A197" s="53" t="s">
        <v>49</v>
      </c>
      <c r="B197" s="53"/>
      <c r="C197" s="53"/>
      <c r="D197" s="41" t="n">
        <v>45199</v>
      </c>
      <c r="E197" s="41"/>
      <c r="F197" s="41"/>
      <c r="G197" s="41"/>
      <c r="H197" s="41"/>
    </row>
    <row r="198" s="3" customFormat="true" ht="39.95" hidden="false" customHeight="true" outlineLevel="0" collapsed="false">
      <c r="A198" s="53" t="s">
        <v>50</v>
      </c>
      <c r="B198" s="53"/>
      <c r="C198" s="53"/>
      <c r="D198" s="42" t="s">
        <v>51</v>
      </c>
      <c r="E198" s="42"/>
      <c r="F198" s="42"/>
      <c r="G198" s="42"/>
      <c r="H198" s="42"/>
    </row>
    <row r="199" s="3" customFormat="true" ht="39.95" hidden="false" customHeight="true" outlineLevel="0" collapsed="false">
      <c r="A199" s="53" t="s">
        <v>52</v>
      </c>
      <c r="B199" s="53"/>
      <c r="C199" s="53"/>
      <c r="D199" s="43" t="s">
        <v>985</v>
      </c>
      <c r="E199" s="43"/>
      <c r="F199" s="43"/>
      <c r="G199" s="43"/>
      <c r="H199" s="43"/>
    </row>
    <row r="200" s="3" customFormat="true" ht="39.95" hidden="false" customHeight="true" outlineLevel="0" collapsed="false">
      <c r="A200" s="53" t="s">
        <v>54</v>
      </c>
      <c r="B200" s="53"/>
      <c r="C200" s="53"/>
      <c r="D200" s="42" t="s">
        <v>937</v>
      </c>
      <c r="E200" s="42"/>
      <c r="F200" s="42"/>
      <c r="G200" s="42"/>
      <c r="H200" s="42"/>
    </row>
    <row r="201" s="3" customFormat="true" ht="39.95" hidden="false" customHeight="true" outlineLevel="0" collapsed="false">
      <c r="A201" s="53" t="s">
        <v>56</v>
      </c>
      <c r="B201" s="53"/>
      <c r="C201" s="53"/>
      <c r="D201" s="44" t="s">
        <v>938</v>
      </c>
      <c r="E201" s="44"/>
      <c r="F201" s="44"/>
      <c r="G201" s="44"/>
      <c r="H201" s="44"/>
    </row>
    <row r="202" s="3" customFormat="true" ht="39.95" hidden="false" customHeight="true" outlineLevel="0" collapsed="false">
      <c r="A202" s="53" t="s">
        <v>58</v>
      </c>
      <c r="B202" s="53"/>
      <c r="C202" s="53"/>
      <c r="D202" s="28" t="s">
        <v>939</v>
      </c>
      <c r="E202" s="28"/>
      <c r="F202" s="28"/>
      <c r="G202" s="28"/>
      <c r="H202" s="28"/>
    </row>
    <row r="203" s="3" customFormat="true" ht="39.95" hidden="false" customHeight="true" outlineLevel="0" collapsed="false">
      <c r="A203" s="31" t="s">
        <v>1</v>
      </c>
      <c r="B203" s="31"/>
      <c r="C203" s="31"/>
      <c r="D203" s="31"/>
      <c r="E203" s="31"/>
      <c r="F203" s="31"/>
      <c r="G203" s="31"/>
      <c r="H203" s="31"/>
    </row>
    <row r="204" s="3" customFormat="true" ht="39.95" hidden="false" customHeight="true" outlineLevel="0" collapsed="false">
      <c r="A204" s="31" t="s">
        <v>2</v>
      </c>
      <c r="B204" s="31"/>
      <c r="C204" s="31"/>
      <c r="D204" s="31"/>
      <c r="E204" s="31"/>
      <c r="F204" s="31"/>
      <c r="G204" s="31"/>
      <c r="H204" s="31"/>
    </row>
    <row r="205" s="3" customFormat="true" ht="50.1" hidden="false" customHeight="true" outlineLevel="0" collapsed="false">
      <c r="A205" s="33" t="s">
        <v>3</v>
      </c>
      <c r="B205" s="33"/>
      <c r="C205" s="33"/>
      <c r="D205" s="33"/>
      <c r="E205" s="9" t="s">
        <v>4</v>
      </c>
      <c r="F205" s="9"/>
      <c r="G205" s="9"/>
      <c r="H205" s="9"/>
    </row>
    <row r="206" s="3" customFormat="true" ht="50.1" hidden="false" customHeight="true" outlineLevel="0" collapsed="false">
      <c r="A206" s="33" t="s">
        <v>5</v>
      </c>
      <c r="B206" s="33"/>
      <c r="C206" s="33"/>
      <c r="D206" s="33"/>
      <c r="E206" s="34" t="s">
        <v>6</v>
      </c>
      <c r="F206" s="34"/>
      <c r="G206" s="34"/>
      <c r="H206" s="34"/>
    </row>
    <row r="207" s="3" customFormat="true" ht="50.1" hidden="false" customHeight="true" outlineLevel="0" collapsed="false">
      <c r="A207" s="33" t="s">
        <v>7</v>
      </c>
      <c r="B207" s="33"/>
      <c r="C207" s="33"/>
      <c r="D207" s="33"/>
      <c r="E207" s="9" t="s">
        <v>8</v>
      </c>
      <c r="F207" s="9"/>
      <c r="G207" s="9"/>
      <c r="H207" s="9"/>
    </row>
    <row r="208" s="3" customFormat="true" ht="50.1" hidden="false" customHeight="true" outlineLevel="0" collapsed="false">
      <c r="A208" s="33" t="s">
        <v>9</v>
      </c>
      <c r="B208" s="33" t="s">
        <v>10</v>
      </c>
      <c r="C208" s="33" t="s">
        <v>11</v>
      </c>
      <c r="D208" s="33" t="s">
        <v>12</v>
      </c>
      <c r="E208" s="10" t="s">
        <v>13</v>
      </c>
      <c r="F208" s="10" t="s">
        <v>14</v>
      </c>
      <c r="G208" s="10"/>
      <c r="H208" s="10"/>
    </row>
    <row r="209" s="3" customFormat="true" ht="39.95" hidden="false" customHeight="true" outlineLevel="0" collapsed="false">
      <c r="A209" s="11" t="s">
        <v>986</v>
      </c>
      <c r="B209" s="11" t="s">
        <v>38</v>
      </c>
      <c r="C209" s="35" t="s">
        <v>987</v>
      </c>
      <c r="D209" s="114" t="n">
        <v>0</v>
      </c>
      <c r="E209" s="11" t="s">
        <v>931</v>
      </c>
      <c r="F209" s="44" t="s">
        <v>986</v>
      </c>
      <c r="G209" s="44"/>
      <c r="H209" s="44"/>
    </row>
    <row r="210" s="3" customFormat="true" ht="39.95" hidden="false" customHeight="true" outlineLevel="0" collapsed="false">
      <c r="A210" s="38" t="s">
        <v>41</v>
      </c>
      <c r="B210" s="38"/>
      <c r="C210" s="38"/>
      <c r="D210" s="114" t="n">
        <v>0</v>
      </c>
      <c r="E210" s="16" t="s">
        <v>42</v>
      </c>
      <c r="F210" s="16"/>
      <c r="G210" s="11" t="s">
        <v>43</v>
      </c>
      <c r="H210" s="11"/>
    </row>
    <row r="211" s="3" customFormat="true" ht="39.95" hidden="false" customHeight="true" outlineLevel="0" collapsed="false">
      <c r="A211" s="38" t="s">
        <v>44</v>
      </c>
      <c r="B211" s="38"/>
      <c r="C211" s="38"/>
      <c r="D211" s="114" t="n">
        <v>1444.2</v>
      </c>
      <c r="E211" s="16" t="s">
        <v>45</v>
      </c>
      <c r="F211" s="16"/>
      <c r="G211" s="37" t="s">
        <v>46</v>
      </c>
      <c r="H211" s="37"/>
    </row>
    <row r="212" s="3" customFormat="true" ht="39.95" hidden="false" customHeight="true" outlineLevel="0" collapsed="false">
      <c r="A212" s="38" t="s">
        <v>47</v>
      </c>
      <c r="B212" s="38"/>
      <c r="C212" s="38"/>
      <c r="D212" s="116" t="n">
        <f aca="false">SUM(D209:D211)</f>
        <v>1444.2</v>
      </c>
      <c r="E212" s="23" t="s">
        <v>935</v>
      </c>
      <c r="F212" s="23"/>
      <c r="G212" s="23"/>
      <c r="H212" s="23"/>
    </row>
    <row r="213" s="3" customFormat="true" ht="39.95" hidden="false" customHeight="true" outlineLevel="0" collapsed="false">
      <c r="A213" s="53" t="s">
        <v>49</v>
      </c>
      <c r="B213" s="53"/>
      <c r="C213" s="53"/>
      <c r="D213" s="41" t="n">
        <v>45199</v>
      </c>
      <c r="E213" s="41"/>
      <c r="F213" s="41"/>
      <c r="G213" s="41"/>
      <c r="H213" s="41"/>
    </row>
    <row r="214" s="3" customFormat="true" ht="39.95" hidden="false" customHeight="true" outlineLevel="0" collapsed="false">
      <c r="A214" s="53" t="s">
        <v>50</v>
      </c>
      <c r="B214" s="53"/>
      <c r="C214" s="53"/>
      <c r="D214" s="42" t="s">
        <v>51</v>
      </c>
      <c r="E214" s="42"/>
      <c r="F214" s="42"/>
      <c r="G214" s="42"/>
      <c r="H214" s="42"/>
    </row>
    <row r="215" s="3" customFormat="true" ht="39.95" hidden="false" customHeight="true" outlineLevel="0" collapsed="false">
      <c r="A215" s="53" t="s">
        <v>52</v>
      </c>
      <c r="B215" s="53"/>
      <c r="C215" s="53"/>
      <c r="D215" s="43" t="s">
        <v>988</v>
      </c>
      <c r="E215" s="43"/>
      <c r="F215" s="43"/>
      <c r="G215" s="43"/>
      <c r="H215" s="43"/>
    </row>
    <row r="216" s="3" customFormat="true" ht="39.95" hidden="false" customHeight="true" outlineLevel="0" collapsed="false">
      <c r="A216" s="53" t="s">
        <v>54</v>
      </c>
      <c r="B216" s="53"/>
      <c r="C216" s="53"/>
      <c r="D216" s="42" t="s">
        <v>937</v>
      </c>
      <c r="E216" s="42"/>
      <c r="F216" s="42"/>
      <c r="G216" s="42"/>
      <c r="H216" s="42"/>
    </row>
    <row r="217" s="3" customFormat="true" ht="39.95" hidden="false" customHeight="true" outlineLevel="0" collapsed="false">
      <c r="A217" s="53" t="s">
        <v>56</v>
      </c>
      <c r="B217" s="53"/>
      <c r="C217" s="53"/>
      <c r="D217" s="44" t="s">
        <v>938</v>
      </c>
      <c r="E217" s="44"/>
      <c r="F217" s="44"/>
      <c r="G217" s="44"/>
      <c r="H217" s="44"/>
    </row>
    <row r="218" s="3" customFormat="true" ht="39.95" hidden="false" customHeight="true" outlineLevel="0" collapsed="false">
      <c r="A218" s="53" t="s">
        <v>58</v>
      </c>
      <c r="B218" s="53"/>
      <c r="C218" s="53"/>
      <c r="D218" s="28" t="s">
        <v>939</v>
      </c>
      <c r="E218" s="28"/>
      <c r="F218" s="28"/>
      <c r="G218" s="28"/>
      <c r="H218" s="28"/>
    </row>
    <row r="219" s="3" customFormat="true" ht="39.95" hidden="false" customHeight="true" outlineLevel="0" collapsed="false">
      <c r="A219" s="31" t="s">
        <v>1</v>
      </c>
      <c r="B219" s="31"/>
      <c r="C219" s="31"/>
      <c r="D219" s="31"/>
      <c r="E219" s="31"/>
      <c r="F219" s="31"/>
      <c r="G219" s="31"/>
      <c r="H219" s="31"/>
    </row>
    <row r="220" s="3" customFormat="true" ht="39.95" hidden="false" customHeight="true" outlineLevel="0" collapsed="false">
      <c r="A220" s="31" t="s">
        <v>2</v>
      </c>
      <c r="B220" s="31"/>
      <c r="C220" s="31"/>
      <c r="D220" s="31"/>
      <c r="E220" s="31"/>
      <c r="F220" s="31"/>
      <c r="G220" s="31"/>
      <c r="H220" s="31"/>
    </row>
    <row r="221" s="3" customFormat="true" ht="50.1" hidden="false" customHeight="true" outlineLevel="0" collapsed="false">
      <c r="A221" s="33" t="s">
        <v>3</v>
      </c>
      <c r="B221" s="33"/>
      <c r="C221" s="33"/>
      <c r="D221" s="33"/>
      <c r="E221" s="9" t="s">
        <v>4</v>
      </c>
      <c r="F221" s="9"/>
      <c r="G221" s="9"/>
      <c r="H221" s="9"/>
    </row>
    <row r="222" s="3" customFormat="true" ht="50.1" hidden="false" customHeight="true" outlineLevel="0" collapsed="false">
      <c r="A222" s="33" t="s">
        <v>5</v>
      </c>
      <c r="B222" s="33"/>
      <c r="C222" s="33"/>
      <c r="D222" s="33"/>
      <c r="E222" s="34" t="s">
        <v>6</v>
      </c>
      <c r="F222" s="34"/>
      <c r="G222" s="34"/>
      <c r="H222" s="34"/>
    </row>
    <row r="223" s="3" customFormat="true" ht="50.1" hidden="false" customHeight="true" outlineLevel="0" collapsed="false">
      <c r="A223" s="33" t="s">
        <v>7</v>
      </c>
      <c r="B223" s="33"/>
      <c r="C223" s="33"/>
      <c r="D223" s="33"/>
      <c r="E223" s="9" t="s">
        <v>8</v>
      </c>
      <c r="F223" s="9"/>
      <c r="G223" s="9"/>
      <c r="H223" s="9"/>
    </row>
    <row r="224" s="3" customFormat="true" ht="50.1" hidden="false" customHeight="true" outlineLevel="0" collapsed="false">
      <c r="A224" s="33" t="s">
        <v>9</v>
      </c>
      <c r="B224" s="33" t="s">
        <v>10</v>
      </c>
      <c r="C224" s="33" t="s">
        <v>11</v>
      </c>
      <c r="D224" s="33" t="s">
        <v>12</v>
      </c>
      <c r="E224" s="10" t="s">
        <v>13</v>
      </c>
      <c r="F224" s="10" t="s">
        <v>14</v>
      </c>
      <c r="G224" s="10"/>
      <c r="H224" s="10"/>
    </row>
    <row r="225" s="3" customFormat="true" ht="39.95" hidden="false" customHeight="true" outlineLevel="0" collapsed="false">
      <c r="A225" s="11" t="s">
        <v>110</v>
      </c>
      <c r="B225" s="11"/>
      <c r="C225" s="11"/>
      <c r="D225" s="11"/>
      <c r="E225" s="11"/>
      <c r="F225" s="11"/>
      <c r="G225" s="11"/>
      <c r="H225" s="11"/>
    </row>
    <row r="226" s="3" customFormat="true" ht="39.95" hidden="false" customHeight="true" outlineLevel="0" collapsed="false">
      <c r="A226" s="38" t="s">
        <v>41</v>
      </c>
      <c r="B226" s="38"/>
      <c r="C226" s="38"/>
      <c r="D226" s="114" t="n">
        <v>0</v>
      </c>
      <c r="E226" s="16" t="s">
        <v>42</v>
      </c>
      <c r="F226" s="16"/>
      <c r="G226" s="11" t="s">
        <v>43</v>
      </c>
      <c r="H226" s="11"/>
    </row>
    <row r="227" s="3" customFormat="true" ht="39.95" hidden="false" customHeight="true" outlineLevel="0" collapsed="false">
      <c r="A227" s="38" t="s">
        <v>44</v>
      </c>
      <c r="B227" s="38"/>
      <c r="C227" s="38"/>
      <c r="D227" s="114" t="n">
        <v>0</v>
      </c>
      <c r="E227" s="16" t="s">
        <v>45</v>
      </c>
      <c r="F227" s="16"/>
      <c r="G227" s="11" t="s">
        <v>111</v>
      </c>
      <c r="H227" s="11"/>
    </row>
    <row r="228" s="3" customFormat="true" ht="39.95" hidden="false" customHeight="true" outlineLevel="0" collapsed="false">
      <c r="A228" s="38" t="s">
        <v>47</v>
      </c>
      <c r="B228" s="38"/>
      <c r="C228" s="38"/>
      <c r="D228" s="116" t="n">
        <f aca="false">SUM(D225:D227)</f>
        <v>0</v>
      </c>
      <c r="E228" s="23" t="s">
        <v>935</v>
      </c>
      <c r="F228" s="23"/>
      <c r="G228" s="23"/>
      <c r="H228" s="23"/>
    </row>
    <row r="229" s="3" customFormat="true" ht="39.95" hidden="false" customHeight="true" outlineLevel="0" collapsed="false">
      <c r="A229" s="53" t="s">
        <v>49</v>
      </c>
      <c r="B229" s="53"/>
      <c r="C229" s="53"/>
      <c r="D229" s="41" t="n">
        <v>45199</v>
      </c>
      <c r="E229" s="41"/>
      <c r="F229" s="41"/>
      <c r="G229" s="41"/>
      <c r="H229" s="41"/>
    </row>
    <row r="230" s="3" customFormat="true" ht="39.95" hidden="false" customHeight="true" outlineLevel="0" collapsed="false">
      <c r="A230" s="53" t="s">
        <v>50</v>
      </c>
      <c r="B230" s="53"/>
      <c r="C230" s="53"/>
      <c r="D230" s="42" t="s">
        <v>51</v>
      </c>
      <c r="E230" s="42"/>
      <c r="F230" s="42"/>
      <c r="G230" s="42"/>
      <c r="H230" s="42"/>
    </row>
    <row r="231" s="3" customFormat="true" ht="39.95" hidden="false" customHeight="true" outlineLevel="0" collapsed="false">
      <c r="A231" s="53" t="s">
        <v>52</v>
      </c>
      <c r="B231" s="53"/>
      <c r="C231" s="53"/>
      <c r="D231" s="43" t="s">
        <v>989</v>
      </c>
      <c r="E231" s="43"/>
      <c r="F231" s="43"/>
      <c r="G231" s="43"/>
      <c r="H231" s="43"/>
    </row>
    <row r="232" s="3" customFormat="true" ht="39.95" hidden="false" customHeight="true" outlineLevel="0" collapsed="false">
      <c r="A232" s="53" t="s">
        <v>54</v>
      </c>
      <c r="B232" s="53"/>
      <c r="C232" s="53"/>
      <c r="D232" s="42" t="s">
        <v>937</v>
      </c>
      <c r="E232" s="42"/>
      <c r="F232" s="42"/>
      <c r="G232" s="42"/>
      <c r="H232" s="42"/>
    </row>
    <row r="233" s="3" customFormat="true" ht="39.95" hidden="false" customHeight="true" outlineLevel="0" collapsed="false">
      <c r="A233" s="53" t="s">
        <v>56</v>
      </c>
      <c r="B233" s="53"/>
      <c r="C233" s="53"/>
      <c r="D233" s="44" t="s">
        <v>938</v>
      </c>
      <c r="E233" s="44"/>
      <c r="F233" s="44"/>
      <c r="G233" s="44"/>
      <c r="H233" s="44"/>
    </row>
    <row r="234" s="3" customFormat="true" ht="39.95" hidden="false" customHeight="true" outlineLevel="0" collapsed="false">
      <c r="A234" s="53" t="s">
        <v>58</v>
      </c>
      <c r="B234" s="53"/>
      <c r="C234" s="53"/>
      <c r="D234" s="28" t="s">
        <v>939</v>
      </c>
      <c r="E234" s="28"/>
      <c r="F234" s="28"/>
      <c r="G234" s="28"/>
      <c r="H234" s="28"/>
    </row>
    <row r="235" s="3" customFormat="true" ht="39.95" hidden="false" customHeight="true" outlineLevel="0" collapsed="false">
      <c r="A235" s="31" t="s">
        <v>1</v>
      </c>
      <c r="B235" s="31"/>
      <c r="C235" s="31"/>
      <c r="D235" s="31"/>
      <c r="E235" s="31"/>
      <c r="F235" s="31"/>
      <c r="G235" s="31"/>
      <c r="H235" s="31"/>
    </row>
    <row r="236" s="3" customFormat="true" ht="39.95" hidden="false" customHeight="true" outlineLevel="0" collapsed="false">
      <c r="A236" s="31" t="s">
        <v>2</v>
      </c>
      <c r="B236" s="31"/>
      <c r="C236" s="31"/>
      <c r="D236" s="31"/>
      <c r="E236" s="31"/>
      <c r="F236" s="31"/>
      <c r="G236" s="31"/>
      <c r="H236" s="31"/>
    </row>
    <row r="237" s="3" customFormat="true" ht="50.1" hidden="false" customHeight="true" outlineLevel="0" collapsed="false">
      <c r="A237" s="33" t="s">
        <v>3</v>
      </c>
      <c r="B237" s="33"/>
      <c r="C237" s="33"/>
      <c r="D237" s="33"/>
      <c r="E237" s="9" t="s">
        <v>4</v>
      </c>
      <c r="F237" s="9"/>
      <c r="G237" s="9"/>
      <c r="H237" s="9"/>
    </row>
    <row r="238" s="3" customFormat="true" ht="50.1" hidden="false" customHeight="true" outlineLevel="0" collapsed="false">
      <c r="A238" s="33" t="s">
        <v>5</v>
      </c>
      <c r="B238" s="33"/>
      <c r="C238" s="33"/>
      <c r="D238" s="33"/>
      <c r="E238" s="34" t="s">
        <v>6</v>
      </c>
      <c r="F238" s="34"/>
      <c r="G238" s="34"/>
      <c r="H238" s="34"/>
    </row>
    <row r="239" s="3" customFormat="true" ht="50.1" hidden="false" customHeight="true" outlineLevel="0" collapsed="false">
      <c r="A239" s="33" t="s">
        <v>7</v>
      </c>
      <c r="B239" s="33"/>
      <c r="C239" s="33"/>
      <c r="D239" s="33"/>
      <c r="E239" s="9" t="s">
        <v>8</v>
      </c>
      <c r="F239" s="9"/>
      <c r="G239" s="9"/>
      <c r="H239" s="9"/>
    </row>
    <row r="240" s="3" customFormat="true" ht="50.1" hidden="false" customHeight="true" outlineLevel="0" collapsed="false">
      <c r="A240" s="33" t="s">
        <v>9</v>
      </c>
      <c r="B240" s="33" t="s">
        <v>10</v>
      </c>
      <c r="C240" s="33" t="s">
        <v>11</v>
      </c>
      <c r="D240" s="33" t="s">
        <v>12</v>
      </c>
      <c r="E240" s="10" t="s">
        <v>13</v>
      </c>
      <c r="F240" s="10" t="s">
        <v>14</v>
      </c>
      <c r="G240" s="10"/>
      <c r="H240" s="10"/>
    </row>
    <row r="241" s="3" customFormat="true" ht="39.95" hidden="false" customHeight="true" outlineLevel="0" collapsed="false">
      <c r="A241" s="11" t="s">
        <v>110</v>
      </c>
      <c r="B241" s="11"/>
      <c r="C241" s="11"/>
      <c r="D241" s="11"/>
      <c r="E241" s="11"/>
      <c r="F241" s="11"/>
      <c r="G241" s="11"/>
      <c r="H241" s="11"/>
    </row>
    <row r="242" s="3" customFormat="true" ht="39.95" hidden="false" customHeight="true" outlineLevel="0" collapsed="false">
      <c r="A242" s="38" t="s">
        <v>41</v>
      </c>
      <c r="B242" s="38"/>
      <c r="C242" s="38"/>
      <c r="D242" s="114" t="n">
        <v>0</v>
      </c>
      <c r="E242" s="16" t="s">
        <v>42</v>
      </c>
      <c r="F242" s="16"/>
      <c r="G242" s="11" t="s">
        <v>43</v>
      </c>
      <c r="H242" s="11"/>
    </row>
    <row r="243" s="3" customFormat="true" ht="39.95" hidden="false" customHeight="true" outlineLevel="0" collapsed="false">
      <c r="A243" s="38" t="s">
        <v>44</v>
      </c>
      <c r="B243" s="38"/>
      <c r="C243" s="38"/>
      <c r="D243" s="114" t="n">
        <v>2138.73</v>
      </c>
      <c r="E243" s="16" t="s">
        <v>45</v>
      </c>
      <c r="F243" s="16"/>
      <c r="G243" s="44" t="s">
        <v>495</v>
      </c>
      <c r="H243" s="44"/>
    </row>
    <row r="244" s="3" customFormat="true" ht="39.95" hidden="false" customHeight="true" outlineLevel="0" collapsed="false">
      <c r="A244" s="38" t="s">
        <v>47</v>
      </c>
      <c r="B244" s="38"/>
      <c r="C244" s="38"/>
      <c r="D244" s="116" t="n">
        <f aca="false">SUM(D241:D243)</f>
        <v>2138.73</v>
      </c>
      <c r="E244" s="23" t="s">
        <v>935</v>
      </c>
      <c r="F244" s="23"/>
      <c r="G244" s="23"/>
      <c r="H244" s="23"/>
    </row>
    <row r="245" s="3" customFormat="true" ht="39.95" hidden="false" customHeight="true" outlineLevel="0" collapsed="false">
      <c r="A245" s="53" t="s">
        <v>49</v>
      </c>
      <c r="B245" s="53"/>
      <c r="C245" s="53"/>
      <c r="D245" s="41" t="n">
        <v>45199</v>
      </c>
      <c r="E245" s="41"/>
      <c r="F245" s="41"/>
      <c r="G245" s="41"/>
      <c r="H245" s="41"/>
    </row>
    <row r="246" s="3" customFormat="true" ht="39.95" hidden="false" customHeight="true" outlineLevel="0" collapsed="false">
      <c r="A246" s="53" t="s">
        <v>50</v>
      </c>
      <c r="B246" s="53"/>
      <c r="C246" s="53"/>
      <c r="D246" s="42" t="s">
        <v>51</v>
      </c>
      <c r="E246" s="42"/>
      <c r="F246" s="42"/>
      <c r="G246" s="42"/>
      <c r="H246" s="42"/>
    </row>
    <row r="247" s="3" customFormat="true" ht="39.95" hidden="false" customHeight="true" outlineLevel="0" collapsed="false">
      <c r="A247" s="53" t="s">
        <v>52</v>
      </c>
      <c r="B247" s="53"/>
      <c r="C247" s="53"/>
      <c r="D247" s="43" t="s">
        <v>990</v>
      </c>
      <c r="E247" s="43"/>
      <c r="F247" s="43"/>
      <c r="G247" s="43"/>
      <c r="H247" s="43"/>
    </row>
    <row r="248" s="3" customFormat="true" ht="39.95" hidden="false" customHeight="true" outlineLevel="0" collapsed="false">
      <c r="A248" s="53" t="s">
        <v>54</v>
      </c>
      <c r="B248" s="53"/>
      <c r="C248" s="53"/>
      <c r="D248" s="42" t="s">
        <v>937</v>
      </c>
      <c r="E248" s="42"/>
      <c r="F248" s="42"/>
      <c r="G248" s="42"/>
      <c r="H248" s="42"/>
    </row>
    <row r="249" s="3" customFormat="true" ht="39.95" hidden="false" customHeight="true" outlineLevel="0" collapsed="false">
      <c r="A249" s="53" t="s">
        <v>56</v>
      </c>
      <c r="B249" s="53"/>
      <c r="C249" s="53"/>
      <c r="D249" s="44" t="s">
        <v>938</v>
      </c>
      <c r="E249" s="44"/>
      <c r="F249" s="44"/>
      <c r="G249" s="44"/>
      <c r="H249" s="44"/>
    </row>
    <row r="250" s="3" customFormat="true" ht="39.95" hidden="false" customHeight="true" outlineLevel="0" collapsed="false">
      <c r="A250" s="53" t="s">
        <v>58</v>
      </c>
      <c r="B250" s="53"/>
      <c r="C250" s="53"/>
      <c r="D250" s="28" t="s">
        <v>939</v>
      </c>
      <c r="E250" s="28"/>
      <c r="F250" s="28"/>
      <c r="G250" s="28"/>
      <c r="H250" s="28"/>
    </row>
    <row r="251" s="3" customFormat="true" ht="39.95" hidden="false" customHeight="true" outlineLevel="0" collapsed="false">
      <c r="A251" s="31" t="s">
        <v>1</v>
      </c>
      <c r="B251" s="31"/>
      <c r="C251" s="31"/>
      <c r="D251" s="31"/>
      <c r="E251" s="31"/>
      <c r="F251" s="31"/>
      <c r="G251" s="31"/>
      <c r="H251" s="31"/>
    </row>
    <row r="252" s="3" customFormat="true" ht="39.95" hidden="false" customHeight="true" outlineLevel="0" collapsed="false">
      <c r="A252" s="31" t="s">
        <v>2</v>
      </c>
      <c r="B252" s="31"/>
      <c r="C252" s="31"/>
      <c r="D252" s="31"/>
      <c r="E252" s="31"/>
      <c r="F252" s="31"/>
      <c r="G252" s="31"/>
      <c r="H252" s="31"/>
    </row>
    <row r="253" s="3" customFormat="true" ht="50.1" hidden="false" customHeight="true" outlineLevel="0" collapsed="false">
      <c r="A253" s="33" t="s">
        <v>3</v>
      </c>
      <c r="B253" s="33"/>
      <c r="C253" s="33"/>
      <c r="D253" s="33"/>
      <c r="E253" s="9" t="s">
        <v>4</v>
      </c>
      <c r="F253" s="9"/>
      <c r="G253" s="9"/>
      <c r="H253" s="9"/>
    </row>
    <row r="254" s="3" customFormat="true" ht="50.1" hidden="false" customHeight="true" outlineLevel="0" collapsed="false">
      <c r="A254" s="33" t="s">
        <v>5</v>
      </c>
      <c r="B254" s="33"/>
      <c r="C254" s="33"/>
      <c r="D254" s="33"/>
      <c r="E254" s="34" t="s">
        <v>6</v>
      </c>
      <c r="F254" s="34"/>
      <c r="G254" s="34"/>
      <c r="H254" s="34"/>
    </row>
    <row r="255" s="3" customFormat="true" ht="50.1" hidden="false" customHeight="true" outlineLevel="0" collapsed="false">
      <c r="A255" s="33" t="s">
        <v>7</v>
      </c>
      <c r="B255" s="33"/>
      <c r="C255" s="33"/>
      <c r="D255" s="33"/>
      <c r="E255" s="9" t="s">
        <v>8</v>
      </c>
      <c r="F255" s="9"/>
      <c r="G255" s="9"/>
      <c r="H255" s="9"/>
    </row>
    <row r="256" s="3" customFormat="true" ht="50.1" hidden="false" customHeight="true" outlineLevel="0" collapsed="false">
      <c r="A256" s="33" t="s">
        <v>9</v>
      </c>
      <c r="B256" s="33" t="s">
        <v>10</v>
      </c>
      <c r="C256" s="33" t="s">
        <v>11</v>
      </c>
      <c r="D256" s="33" t="s">
        <v>12</v>
      </c>
      <c r="E256" s="10" t="s">
        <v>13</v>
      </c>
      <c r="F256" s="10" t="s">
        <v>14</v>
      </c>
      <c r="G256" s="10"/>
      <c r="H256" s="10"/>
    </row>
    <row r="257" s="3" customFormat="true" ht="39.95" hidden="false" customHeight="true" outlineLevel="0" collapsed="false">
      <c r="A257" s="11" t="s">
        <v>110</v>
      </c>
      <c r="B257" s="11"/>
      <c r="C257" s="11"/>
      <c r="D257" s="11"/>
      <c r="E257" s="11"/>
      <c r="F257" s="11"/>
      <c r="G257" s="11"/>
      <c r="H257" s="11"/>
    </row>
    <row r="258" s="3" customFormat="true" ht="39.95" hidden="false" customHeight="true" outlineLevel="0" collapsed="false">
      <c r="A258" s="38" t="s">
        <v>41</v>
      </c>
      <c r="B258" s="38"/>
      <c r="C258" s="38"/>
      <c r="D258" s="114" t="n">
        <v>0</v>
      </c>
      <c r="E258" s="16" t="s">
        <v>42</v>
      </c>
      <c r="F258" s="16"/>
      <c r="G258" s="11" t="s">
        <v>43</v>
      </c>
      <c r="H258" s="11"/>
    </row>
    <row r="259" s="3" customFormat="true" ht="39.95" hidden="false" customHeight="true" outlineLevel="0" collapsed="false">
      <c r="A259" s="38" t="s">
        <v>44</v>
      </c>
      <c r="B259" s="38"/>
      <c r="C259" s="38"/>
      <c r="D259" s="114" t="n">
        <v>0</v>
      </c>
      <c r="E259" s="16" t="s">
        <v>45</v>
      </c>
      <c r="F259" s="16"/>
      <c r="G259" s="11" t="s">
        <v>111</v>
      </c>
      <c r="H259" s="11"/>
    </row>
    <row r="260" s="3" customFormat="true" ht="39.95" hidden="false" customHeight="true" outlineLevel="0" collapsed="false">
      <c r="A260" s="38" t="s">
        <v>47</v>
      </c>
      <c r="B260" s="38"/>
      <c r="C260" s="38"/>
      <c r="D260" s="116" t="n">
        <f aca="false">SUM(D257:D259)</f>
        <v>0</v>
      </c>
      <c r="E260" s="23" t="s">
        <v>991</v>
      </c>
      <c r="F260" s="23"/>
      <c r="G260" s="23"/>
      <c r="H260" s="23"/>
    </row>
    <row r="261" s="3" customFormat="true" ht="39.95" hidden="false" customHeight="true" outlineLevel="0" collapsed="false">
      <c r="A261" s="53" t="s">
        <v>49</v>
      </c>
      <c r="B261" s="53"/>
      <c r="C261" s="53"/>
      <c r="D261" s="41" t="n">
        <v>45199</v>
      </c>
      <c r="E261" s="41"/>
      <c r="F261" s="41"/>
      <c r="G261" s="41"/>
      <c r="H261" s="41"/>
    </row>
    <row r="262" s="3" customFormat="true" ht="39.95" hidden="false" customHeight="true" outlineLevel="0" collapsed="false">
      <c r="A262" s="53" t="s">
        <v>50</v>
      </c>
      <c r="B262" s="53"/>
      <c r="C262" s="53"/>
      <c r="D262" s="42" t="s">
        <v>51</v>
      </c>
      <c r="E262" s="42"/>
      <c r="F262" s="42"/>
      <c r="G262" s="42"/>
      <c r="H262" s="42"/>
    </row>
    <row r="263" s="3" customFormat="true" ht="39.95" hidden="false" customHeight="true" outlineLevel="0" collapsed="false">
      <c r="A263" s="53" t="s">
        <v>52</v>
      </c>
      <c r="B263" s="53"/>
      <c r="C263" s="53"/>
      <c r="D263" s="43" t="s">
        <v>992</v>
      </c>
      <c r="E263" s="43"/>
      <c r="F263" s="43"/>
      <c r="G263" s="43"/>
      <c r="H263" s="43"/>
    </row>
    <row r="264" s="3" customFormat="true" ht="39.95" hidden="false" customHeight="true" outlineLevel="0" collapsed="false">
      <c r="A264" s="53" t="s">
        <v>54</v>
      </c>
      <c r="B264" s="53"/>
      <c r="C264" s="53"/>
      <c r="D264" s="42" t="s">
        <v>937</v>
      </c>
      <c r="E264" s="42"/>
      <c r="F264" s="42"/>
      <c r="G264" s="42"/>
      <c r="H264" s="42"/>
    </row>
    <row r="265" s="3" customFormat="true" ht="39.95" hidden="false" customHeight="true" outlineLevel="0" collapsed="false">
      <c r="A265" s="53" t="s">
        <v>56</v>
      </c>
      <c r="B265" s="53"/>
      <c r="C265" s="53"/>
      <c r="D265" s="44" t="s">
        <v>993</v>
      </c>
      <c r="E265" s="44"/>
      <c r="F265" s="44"/>
      <c r="G265" s="44"/>
      <c r="H265" s="44"/>
    </row>
    <row r="266" s="3" customFormat="true" ht="39.95" hidden="false" customHeight="true" outlineLevel="0" collapsed="false">
      <c r="A266" s="53" t="s">
        <v>58</v>
      </c>
      <c r="B266" s="53"/>
      <c r="C266" s="53"/>
      <c r="D266" s="28" t="s">
        <v>939</v>
      </c>
      <c r="E266" s="28"/>
      <c r="F266" s="28"/>
      <c r="G266" s="28"/>
      <c r="H266" s="28"/>
    </row>
    <row r="267" s="3" customFormat="true" ht="39.95" hidden="false" customHeight="true" outlineLevel="0" collapsed="false">
      <c r="A267" s="31" t="s">
        <v>1</v>
      </c>
      <c r="B267" s="31"/>
      <c r="C267" s="31"/>
      <c r="D267" s="31"/>
      <c r="E267" s="31"/>
      <c r="F267" s="31"/>
      <c r="G267" s="31"/>
      <c r="H267" s="31"/>
    </row>
    <row r="268" s="3" customFormat="true" ht="39.95" hidden="false" customHeight="true" outlineLevel="0" collapsed="false">
      <c r="A268" s="31" t="s">
        <v>2</v>
      </c>
      <c r="B268" s="31"/>
      <c r="C268" s="31"/>
      <c r="D268" s="31"/>
      <c r="E268" s="31"/>
      <c r="F268" s="31"/>
      <c r="G268" s="31"/>
      <c r="H268" s="31"/>
    </row>
    <row r="269" s="3" customFormat="true" ht="50.1" hidden="false" customHeight="true" outlineLevel="0" collapsed="false">
      <c r="A269" s="33" t="s">
        <v>3</v>
      </c>
      <c r="B269" s="33"/>
      <c r="C269" s="33"/>
      <c r="D269" s="33"/>
      <c r="E269" s="9" t="s">
        <v>4</v>
      </c>
      <c r="F269" s="9"/>
      <c r="G269" s="9"/>
      <c r="H269" s="9"/>
    </row>
    <row r="270" s="3" customFormat="true" ht="50.1" hidden="false" customHeight="true" outlineLevel="0" collapsed="false">
      <c r="A270" s="33" t="s">
        <v>5</v>
      </c>
      <c r="B270" s="33"/>
      <c r="C270" s="33"/>
      <c r="D270" s="33"/>
      <c r="E270" s="34" t="s">
        <v>6</v>
      </c>
      <c r="F270" s="34"/>
      <c r="G270" s="34"/>
      <c r="H270" s="34"/>
    </row>
    <row r="271" s="3" customFormat="true" ht="50.1" hidden="false" customHeight="true" outlineLevel="0" collapsed="false">
      <c r="A271" s="33" t="s">
        <v>7</v>
      </c>
      <c r="B271" s="33"/>
      <c r="C271" s="33"/>
      <c r="D271" s="33"/>
      <c r="E271" s="9" t="s">
        <v>8</v>
      </c>
      <c r="F271" s="9"/>
      <c r="G271" s="9"/>
      <c r="H271" s="9"/>
    </row>
    <row r="272" s="3" customFormat="true" ht="50.1" hidden="false" customHeight="true" outlineLevel="0" collapsed="false">
      <c r="A272" s="33" t="s">
        <v>9</v>
      </c>
      <c r="B272" s="33" t="s">
        <v>10</v>
      </c>
      <c r="C272" s="33" t="s">
        <v>11</v>
      </c>
      <c r="D272" s="33" t="s">
        <v>12</v>
      </c>
      <c r="E272" s="10" t="s">
        <v>13</v>
      </c>
      <c r="F272" s="10" t="s">
        <v>14</v>
      </c>
      <c r="G272" s="10"/>
      <c r="H272" s="10"/>
    </row>
    <row r="273" s="3" customFormat="true" ht="39.95" hidden="false" customHeight="true" outlineLevel="0" collapsed="false">
      <c r="A273" s="11" t="s">
        <v>994</v>
      </c>
      <c r="B273" s="11" t="s">
        <v>995</v>
      </c>
      <c r="C273" s="35" t="s">
        <v>996</v>
      </c>
      <c r="D273" s="114" t="n">
        <v>650</v>
      </c>
      <c r="E273" s="11" t="s">
        <v>997</v>
      </c>
      <c r="F273" s="44" t="s">
        <v>994</v>
      </c>
      <c r="G273" s="44" t="s">
        <v>994</v>
      </c>
      <c r="H273" s="44" t="s">
        <v>994</v>
      </c>
    </row>
    <row r="274" s="3" customFormat="true" ht="39.95" hidden="false" customHeight="true" outlineLevel="0" collapsed="false">
      <c r="A274" s="11" t="s">
        <v>998</v>
      </c>
      <c r="B274" s="11" t="s">
        <v>995</v>
      </c>
      <c r="C274" s="35" t="s">
        <v>999</v>
      </c>
      <c r="D274" s="114" t="n">
        <v>91529.75</v>
      </c>
      <c r="E274" s="11" t="s">
        <v>997</v>
      </c>
      <c r="F274" s="44" t="s">
        <v>998</v>
      </c>
      <c r="G274" s="44" t="s">
        <v>998</v>
      </c>
      <c r="H274" s="44" t="s">
        <v>998</v>
      </c>
    </row>
    <row r="275" s="3" customFormat="true" ht="39.95" hidden="false" customHeight="true" outlineLevel="0" collapsed="false">
      <c r="A275" s="38" t="s">
        <v>41</v>
      </c>
      <c r="B275" s="38"/>
      <c r="C275" s="38"/>
      <c r="D275" s="114" t="n">
        <v>0</v>
      </c>
      <c r="E275" s="16" t="s">
        <v>42</v>
      </c>
      <c r="F275" s="16"/>
      <c r="G275" s="11" t="s">
        <v>43</v>
      </c>
      <c r="H275" s="11"/>
    </row>
    <row r="276" s="3" customFormat="true" ht="39.95" hidden="false" customHeight="true" outlineLevel="0" collapsed="false">
      <c r="A276" s="38" t="s">
        <v>44</v>
      </c>
      <c r="B276" s="38"/>
      <c r="C276" s="38"/>
      <c r="D276" s="114" t="n">
        <v>10945.7</v>
      </c>
      <c r="E276" s="16" t="s">
        <v>45</v>
      </c>
      <c r="F276" s="16"/>
      <c r="G276" s="13" t="s">
        <v>1000</v>
      </c>
      <c r="H276" s="13"/>
    </row>
    <row r="277" s="3" customFormat="true" ht="39.95" hidden="false" customHeight="true" outlineLevel="0" collapsed="false">
      <c r="A277" s="38" t="s">
        <v>47</v>
      </c>
      <c r="B277" s="38"/>
      <c r="C277" s="38"/>
      <c r="D277" s="116" t="n">
        <f aca="false">SUM(D273:D276)</f>
        <v>103125.45</v>
      </c>
      <c r="E277" s="23" t="s">
        <v>935</v>
      </c>
      <c r="F277" s="23"/>
      <c r="G277" s="23"/>
      <c r="H277" s="23"/>
    </row>
    <row r="278" s="3" customFormat="true" ht="39.95" hidden="false" customHeight="true" outlineLevel="0" collapsed="false">
      <c r="A278" s="53" t="s">
        <v>49</v>
      </c>
      <c r="B278" s="53"/>
      <c r="C278" s="53"/>
      <c r="D278" s="41" t="n">
        <v>45199</v>
      </c>
      <c r="E278" s="41"/>
      <c r="F278" s="41"/>
      <c r="G278" s="41"/>
      <c r="H278" s="41"/>
    </row>
    <row r="279" s="3" customFormat="true" ht="39.95" hidden="false" customHeight="true" outlineLevel="0" collapsed="false">
      <c r="A279" s="53" t="s">
        <v>50</v>
      </c>
      <c r="B279" s="53"/>
      <c r="C279" s="53"/>
      <c r="D279" s="42" t="s">
        <v>51</v>
      </c>
      <c r="E279" s="42"/>
      <c r="F279" s="42"/>
      <c r="G279" s="42"/>
      <c r="H279" s="42"/>
    </row>
    <row r="280" s="3" customFormat="true" ht="39.95" hidden="false" customHeight="true" outlineLevel="0" collapsed="false">
      <c r="A280" s="53" t="s">
        <v>52</v>
      </c>
      <c r="B280" s="53"/>
      <c r="C280" s="53"/>
      <c r="D280" s="43" t="s">
        <v>1001</v>
      </c>
      <c r="E280" s="43"/>
      <c r="F280" s="43"/>
      <c r="G280" s="43"/>
      <c r="H280" s="43"/>
    </row>
    <row r="281" s="3" customFormat="true" ht="39.95" hidden="false" customHeight="true" outlineLevel="0" collapsed="false">
      <c r="A281" s="53" t="s">
        <v>54</v>
      </c>
      <c r="B281" s="53"/>
      <c r="C281" s="53"/>
      <c r="D281" s="42" t="s">
        <v>937</v>
      </c>
      <c r="E281" s="42"/>
      <c r="F281" s="42"/>
      <c r="G281" s="42"/>
      <c r="H281" s="42"/>
    </row>
    <row r="282" s="3" customFormat="true" ht="39.95" hidden="false" customHeight="true" outlineLevel="0" collapsed="false">
      <c r="A282" s="53" t="s">
        <v>56</v>
      </c>
      <c r="B282" s="53"/>
      <c r="C282" s="53"/>
      <c r="D282" s="44" t="s">
        <v>938</v>
      </c>
      <c r="E282" s="44"/>
      <c r="F282" s="44"/>
      <c r="G282" s="44"/>
      <c r="H282" s="44"/>
    </row>
    <row r="283" s="3" customFormat="true" ht="39.95" hidden="false" customHeight="true" outlineLevel="0" collapsed="false">
      <c r="A283" s="53" t="s">
        <v>58</v>
      </c>
      <c r="B283" s="53"/>
      <c r="C283" s="53"/>
      <c r="D283" s="28" t="s">
        <v>939</v>
      </c>
      <c r="E283" s="28"/>
      <c r="F283" s="28"/>
      <c r="G283" s="28"/>
      <c r="H283" s="28"/>
    </row>
    <row r="284" s="3" customFormat="true" ht="39.95" hidden="false" customHeight="true" outlineLevel="0" collapsed="false">
      <c r="A284" s="31" t="s">
        <v>1</v>
      </c>
      <c r="B284" s="31"/>
      <c r="C284" s="31"/>
      <c r="D284" s="31"/>
      <c r="E284" s="31"/>
      <c r="F284" s="31"/>
      <c r="G284" s="31"/>
      <c r="H284" s="31"/>
    </row>
    <row r="285" s="3" customFormat="true" ht="39.95" hidden="false" customHeight="true" outlineLevel="0" collapsed="false">
      <c r="A285" s="31" t="s">
        <v>2</v>
      </c>
      <c r="B285" s="31"/>
      <c r="C285" s="31"/>
      <c r="D285" s="31"/>
      <c r="E285" s="31"/>
      <c r="F285" s="31"/>
      <c r="G285" s="31"/>
      <c r="H285" s="31"/>
    </row>
    <row r="286" s="3" customFormat="true" ht="50.1" hidden="false" customHeight="true" outlineLevel="0" collapsed="false">
      <c r="A286" s="33" t="s">
        <v>3</v>
      </c>
      <c r="B286" s="33"/>
      <c r="C286" s="33"/>
      <c r="D286" s="33"/>
      <c r="E286" s="9" t="s">
        <v>4</v>
      </c>
      <c r="F286" s="9"/>
      <c r="G286" s="9"/>
      <c r="H286" s="9"/>
    </row>
    <row r="287" s="3" customFormat="true" ht="50.1" hidden="false" customHeight="true" outlineLevel="0" collapsed="false">
      <c r="A287" s="33" t="s">
        <v>5</v>
      </c>
      <c r="B287" s="33"/>
      <c r="C287" s="33"/>
      <c r="D287" s="33"/>
      <c r="E287" s="34" t="s">
        <v>6</v>
      </c>
      <c r="F287" s="34"/>
      <c r="G287" s="34"/>
      <c r="H287" s="34"/>
    </row>
    <row r="288" s="3" customFormat="true" ht="50.1" hidden="false" customHeight="true" outlineLevel="0" collapsed="false">
      <c r="A288" s="33" t="s">
        <v>7</v>
      </c>
      <c r="B288" s="33"/>
      <c r="C288" s="33"/>
      <c r="D288" s="33"/>
      <c r="E288" s="9" t="s">
        <v>8</v>
      </c>
      <c r="F288" s="9"/>
      <c r="G288" s="9"/>
      <c r="H288" s="9"/>
    </row>
    <row r="289" s="3" customFormat="true" ht="50.1" hidden="false" customHeight="true" outlineLevel="0" collapsed="false">
      <c r="A289" s="33" t="s">
        <v>9</v>
      </c>
      <c r="B289" s="33" t="s">
        <v>10</v>
      </c>
      <c r="C289" s="33" t="s">
        <v>11</v>
      </c>
      <c r="D289" s="33" t="s">
        <v>12</v>
      </c>
      <c r="E289" s="10" t="s">
        <v>13</v>
      </c>
      <c r="F289" s="10" t="s">
        <v>14</v>
      </c>
      <c r="G289" s="10"/>
      <c r="H289" s="10"/>
    </row>
    <row r="290" s="3" customFormat="true" ht="39.95" hidden="false" customHeight="true" outlineLevel="0" collapsed="false">
      <c r="A290" s="11" t="s">
        <v>110</v>
      </c>
      <c r="B290" s="11"/>
      <c r="C290" s="11"/>
      <c r="D290" s="11"/>
      <c r="E290" s="11"/>
      <c r="F290" s="11"/>
      <c r="G290" s="11"/>
      <c r="H290" s="11"/>
    </row>
    <row r="291" s="3" customFormat="true" ht="39.95" hidden="false" customHeight="true" outlineLevel="0" collapsed="false">
      <c r="A291" s="38" t="s">
        <v>41</v>
      </c>
      <c r="B291" s="38"/>
      <c r="C291" s="38"/>
      <c r="D291" s="114" t="n">
        <v>0</v>
      </c>
      <c r="E291" s="16" t="s">
        <v>42</v>
      </c>
      <c r="F291" s="16"/>
      <c r="G291" s="11" t="s">
        <v>43</v>
      </c>
      <c r="H291" s="11"/>
    </row>
    <row r="292" s="3" customFormat="true" ht="39.95" hidden="false" customHeight="true" outlineLevel="0" collapsed="false">
      <c r="A292" s="38" t="s">
        <v>44</v>
      </c>
      <c r="B292" s="38"/>
      <c r="C292" s="38"/>
      <c r="D292" s="114" t="n">
        <v>292.14</v>
      </c>
      <c r="E292" s="16" t="s">
        <v>45</v>
      </c>
      <c r="F292" s="16"/>
      <c r="G292" s="44" t="s">
        <v>46</v>
      </c>
      <c r="H292" s="44"/>
    </row>
    <row r="293" s="3" customFormat="true" ht="39.95" hidden="false" customHeight="true" outlineLevel="0" collapsed="false">
      <c r="A293" s="38" t="s">
        <v>47</v>
      </c>
      <c r="B293" s="38"/>
      <c r="C293" s="38"/>
      <c r="D293" s="116" t="n">
        <f aca="false">SUM(D290:D292)</f>
        <v>292.14</v>
      </c>
      <c r="E293" s="23" t="s">
        <v>935</v>
      </c>
      <c r="F293" s="23"/>
      <c r="G293" s="23"/>
      <c r="H293" s="23"/>
    </row>
    <row r="294" s="3" customFormat="true" ht="39.95" hidden="false" customHeight="true" outlineLevel="0" collapsed="false">
      <c r="A294" s="53" t="s">
        <v>49</v>
      </c>
      <c r="B294" s="53"/>
      <c r="C294" s="53"/>
      <c r="D294" s="41" t="n">
        <v>45199</v>
      </c>
      <c r="E294" s="41"/>
      <c r="F294" s="41"/>
      <c r="G294" s="41"/>
      <c r="H294" s="41"/>
    </row>
    <row r="295" s="3" customFormat="true" ht="39.95" hidden="false" customHeight="true" outlineLevel="0" collapsed="false">
      <c r="A295" s="53" t="s">
        <v>50</v>
      </c>
      <c r="B295" s="53"/>
      <c r="C295" s="53"/>
      <c r="D295" s="42" t="s">
        <v>51</v>
      </c>
      <c r="E295" s="42"/>
      <c r="F295" s="42"/>
      <c r="G295" s="42"/>
      <c r="H295" s="42"/>
    </row>
    <row r="296" s="3" customFormat="true" ht="39.95" hidden="false" customHeight="true" outlineLevel="0" collapsed="false">
      <c r="A296" s="53" t="s">
        <v>52</v>
      </c>
      <c r="B296" s="53"/>
      <c r="C296" s="53"/>
      <c r="D296" s="43" t="s">
        <v>1002</v>
      </c>
      <c r="E296" s="43"/>
      <c r="F296" s="43"/>
      <c r="G296" s="43"/>
      <c r="H296" s="43"/>
    </row>
    <row r="297" s="3" customFormat="true" ht="39.95" hidden="false" customHeight="true" outlineLevel="0" collapsed="false">
      <c r="A297" s="53" t="s">
        <v>54</v>
      </c>
      <c r="B297" s="53"/>
      <c r="C297" s="53"/>
      <c r="D297" s="42" t="s">
        <v>937</v>
      </c>
      <c r="E297" s="42"/>
      <c r="F297" s="42"/>
      <c r="G297" s="42"/>
      <c r="H297" s="42"/>
    </row>
    <row r="298" s="3" customFormat="true" ht="39.95" hidden="false" customHeight="true" outlineLevel="0" collapsed="false">
      <c r="A298" s="53" t="s">
        <v>56</v>
      </c>
      <c r="B298" s="53"/>
      <c r="C298" s="53"/>
      <c r="D298" s="44" t="s">
        <v>938</v>
      </c>
      <c r="E298" s="44"/>
      <c r="F298" s="44"/>
      <c r="G298" s="44"/>
      <c r="H298" s="44"/>
    </row>
    <row r="299" s="3" customFormat="true" ht="39.95" hidden="false" customHeight="true" outlineLevel="0" collapsed="false">
      <c r="A299" s="53" t="s">
        <v>58</v>
      </c>
      <c r="B299" s="53"/>
      <c r="C299" s="53"/>
      <c r="D299" s="28" t="s">
        <v>939</v>
      </c>
      <c r="E299" s="28"/>
      <c r="F299" s="28"/>
      <c r="G299" s="28"/>
      <c r="H299" s="28"/>
    </row>
    <row r="300" s="3" customFormat="true" ht="39.95" hidden="false" customHeight="true" outlineLevel="0" collapsed="false">
      <c r="A300" s="31" t="s">
        <v>1</v>
      </c>
      <c r="B300" s="31"/>
      <c r="C300" s="31"/>
      <c r="D300" s="31"/>
      <c r="E300" s="31"/>
      <c r="F300" s="31"/>
      <c r="G300" s="31"/>
      <c r="H300" s="31"/>
    </row>
    <row r="301" s="3" customFormat="true" ht="39.95" hidden="false" customHeight="true" outlineLevel="0" collapsed="false">
      <c r="A301" s="31" t="s">
        <v>2</v>
      </c>
      <c r="B301" s="31"/>
      <c r="C301" s="31"/>
      <c r="D301" s="31"/>
      <c r="E301" s="31"/>
      <c r="F301" s="31"/>
      <c r="G301" s="31"/>
      <c r="H301" s="31"/>
    </row>
    <row r="302" s="3" customFormat="true" ht="50.1" hidden="false" customHeight="true" outlineLevel="0" collapsed="false">
      <c r="A302" s="33" t="s">
        <v>3</v>
      </c>
      <c r="B302" s="33"/>
      <c r="C302" s="33"/>
      <c r="D302" s="33"/>
      <c r="E302" s="9" t="s">
        <v>4</v>
      </c>
      <c r="F302" s="9"/>
      <c r="G302" s="9"/>
      <c r="H302" s="9"/>
    </row>
    <row r="303" s="3" customFormat="true" ht="50.1" hidden="false" customHeight="true" outlineLevel="0" collapsed="false">
      <c r="A303" s="33" t="s">
        <v>5</v>
      </c>
      <c r="B303" s="33"/>
      <c r="C303" s="33"/>
      <c r="D303" s="33"/>
      <c r="E303" s="34" t="s">
        <v>6</v>
      </c>
      <c r="F303" s="34"/>
      <c r="G303" s="34"/>
      <c r="H303" s="34"/>
    </row>
    <row r="304" s="3" customFormat="true" ht="50.1" hidden="false" customHeight="true" outlineLevel="0" collapsed="false">
      <c r="A304" s="33" t="s">
        <v>7</v>
      </c>
      <c r="B304" s="33"/>
      <c r="C304" s="33"/>
      <c r="D304" s="33"/>
      <c r="E304" s="9" t="s">
        <v>8</v>
      </c>
      <c r="F304" s="9"/>
      <c r="G304" s="9"/>
      <c r="H304" s="9"/>
    </row>
    <row r="305" s="3" customFormat="true" ht="50.1" hidden="false" customHeight="true" outlineLevel="0" collapsed="false">
      <c r="A305" s="33" t="s">
        <v>9</v>
      </c>
      <c r="B305" s="33" t="s">
        <v>10</v>
      </c>
      <c r="C305" s="33" t="s">
        <v>11</v>
      </c>
      <c r="D305" s="33" t="s">
        <v>12</v>
      </c>
      <c r="E305" s="10" t="s">
        <v>13</v>
      </c>
      <c r="F305" s="10" t="s">
        <v>14</v>
      </c>
      <c r="G305" s="10"/>
      <c r="H305" s="10"/>
    </row>
    <row r="306" s="3" customFormat="true" ht="39.95" hidden="false" customHeight="true" outlineLevel="0" collapsed="false">
      <c r="A306" s="11" t="s">
        <v>1003</v>
      </c>
      <c r="B306" s="11" t="s">
        <v>605</v>
      </c>
      <c r="C306" s="35" t="s">
        <v>1004</v>
      </c>
      <c r="D306" s="114" t="n">
        <v>17540</v>
      </c>
      <c r="E306" s="11" t="s">
        <v>923</v>
      </c>
      <c r="F306" s="44" t="s">
        <v>1003</v>
      </c>
      <c r="G306" s="44"/>
      <c r="H306" s="44"/>
    </row>
    <row r="307" s="3" customFormat="true" ht="39.95" hidden="false" customHeight="true" outlineLevel="0" collapsed="false">
      <c r="A307" s="11" t="s">
        <v>1005</v>
      </c>
      <c r="B307" s="11" t="s">
        <v>605</v>
      </c>
      <c r="C307" s="35" t="s">
        <v>1006</v>
      </c>
      <c r="D307" s="114" t="n">
        <v>680790</v>
      </c>
      <c r="E307" s="11" t="s">
        <v>923</v>
      </c>
      <c r="F307" s="44" t="s">
        <v>1005</v>
      </c>
      <c r="G307" s="44"/>
      <c r="H307" s="44"/>
    </row>
    <row r="308" s="3" customFormat="true" ht="39.95" hidden="false" customHeight="true" outlineLevel="0" collapsed="false">
      <c r="A308" s="11" t="s">
        <v>1007</v>
      </c>
      <c r="B308" s="11" t="s">
        <v>605</v>
      </c>
      <c r="C308" s="35" t="s">
        <v>1008</v>
      </c>
      <c r="D308" s="114" t="n">
        <v>1705700</v>
      </c>
      <c r="E308" s="11" t="s">
        <v>923</v>
      </c>
      <c r="F308" s="44" t="s">
        <v>1007</v>
      </c>
      <c r="G308" s="44"/>
      <c r="H308" s="44"/>
    </row>
    <row r="309" s="3" customFormat="true" ht="39.95" hidden="false" customHeight="true" outlineLevel="0" collapsed="false">
      <c r="A309" s="11" t="s">
        <v>1009</v>
      </c>
      <c r="B309" s="11" t="s">
        <v>605</v>
      </c>
      <c r="C309" s="35" t="s">
        <v>1010</v>
      </c>
      <c r="D309" s="114" t="n">
        <v>2507.39</v>
      </c>
      <c r="E309" s="11" t="s">
        <v>923</v>
      </c>
      <c r="F309" s="44" t="s">
        <v>1009</v>
      </c>
      <c r="G309" s="44"/>
      <c r="H309" s="44"/>
    </row>
    <row r="310" s="3" customFormat="true" ht="39.95" hidden="false" customHeight="true" outlineLevel="0" collapsed="false">
      <c r="A310" s="11" t="s">
        <v>1011</v>
      </c>
      <c r="B310" s="11" t="s">
        <v>605</v>
      </c>
      <c r="C310" s="35" t="s">
        <v>1012</v>
      </c>
      <c r="D310" s="114" t="n">
        <v>4418</v>
      </c>
      <c r="E310" s="11" t="s">
        <v>923</v>
      </c>
      <c r="F310" s="44" t="s">
        <v>1011</v>
      </c>
      <c r="G310" s="44"/>
      <c r="H310" s="44"/>
    </row>
    <row r="311" s="3" customFormat="true" ht="39.95" hidden="false" customHeight="true" outlineLevel="0" collapsed="false">
      <c r="A311" s="11" t="s">
        <v>1013</v>
      </c>
      <c r="B311" s="11" t="s">
        <v>605</v>
      </c>
      <c r="C311" s="35" t="s">
        <v>1014</v>
      </c>
      <c r="D311" s="114" t="n">
        <v>1800</v>
      </c>
      <c r="E311" s="11" t="s">
        <v>923</v>
      </c>
      <c r="F311" s="44" t="s">
        <v>1013</v>
      </c>
      <c r="G311" s="44"/>
      <c r="H311" s="44"/>
    </row>
    <row r="312" s="3" customFormat="true" ht="39.95" hidden="false" customHeight="true" outlineLevel="0" collapsed="false">
      <c r="A312" s="11" t="s">
        <v>1015</v>
      </c>
      <c r="B312" s="11" t="s">
        <v>605</v>
      </c>
      <c r="C312" s="35" t="s">
        <v>1016</v>
      </c>
      <c r="D312" s="114" t="n">
        <v>297.98</v>
      </c>
      <c r="E312" s="11" t="s">
        <v>923</v>
      </c>
      <c r="F312" s="44" t="s">
        <v>1015</v>
      </c>
      <c r="G312" s="44"/>
      <c r="H312" s="44"/>
    </row>
    <row r="313" s="3" customFormat="true" ht="39.95" hidden="false" customHeight="true" outlineLevel="0" collapsed="false">
      <c r="A313" s="11" t="s">
        <v>1017</v>
      </c>
      <c r="B313" s="11" t="s">
        <v>605</v>
      </c>
      <c r="C313" s="35" t="s">
        <v>1018</v>
      </c>
      <c r="D313" s="114" t="n">
        <v>43713.68</v>
      </c>
      <c r="E313" s="11" t="s">
        <v>923</v>
      </c>
      <c r="F313" s="44" t="s">
        <v>1017</v>
      </c>
      <c r="G313" s="44"/>
      <c r="H313" s="44"/>
    </row>
    <row r="314" s="3" customFormat="true" ht="39.95" hidden="false" customHeight="true" outlineLevel="0" collapsed="false">
      <c r="A314" s="11" t="s">
        <v>1019</v>
      </c>
      <c r="B314" s="11" t="s">
        <v>605</v>
      </c>
      <c r="C314" s="35" t="s">
        <v>1020</v>
      </c>
      <c r="D314" s="114" t="n">
        <v>1430000</v>
      </c>
      <c r="E314" s="11" t="s">
        <v>923</v>
      </c>
      <c r="F314" s="44" t="s">
        <v>1019</v>
      </c>
      <c r="G314" s="44"/>
      <c r="H314" s="44"/>
    </row>
    <row r="315" s="3" customFormat="true" ht="39.95" hidden="false" customHeight="true" outlineLevel="0" collapsed="false">
      <c r="A315" s="11" t="s">
        <v>1021</v>
      </c>
      <c r="B315" s="11" t="s">
        <v>38</v>
      </c>
      <c r="C315" s="35" t="s">
        <v>1022</v>
      </c>
      <c r="D315" s="114" t="n">
        <v>13500</v>
      </c>
      <c r="E315" s="11" t="s">
        <v>40</v>
      </c>
      <c r="F315" s="44" t="s">
        <v>1021</v>
      </c>
      <c r="G315" s="44"/>
      <c r="H315" s="44"/>
    </row>
    <row r="316" s="3" customFormat="true" ht="39.95" hidden="false" customHeight="true" outlineLevel="0" collapsed="false">
      <c r="A316" s="11" t="s">
        <v>1023</v>
      </c>
      <c r="B316" s="11" t="s">
        <v>38</v>
      </c>
      <c r="C316" s="35" t="s">
        <v>1024</v>
      </c>
      <c r="D316" s="114" t="n">
        <v>16420</v>
      </c>
      <c r="E316" s="11" t="s">
        <v>40</v>
      </c>
      <c r="F316" s="44" t="s">
        <v>1023</v>
      </c>
      <c r="G316" s="44"/>
      <c r="H316" s="44"/>
    </row>
    <row r="317" s="3" customFormat="true" ht="39.95" hidden="false" customHeight="true" outlineLevel="0" collapsed="false">
      <c r="A317" s="11" t="s">
        <v>1025</v>
      </c>
      <c r="B317" s="11" t="s">
        <v>605</v>
      </c>
      <c r="C317" s="35" t="s">
        <v>1026</v>
      </c>
      <c r="D317" s="114" t="n">
        <v>34820</v>
      </c>
      <c r="E317" s="11" t="s">
        <v>923</v>
      </c>
      <c r="F317" s="44" t="s">
        <v>1025</v>
      </c>
      <c r="G317" s="44"/>
      <c r="H317" s="44"/>
    </row>
    <row r="318" s="3" customFormat="true" ht="39.95" hidden="false" customHeight="true" outlineLevel="0" collapsed="false">
      <c r="A318" s="11" t="s">
        <v>1027</v>
      </c>
      <c r="B318" s="11" t="s">
        <v>605</v>
      </c>
      <c r="C318" s="35" t="s">
        <v>1028</v>
      </c>
      <c r="D318" s="114" t="n">
        <v>32995.38</v>
      </c>
      <c r="E318" s="11" t="s">
        <v>923</v>
      </c>
      <c r="F318" s="44" t="s">
        <v>1027</v>
      </c>
      <c r="G318" s="44"/>
      <c r="H318" s="44"/>
    </row>
    <row r="319" s="3" customFormat="true" ht="39.95" hidden="false" customHeight="true" outlineLevel="0" collapsed="false">
      <c r="A319" s="11" t="s">
        <v>1029</v>
      </c>
      <c r="B319" s="11" t="s">
        <v>605</v>
      </c>
      <c r="C319" s="35" t="s">
        <v>1030</v>
      </c>
      <c r="D319" s="114" t="n">
        <v>199999.96</v>
      </c>
      <c r="E319" s="11" t="s">
        <v>923</v>
      </c>
      <c r="F319" s="44" t="s">
        <v>1029</v>
      </c>
      <c r="G319" s="44"/>
      <c r="H319" s="44"/>
    </row>
    <row r="320" s="3" customFormat="true" ht="39.95" hidden="false" customHeight="true" outlineLevel="0" collapsed="false">
      <c r="A320" s="11" t="s">
        <v>1031</v>
      </c>
      <c r="B320" s="11" t="s">
        <v>367</v>
      </c>
      <c r="C320" s="35" t="s">
        <v>1032</v>
      </c>
      <c r="D320" s="114" t="n">
        <v>0</v>
      </c>
      <c r="E320" s="11" t="s">
        <v>589</v>
      </c>
      <c r="F320" s="44" t="s">
        <v>1031</v>
      </c>
      <c r="G320" s="44"/>
      <c r="H320" s="44"/>
    </row>
    <row r="321" s="3" customFormat="true" ht="39.95" hidden="false" customHeight="true" outlineLevel="0" collapsed="false">
      <c r="A321" s="11" t="s">
        <v>1033</v>
      </c>
      <c r="B321" s="11" t="s">
        <v>367</v>
      </c>
      <c r="C321" s="35" t="s">
        <v>1034</v>
      </c>
      <c r="D321" s="114" t="n">
        <v>3500</v>
      </c>
      <c r="E321" s="11" t="s">
        <v>40</v>
      </c>
      <c r="F321" s="44" t="s">
        <v>1033</v>
      </c>
      <c r="G321" s="44"/>
      <c r="H321" s="44"/>
    </row>
    <row r="322" s="3" customFormat="true" ht="39.95" hidden="false" customHeight="true" outlineLevel="0" collapsed="false">
      <c r="A322" s="11" t="s">
        <v>1035</v>
      </c>
      <c r="B322" s="11" t="s">
        <v>367</v>
      </c>
      <c r="C322" s="35" t="s">
        <v>1036</v>
      </c>
      <c r="D322" s="114" t="n">
        <v>9976.05</v>
      </c>
      <c r="E322" s="11" t="s">
        <v>40</v>
      </c>
      <c r="F322" s="44" t="s">
        <v>1035</v>
      </c>
      <c r="G322" s="44"/>
      <c r="H322" s="44"/>
    </row>
    <row r="323" s="3" customFormat="true" ht="39.95" hidden="false" customHeight="true" outlineLevel="0" collapsed="false">
      <c r="A323" s="38" t="s">
        <v>41</v>
      </c>
      <c r="B323" s="38"/>
      <c r="C323" s="38"/>
      <c r="D323" s="114" t="n">
        <v>0</v>
      </c>
      <c r="E323" s="16" t="s">
        <v>42</v>
      </c>
      <c r="F323" s="16"/>
      <c r="G323" s="11" t="s">
        <v>43</v>
      </c>
      <c r="H323" s="11"/>
    </row>
    <row r="324" s="3" customFormat="true" ht="39.95" hidden="false" customHeight="true" outlineLevel="0" collapsed="false">
      <c r="A324" s="38" t="s">
        <v>44</v>
      </c>
      <c r="B324" s="38"/>
      <c r="C324" s="38"/>
      <c r="D324" s="114" t="n">
        <v>0</v>
      </c>
      <c r="E324" s="16" t="s">
        <v>45</v>
      </c>
      <c r="F324" s="16"/>
      <c r="G324" s="11" t="s">
        <v>111</v>
      </c>
      <c r="H324" s="11"/>
    </row>
    <row r="325" s="3" customFormat="true" ht="39.95" hidden="false" customHeight="true" outlineLevel="0" collapsed="false">
      <c r="A325" s="38" t="s">
        <v>47</v>
      </c>
      <c r="B325" s="38"/>
      <c r="C325" s="38"/>
      <c r="D325" s="116" t="n">
        <f aca="false">SUM(D306:D324)</f>
        <v>4197978.44</v>
      </c>
      <c r="E325" s="23" t="s">
        <v>935</v>
      </c>
      <c r="F325" s="23"/>
      <c r="G325" s="23"/>
      <c r="H325" s="23"/>
    </row>
    <row r="326" s="3" customFormat="true" ht="39.95" hidden="false" customHeight="true" outlineLevel="0" collapsed="false">
      <c r="A326" s="53" t="s">
        <v>49</v>
      </c>
      <c r="B326" s="53"/>
      <c r="C326" s="53"/>
      <c r="D326" s="41" t="n">
        <v>45199</v>
      </c>
      <c r="E326" s="41"/>
      <c r="F326" s="41"/>
      <c r="G326" s="41"/>
      <c r="H326" s="41"/>
    </row>
    <row r="327" s="3" customFormat="true" ht="39.95" hidden="false" customHeight="true" outlineLevel="0" collapsed="false">
      <c r="A327" s="53" t="s">
        <v>50</v>
      </c>
      <c r="B327" s="53"/>
      <c r="C327" s="53"/>
      <c r="D327" s="42" t="s">
        <v>51</v>
      </c>
      <c r="E327" s="42"/>
      <c r="F327" s="42"/>
      <c r="G327" s="42"/>
      <c r="H327" s="42"/>
    </row>
    <row r="328" s="3" customFormat="true" ht="39.95" hidden="false" customHeight="true" outlineLevel="0" collapsed="false">
      <c r="A328" s="53" t="s">
        <v>52</v>
      </c>
      <c r="B328" s="53"/>
      <c r="C328" s="53"/>
      <c r="D328" s="43" t="s">
        <v>1037</v>
      </c>
      <c r="E328" s="43"/>
      <c r="F328" s="43"/>
      <c r="G328" s="43"/>
      <c r="H328" s="43"/>
    </row>
    <row r="329" s="3" customFormat="true" ht="39.95" hidden="false" customHeight="true" outlineLevel="0" collapsed="false">
      <c r="A329" s="53" t="s">
        <v>54</v>
      </c>
      <c r="B329" s="53"/>
      <c r="C329" s="53"/>
      <c r="D329" s="42" t="s">
        <v>937</v>
      </c>
      <c r="E329" s="42"/>
      <c r="F329" s="42"/>
      <c r="G329" s="42"/>
      <c r="H329" s="42"/>
    </row>
    <row r="330" s="3" customFormat="true" ht="39.95" hidden="false" customHeight="true" outlineLevel="0" collapsed="false">
      <c r="A330" s="53" t="s">
        <v>56</v>
      </c>
      <c r="B330" s="53"/>
      <c r="C330" s="53"/>
      <c r="D330" s="44" t="s">
        <v>938</v>
      </c>
      <c r="E330" s="44"/>
      <c r="F330" s="44"/>
      <c r="G330" s="44"/>
      <c r="H330" s="44"/>
    </row>
    <row r="331" s="3" customFormat="true" ht="39.95" hidden="false" customHeight="true" outlineLevel="0" collapsed="false">
      <c r="A331" s="53" t="s">
        <v>58</v>
      </c>
      <c r="B331" s="53"/>
      <c r="C331" s="53"/>
      <c r="D331" s="28" t="s">
        <v>939</v>
      </c>
      <c r="E331" s="28"/>
      <c r="F331" s="28"/>
      <c r="G331" s="28"/>
      <c r="H331" s="28"/>
    </row>
    <row r="332" s="3" customFormat="true" ht="39.95" hidden="false" customHeight="true" outlineLevel="0" collapsed="false">
      <c r="A332" s="31" t="s">
        <v>1</v>
      </c>
      <c r="B332" s="31"/>
      <c r="C332" s="31"/>
      <c r="D332" s="31"/>
      <c r="E332" s="31"/>
      <c r="F332" s="31"/>
      <c r="G332" s="31"/>
      <c r="H332" s="31"/>
    </row>
    <row r="333" s="3" customFormat="true" ht="39.95" hidden="false" customHeight="true" outlineLevel="0" collapsed="false">
      <c r="A333" s="31" t="s">
        <v>2</v>
      </c>
      <c r="B333" s="31"/>
      <c r="C333" s="31"/>
      <c r="D333" s="31"/>
      <c r="E333" s="31"/>
      <c r="F333" s="31"/>
      <c r="G333" s="31"/>
      <c r="H333" s="31"/>
    </row>
    <row r="334" s="3" customFormat="true" ht="50.1" hidden="false" customHeight="true" outlineLevel="0" collapsed="false">
      <c r="A334" s="33" t="s">
        <v>3</v>
      </c>
      <c r="B334" s="33"/>
      <c r="C334" s="33"/>
      <c r="D334" s="33"/>
      <c r="E334" s="9" t="s">
        <v>4</v>
      </c>
      <c r="F334" s="9"/>
      <c r="G334" s="9"/>
      <c r="H334" s="9"/>
    </row>
    <row r="335" s="3" customFormat="true" ht="50.1" hidden="false" customHeight="true" outlineLevel="0" collapsed="false">
      <c r="A335" s="33" t="s">
        <v>5</v>
      </c>
      <c r="B335" s="33"/>
      <c r="C335" s="33"/>
      <c r="D335" s="33"/>
      <c r="E335" s="34" t="s">
        <v>6</v>
      </c>
      <c r="F335" s="34"/>
      <c r="G335" s="34"/>
      <c r="H335" s="34"/>
    </row>
    <row r="336" s="3" customFormat="true" ht="50.1" hidden="false" customHeight="true" outlineLevel="0" collapsed="false">
      <c r="A336" s="33" t="s">
        <v>7</v>
      </c>
      <c r="B336" s="33"/>
      <c r="C336" s="33"/>
      <c r="D336" s="33"/>
      <c r="E336" s="9" t="s">
        <v>8</v>
      </c>
      <c r="F336" s="9"/>
      <c r="G336" s="9"/>
      <c r="H336" s="9"/>
    </row>
    <row r="337" s="3" customFormat="true" ht="50.1" hidden="false" customHeight="true" outlineLevel="0" collapsed="false">
      <c r="A337" s="33" t="s">
        <v>9</v>
      </c>
      <c r="B337" s="33" t="s">
        <v>10</v>
      </c>
      <c r="C337" s="33" t="s">
        <v>11</v>
      </c>
      <c r="D337" s="33" t="s">
        <v>12</v>
      </c>
      <c r="E337" s="10" t="s">
        <v>13</v>
      </c>
      <c r="F337" s="10" t="s">
        <v>14</v>
      </c>
      <c r="G337" s="10"/>
      <c r="H337" s="10"/>
    </row>
    <row r="338" s="3" customFormat="true" ht="39.95" hidden="false" customHeight="true" outlineLevel="0" collapsed="false">
      <c r="A338" s="11" t="s">
        <v>110</v>
      </c>
      <c r="B338" s="11"/>
      <c r="C338" s="11"/>
      <c r="D338" s="11"/>
      <c r="E338" s="11"/>
      <c r="F338" s="11"/>
      <c r="G338" s="11"/>
      <c r="H338" s="11"/>
    </row>
    <row r="339" s="3" customFormat="true" ht="39.95" hidden="false" customHeight="true" outlineLevel="0" collapsed="false">
      <c r="A339" s="38" t="s">
        <v>41</v>
      </c>
      <c r="B339" s="38"/>
      <c r="C339" s="38"/>
      <c r="D339" s="114" t="n">
        <v>0</v>
      </c>
      <c r="E339" s="16" t="s">
        <v>42</v>
      </c>
      <c r="F339" s="16"/>
      <c r="G339" s="11" t="s">
        <v>43</v>
      </c>
      <c r="H339" s="11"/>
    </row>
    <row r="340" s="3" customFormat="true" ht="39.95" hidden="false" customHeight="true" outlineLevel="0" collapsed="false">
      <c r="A340" s="38" t="s">
        <v>44</v>
      </c>
      <c r="B340" s="38"/>
      <c r="C340" s="38"/>
      <c r="D340" s="114" t="n">
        <v>2722.14</v>
      </c>
      <c r="E340" s="16" t="s">
        <v>45</v>
      </c>
      <c r="F340" s="16"/>
      <c r="G340" s="13" t="s">
        <v>46</v>
      </c>
      <c r="H340" s="13"/>
    </row>
    <row r="341" s="3" customFormat="true" ht="39.95" hidden="false" customHeight="true" outlineLevel="0" collapsed="false">
      <c r="A341" s="38" t="s">
        <v>47</v>
      </c>
      <c r="B341" s="38"/>
      <c r="C341" s="38"/>
      <c r="D341" s="116" t="n">
        <f aca="false">SUM(D338:D340)</f>
        <v>2722.14</v>
      </c>
      <c r="E341" s="23" t="s">
        <v>935</v>
      </c>
      <c r="F341" s="23"/>
      <c r="G341" s="23"/>
      <c r="H341" s="23"/>
    </row>
    <row r="342" s="3" customFormat="true" ht="39.95" hidden="false" customHeight="true" outlineLevel="0" collapsed="false">
      <c r="A342" s="53" t="s">
        <v>49</v>
      </c>
      <c r="B342" s="53"/>
      <c r="C342" s="53"/>
      <c r="D342" s="41" t="n">
        <v>45199</v>
      </c>
      <c r="E342" s="41"/>
      <c r="F342" s="41"/>
      <c r="G342" s="41"/>
      <c r="H342" s="41"/>
    </row>
    <row r="343" s="3" customFormat="true" ht="39.95" hidden="false" customHeight="true" outlineLevel="0" collapsed="false">
      <c r="A343" s="53" t="s">
        <v>50</v>
      </c>
      <c r="B343" s="53"/>
      <c r="C343" s="53"/>
      <c r="D343" s="42" t="s">
        <v>51</v>
      </c>
      <c r="E343" s="42"/>
      <c r="F343" s="42"/>
      <c r="G343" s="42"/>
      <c r="H343" s="42"/>
    </row>
    <row r="344" s="3" customFormat="true" ht="39.95" hidden="false" customHeight="true" outlineLevel="0" collapsed="false">
      <c r="A344" s="53" t="s">
        <v>52</v>
      </c>
      <c r="B344" s="53"/>
      <c r="C344" s="53"/>
      <c r="D344" s="43" t="s">
        <v>1038</v>
      </c>
      <c r="E344" s="43"/>
      <c r="F344" s="43"/>
      <c r="G344" s="43"/>
      <c r="H344" s="43"/>
    </row>
    <row r="345" s="3" customFormat="true" ht="39.95" hidden="false" customHeight="true" outlineLevel="0" collapsed="false">
      <c r="A345" s="53" t="s">
        <v>54</v>
      </c>
      <c r="B345" s="53"/>
      <c r="C345" s="53"/>
      <c r="D345" s="42" t="s">
        <v>937</v>
      </c>
      <c r="E345" s="42"/>
      <c r="F345" s="42"/>
      <c r="G345" s="42"/>
      <c r="H345" s="42"/>
    </row>
    <row r="346" s="3" customFormat="true" ht="39.95" hidden="false" customHeight="true" outlineLevel="0" collapsed="false">
      <c r="A346" s="53" t="s">
        <v>56</v>
      </c>
      <c r="B346" s="53"/>
      <c r="C346" s="53"/>
      <c r="D346" s="44" t="s">
        <v>938</v>
      </c>
      <c r="E346" s="44"/>
      <c r="F346" s="44"/>
      <c r="G346" s="44"/>
      <c r="H346" s="44"/>
    </row>
    <row r="347" s="3" customFormat="true" ht="39.95" hidden="false" customHeight="true" outlineLevel="0" collapsed="false">
      <c r="A347" s="53" t="s">
        <v>58</v>
      </c>
      <c r="B347" s="53"/>
      <c r="C347" s="53"/>
      <c r="D347" s="28" t="s">
        <v>939</v>
      </c>
      <c r="E347" s="28"/>
      <c r="F347" s="28"/>
      <c r="G347" s="28"/>
      <c r="H347" s="28"/>
    </row>
  </sheetData>
  <mergeCells count="627">
    <mergeCell ref="A1:H1"/>
    <mergeCell ref="A2:H2"/>
    <mergeCell ref="A3:H3"/>
    <mergeCell ref="A4:D4"/>
    <mergeCell ref="E4:H4"/>
    <mergeCell ref="A5:D5"/>
    <mergeCell ref="E5:H5"/>
    <mergeCell ref="A6:D6"/>
    <mergeCell ref="E6:H6"/>
    <mergeCell ref="F7:H7"/>
    <mergeCell ref="F8:H8"/>
    <mergeCell ref="F9:H9"/>
    <mergeCell ref="F10:H10"/>
    <mergeCell ref="F11:H11"/>
    <mergeCell ref="F12:H12"/>
    <mergeCell ref="A13:C13"/>
    <mergeCell ref="E13:F13"/>
    <mergeCell ref="G13:H13"/>
    <mergeCell ref="A14:C14"/>
    <mergeCell ref="E14:F14"/>
    <mergeCell ref="G14:H14"/>
    <mergeCell ref="A15:C15"/>
    <mergeCell ref="E15:H15"/>
    <mergeCell ref="A16:C16"/>
    <mergeCell ref="D16:H16"/>
    <mergeCell ref="A17:C17"/>
    <mergeCell ref="D17:H17"/>
    <mergeCell ref="A18:C18"/>
    <mergeCell ref="D18:H18"/>
    <mergeCell ref="A19:C19"/>
    <mergeCell ref="D19:H19"/>
    <mergeCell ref="A20:C20"/>
    <mergeCell ref="D20:H20"/>
    <mergeCell ref="A21:C21"/>
    <mergeCell ref="D21:H21"/>
    <mergeCell ref="A22:H22"/>
    <mergeCell ref="A23:H23"/>
    <mergeCell ref="A24:D24"/>
    <mergeCell ref="E24:H24"/>
    <mergeCell ref="A25:D25"/>
    <mergeCell ref="E25:H25"/>
    <mergeCell ref="A26:D26"/>
    <mergeCell ref="E26:H26"/>
    <mergeCell ref="F27:H27"/>
    <mergeCell ref="F28:H28"/>
    <mergeCell ref="F29:H29"/>
    <mergeCell ref="A30:C30"/>
    <mergeCell ref="E30:F30"/>
    <mergeCell ref="G30:H30"/>
    <mergeCell ref="A31:C31"/>
    <mergeCell ref="E31:F31"/>
    <mergeCell ref="G31:H31"/>
    <mergeCell ref="A32:C32"/>
    <mergeCell ref="E32:H32"/>
    <mergeCell ref="A33:C33"/>
    <mergeCell ref="D33:H33"/>
    <mergeCell ref="A34:C34"/>
    <mergeCell ref="D34:H34"/>
    <mergeCell ref="A35:C35"/>
    <mergeCell ref="D35:H35"/>
    <mergeCell ref="A36:C36"/>
    <mergeCell ref="D36:H36"/>
    <mergeCell ref="A37:C37"/>
    <mergeCell ref="D37:H37"/>
    <mergeCell ref="A38:C38"/>
    <mergeCell ref="D38:H38"/>
    <mergeCell ref="A39:H39"/>
    <mergeCell ref="A40:H40"/>
    <mergeCell ref="A41:D41"/>
    <mergeCell ref="E41:H41"/>
    <mergeCell ref="A42:D42"/>
    <mergeCell ref="E42:H42"/>
    <mergeCell ref="A43:D43"/>
    <mergeCell ref="E43:H43"/>
    <mergeCell ref="F44:H44"/>
    <mergeCell ref="F45:H45"/>
    <mergeCell ref="F46:H46"/>
    <mergeCell ref="A47:C47"/>
    <mergeCell ref="E47:F47"/>
    <mergeCell ref="G47:H47"/>
    <mergeCell ref="A48:C48"/>
    <mergeCell ref="E48:F48"/>
    <mergeCell ref="G48:H48"/>
    <mergeCell ref="A49:C49"/>
    <mergeCell ref="E49:H49"/>
    <mergeCell ref="A50:C50"/>
    <mergeCell ref="D50:H50"/>
    <mergeCell ref="A51:C51"/>
    <mergeCell ref="D51:H51"/>
    <mergeCell ref="A52:C52"/>
    <mergeCell ref="D52:H52"/>
    <mergeCell ref="A53:C53"/>
    <mergeCell ref="D53:H53"/>
    <mergeCell ref="A54:C54"/>
    <mergeCell ref="D54:H54"/>
    <mergeCell ref="A55:C55"/>
    <mergeCell ref="D55:H55"/>
    <mergeCell ref="A56:H56"/>
    <mergeCell ref="A57:H57"/>
    <mergeCell ref="A58:D58"/>
    <mergeCell ref="E58:H58"/>
    <mergeCell ref="A59:D59"/>
    <mergeCell ref="E59:H59"/>
    <mergeCell ref="A60:D60"/>
    <mergeCell ref="E60:H60"/>
    <mergeCell ref="F61:H61"/>
    <mergeCell ref="F62:H62"/>
    <mergeCell ref="F63:H63"/>
    <mergeCell ref="A64:C64"/>
    <mergeCell ref="E64:F64"/>
    <mergeCell ref="G64:H64"/>
    <mergeCell ref="A65:C65"/>
    <mergeCell ref="E65:F65"/>
    <mergeCell ref="G65:H65"/>
    <mergeCell ref="A66:C66"/>
    <mergeCell ref="E66:H66"/>
    <mergeCell ref="A67:C67"/>
    <mergeCell ref="D67:H67"/>
    <mergeCell ref="A68:C68"/>
    <mergeCell ref="D68:H68"/>
    <mergeCell ref="A69:C69"/>
    <mergeCell ref="D69:H69"/>
    <mergeCell ref="A70:C70"/>
    <mergeCell ref="D70:H70"/>
    <mergeCell ref="A71:C71"/>
    <mergeCell ref="D71:H71"/>
    <mergeCell ref="A72:C72"/>
    <mergeCell ref="D72:H72"/>
    <mergeCell ref="A73:H73"/>
    <mergeCell ref="A74:H74"/>
    <mergeCell ref="A75:D75"/>
    <mergeCell ref="E75:H75"/>
    <mergeCell ref="A76:D76"/>
    <mergeCell ref="E76:H76"/>
    <mergeCell ref="A77:D77"/>
    <mergeCell ref="E77:H77"/>
    <mergeCell ref="F78:H78"/>
    <mergeCell ref="A79:H79"/>
    <mergeCell ref="A80:C80"/>
    <mergeCell ref="E80:F80"/>
    <mergeCell ref="G80:H80"/>
    <mergeCell ref="A81:C81"/>
    <mergeCell ref="E81:F81"/>
    <mergeCell ref="G81:H81"/>
    <mergeCell ref="A82:C82"/>
    <mergeCell ref="E82:H82"/>
    <mergeCell ref="A83:C83"/>
    <mergeCell ref="D83:H83"/>
    <mergeCell ref="A84:C84"/>
    <mergeCell ref="D84:H84"/>
    <mergeCell ref="A85:C85"/>
    <mergeCell ref="D85:H85"/>
    <mergeCell ref="A86:C86"/>
    <mergeCell ref="D86:H86"/>
    <mergeCell ref="A87:C87"/>
    <mergeCell ref="D87:H87"/>
    <mergeCell ref="A88:C88"/>
    <mergeCell ref="D88:H88"/>
    <mergeCell ref="A89:H89"/>
    <mergeCell ref="A90:H90"/>
    <mergeCell ref="A91:D91"/>
    <mergeCell ref="E91:H91"/>
    <mergeCell ref="A92:D92"/>
    <mergeCell ref="E92:H92"/>
    <mergeCell ref="A93:D93"/>
    <mergeCell ref="E93:H93"/>
    <mergeCell ref="F94:H94"/>
    <mergeCell ref="A95:H95"/>
    <mergeCell ref="A96:C96"/>
    <mergeCell ref="E96:F96"/>
    <mergeCell ref="G96:H96"/>
    <mergeCell ref="A97:C97"/>
    <mergeCell ref="E97:F97"/>
    <mergeCell ref="G97:H97"/>
    <mergeCell ref="A98:C98"/>
    <mergeCell ref="E98:H98"/>
    <mergeCell ref="A99:C99"/>
    <mergeCell ref="D99:H99"/>
    <mergeCell ref="A100:C100"/>
    <mergeCell ref="D100:H100"/>
    <mergeCell ref="A101:C101"/>
    <mergeCell ref="D101:H101"/>
    <mergeCell ref="A102:C102"/>
    <mergeCell ref="D102:H102"/>
    <mergeCell ref="A103:C103"/>
    <mergeCell ref="D103:H103"/>
    <mergeCell ref="A104:C104"/>
    <mergeCell ref="D104:H104"/>
    <mergeCell ref="A105:H105"/>
    <mergeCell ref="A106:H106"/>
    <mergeCell ref="A107:D107"/>
    <mergeCell ref="E107:H107"/>
    <mergeCell ref="A108:D108"/>
    <mergeCell ref="E108:H108"/>
    <mergeCell ref="A109:D109"/>
    <mergeCell ref="E109:H109"/>
    <mergeCell ref="F110:H110"/>
    <mergeCell ref="A111:H111"/>
    <mergeCell ref="A112:C112"/>
    <mergeCell ref="E112:F112"/>
    <mergeCell ref="G112:H112"/>
    <mergeCell ref="A113:C113"/>
    <mergeCell ref="E113:F113"/>
    <mergeCell ref="G113:H113"/>
    <mergeCell ref="A114:C114"/>
    <mergeCell ref="E114:H114"/>
    <mergeCell ref="A115:C115"/>
    <mergeCell ref="D115:H115"/>
    <mergeCell ref="A116:C116"/>
    <mergeCell ref="D116:H116"/>
    <mergeCell ref="A117:C117"/>
    <mergeCell ref="D117:H117"/>
    <mergeCell ref="A118:C118"/>
    <mergeCell ref="D118:H118"/>
    <mergeCell ref="A119:C119"/>
    <mergeCell ref="D119:H119"/>
    <mergeCell ref="A120:C120"/>
    <mergeCell ref="D120:H120"/>
    <mergeCell ref="A121:H121"/>
    <mergeCell ref="A122:H122"/>
    <mergeCell ref="A123:D123"/>
    <mergeCell ref="E123:H123"/>
    <mergeCell ref="A124:D124"/>
    <mergeCell ref="E124:H124"/>
    <mergeCell ref="A125:D125"/>
    <mergeCell ref="E125:H125"/>
    <mergeCell ref="F126:H126"/>
    <mergeCell ref="A127:H127"/>
    <mergeCell ref="A128:C128"/>
    <mergeCell ref="E128:F128"/>
    <mergeCell ref="G128:H128"/>
    <mergeCell ref="A129:C129"/>
    <mergeCell ref="E129:F129"/>
    <mergeCell ref="G129:H129"/>
    <mergeCell ref="A130:C130"/>
    <mergeCell ref="E130:H130"/>
    <mergeCell ref="A131:C131"/>
    <mergeCell ref="D131:H131"/>
    <mergeCell ref="A132:C132"/>
    <mergeCell ref="D132:H132"/>
    <mergeCell ref="A133:C133"/>
    <mergeCell ref="D133:H133"/>
    <mergeCell ref="A134:C134"/>
    <mergeCell ref="D134:H134"/>
    <mergeCell ref="A135:C135"/>
    <mergeCell ref="D135:H135"/>
    <mergeCell ref="A136:C136"/>
    <mergeCell ref="D136:H136"/>
    <mergeCell ref="A137:H137"/>
    <mergeCell ref="A138:H138"/>
    <mergeCell ref="A139:D139"/>
    <mergeCell ref="E139:H139"/>
    <mergeCell ref="A140:D140"/>
    <mergeCell ref="E140:H140"/>
    <mergeCell ref="A141:D141"/>
    <mergeCell ref="E141:H141"/>
    <mergeCell ref="F142:H142"/>
    <mergeCell ref="A143:H143"/>
    <mergeCell ref="A144:C144"/>
    <mergeCell ref="E144:F144"/>
    <mergeCell ref="G144:H144"/>
    <mergeCell ref="A145:C145"/>
    <mergeCell ref="E145:F145"/>
    <mergeCell ref="G145:H145"/>
    <mergeCell ref="A146:C146"/>
    <mergeCell ref="E146:H146"/>
    <mergeCell ref="A147:C147"/>
    <mergeCell ref="D147:H147"/>
    <mergeCell ref="A148:C148"/>
    <mergeCell ref="D148:H148"/>
    <mergeCell ref="A149:C149"/>
    <mergeCell ref="D149:H149"/>
    <mergeCell ref="A150:C150"/>
    <mergeCell ref="D150:H150"/>
    <mergeCell ref="A151:C151"/>
    <mergeCell ref="D151:H151"/>
    <mergeCell ref="A152:C152"/>
    <mergeCell ref="D152:H152"/>
    <mergeCell ref="A153:H153"/>
    <mergeCell ref="A154:H154"/>
    <mergeCell ref="A155:D155"/>
    <mergeCell ref="E155:H155"/>
    <mergeCell ref="A156:D156"/>
    <mergeCell ref="E156:H156"/>
    <mergeCell ref="A157:D157"/>
    <mergeCell ref="E157:H157"/>
    <mergeCell ref="F158:H158"/>
    <mergeCell ref="F159:H159"/>
    <mergeCell ref="F160:H160"/>
    <mergeCell ref="F161:H161"/>
    <mergeCell ref="A162:C162"/>
    <mergeCell ref="E162:F162"/>
    <mergeCell ref="G162:H162"/>
    <mergeCell ref="A163:C163"/>
    <mergeCell ref="E163:F163"/>
    <mergeCell ref="G163:H163"/>
    <mergeCell ref="A164:C164"/>
    <mergeCell ref="E164:H164"/>
    <mergeCell ref="A165:C165"/>
    <mergeCell ref="D165:H165"/>
    <mergeCell ref="A166:C166"/>
    <mergeCell ref="D166:H166"/>
    <mergeCell ref="A167:C167"/>
    <mergeCell ref="D167:H167"/>
    <mergeCell ref="A168:C168"/>
    <mergeCell ref="D168:H168"/>
    <mergeCell ref="A169:C169"/>
    <mergeCell ref="D169:H169"/>
    <mergeCell ref="A170:C170"/>
    <mergeCell ref="D170:H170"/>
    <mergeCell ref="A171:H171"/>
    <mergeCell ref="A172:H172"/>
    <mergeCell ref="A173:D173"/>
    <mergeCell ref="E173:H173"/>
    <mergeCell ref="A174:D174"/>
    <mergeCell ref="E174:H174"/>
    <mergeCell ref="A175:D175"/>
    <mergeCell ref="E175:H175"/>
    <mergeCell ref="F176:H176"/>
    <mergeCell ref="F177:H177"/>
    <mergeCell ref="A178:C178"/>
    <mergeCell ref="E178:F178"/>
    <mergeCell ref="G178:H178"/>
    <mergeCell ref="A179:C179"/>
    <mergeCell ref="E179:F179"/>
    <mergeCell ref="G179:H179"/>
    <mergeCell ref="A180:C180"/>
    <mergeCell ref="E180:H180"/>
    <mergeCell ref="A181:C181"/>
    <mergeCell ref="D181:H181"/>
    <mergeCell ref="A182:C182"/>
    <mergeCell ref="D182:H182"/>
    <mergeCell ref="A183:C183"/>
    <mergeCell ref="D183:H183"/>
    <mergeCell ref="A184:C184"/>
    <mergeCell ref="D184:H184"/>
    <mergeCell ref="A185:C185"/>
    <mergeCell ref="D185:H185"/>
    <mergeCell ref="A186:C186"/>
    <mergeCell ref="D186:H186"/>
    <mergeCell ref="A187:H187"/>
    <mergeCell ref="A188:H188"/>
    <mergeCell ref="A189:D189"/>
    <mergeCell ref="E189:H189"/>
    <mergeCell ref="A190:D190"/>
    <mergeCell ref="E190:H190"/>
    <mergeCell ref="A191:D191"/>
    <mergeCell ref="E191:H191"/>
    <mergeCell ref="F192:H192"/>
    <mergeCell ref="A193:H193"/>
    <mergeCell ref="A194:C194"/>
    <mergeCell ref="E194:F194"/>
    <mergeCell ref="G194:H194"/>
    <mergeCell ref="A195:C195"/>
    <mergeCell ref="E195:F195"/>
    <mergeCell ref="G195:H195"/>
    <mergeCell ref="A196:C196"/>
    <mergeCell ref="E196:H196"/>
    <mergeCell ref="A197:C197"/>
    <mergeCell ref="D197:H197"/>
    <mergeCell ref="A198:C198"/>
    <mergeCell ref="D198:H198"/>
    <mergeCell ref="A199:C199"/>
    <mergeCell ref="D199:H199"/>
    <mergeCell ref="A200:C200"/>
    <mergeCell ref="D200:H200"/>
    <mergeCell ref="A201:C201"/>
    <mergeCell ref="D201:H201"/>
    <mergeCell ref="A202:C202"/>
    <mergeCell ref="D202:H202"/>
    <mergeCell ref="A203:H203"/>
    <mergeCell ref="A204:H204"/>
    <mergeCell ref="A205:D205"/>
    <mergeCell ref="E205:H205"/>
    <mergeCell ref="A206:D206"/>
    <mergeCell ref="E206:H206"/>
    <mergeCell ref="A207:D207"/>
    <mergeCell ref="E207:H207"/>
    <mergeCell ref="F208:H208"/>
    <mergeCell ref="F209:H209"/>
    <mergeCell ref="A210:C210"/>
    <mergeCell ref="E210:F210"/>
    <mergeCell ref="G210:H210"/>
    <mergeCell ref="A211:C211"/>
    <mergeCell ref="E211:F211"/>
    <mergeCell ref="G211:H211"/>
    <mergeCell ref="A212:C212"/>
    <mergeCell ref="E212:H212"/>
    <mergeCell ref="A213:C213"/>
    <mergeCell ref="D213:H213"/>
    <mergeCell ref="A214:C214"/>
    <mergeCell ref="D214:H214"/>
    <mergeCell ref="A215:C215"/>
    <mergeCell ref="D215:H215"/>
    <mergeCell ref="A216:C216"/>
    <mergeCell ref="D216:H216"/>
    <mergeCell ref="A217:C217"/>
    <mergeCell ref="D217:H217"/>
    <mergeCell ref="A218:C218"/>
    <mergeCell ref="D218:H218"/>
    <mergeCell ref="A219:H219"/>
    <mergeCell ref="A220:H220"/>
    <mergeCell ref="A221:D221"/>
    <mergeCell ref="E221:H221"/>
    <mergeCell ref="A222:D222"/>
    <mergeCell ref="E222:H222"/>
    <mergeCell ref="A223:D223"/>
    <mergeCell ref="E223:H223"/>
    <mergeCell ref="F224:H224"/>
    <mergeCell ref="A225:H225"/>
    <mergeCell ref="A226:C226"/>
    <mergeCell ref="E226:F226"/>
    <mergeCell ref="G226:H226"/>
    <mergeCell ref="A227:C227"/>
    <mergeCell ref="E227:F227"/>
    <mergeCell ref="G227:H227"/>
    <mergeCell ref="A228:C228"/>
    <mergeCell ref="E228:H228"/>
    <mergeCell ref="A229:C229"/>
    <mergeCell ref="D229:H229"/>
    <mergeCell ref="A230:C230"/>
    <mergeCell ref="D230:H230"/>
    <mergeCell ref="A231:C231"/>
    <mergeCell ref="D231:H231"/>
    <mergeCell ref="A232:C232"/>
    <mergeCell ref="D232:H232"/>
    <mergeCell ref="A233:C233"/>
    <mergeCell ref="D233:H233"/>
    <mergeCell ref="A234:C234"/>
    <mergeCell ref="D234:H234"/>
    <mergeCell ref="A235:H235"/>
    <mergeCell ref="A236:H236"/>
    <mergeCell ref="A237:D237"/>
    <mergeCell ref="E237:H237"/>
    <mergeCell ref="A238:D238"/>
    <mergeCell ref="E238:H238"/>
    <mergeCell ref="A239:D239"/>
    <mergeCell ref="E239:H239"/>
    <mergeCell ref="F240:H240"/>
    <mergeCell ref="A241:H241"/>
    <mergeCell ref="A242:C242"/>
    <mergeCell ref="E242:F242"/>
    <mergeCell ref="G242:H242"/>
    <mergeCell ref="A243:C243"/>
    <mergeCell ref="E243:F243"/>
    <mergeCell ref="G243:H243"/>
    <mergeCell ref="A244:C244"/>
    <mergeCell ref="E244:H244"/>
    <mergeCell ref="A245:C245"/>
    <mergeCell ref="D245:H245"/>
    <mergeCell ref="A246:C246"/>
    <mergeCell ref="D246:H246"/>
    <mergeCell ref="A247:C247"/>
    <mergeCell ref="D247:H247"/>
    <mergeCell ref="A248:C248"/>
    <mergeCell ref="D248:H248"/>
    <mergeCell ref="A249:C249"/>
    <mergeCell ref="D249:H249"/>
    <mergeCell ref="A250:C250"/>
    <mergeCell ref="D250:H250"/>
    <mergeCell ref="A251:H251"/>
    <mergeCell ref="A252:H252"/>
    <mergeCell ref="A253:D253"/>
    <mergeCell ref="E253:H253"/>
    <mergeCell ref="A254:D254"/>
    <mergeCell ref="E254:H254"/>
    <mergeCell ref="A255:D255"/>
    <mergeCell ref="E255:H255"/>
    <mergeCell ref="F256:H256"/>
    <mergeCell ref="A257:H257"/>
    <mergeCell ref="A258:C258"/>
    <mergeCell ref="E258:F258"/>
    <mergeCell ref="G258:H258"/>
    <mergeCell ref="A259:C259"/>
    <mergeCell ref="E259:F259"/>
    <mergeCell ref="G259:H259"/>
    <mergeCell ref="A260:C260"/>
    <mergeCell ref="E260:H260"/>
    <mergeCell ref="A261:C261"/>
    <mergeCell ref="D261:H261"/>
    <mergeCell ref="A262:C262"/>
    <mergeCell ref="D262:H262"/>
    <mergeCell ref="A263:C263"/>
    <mergeCell ref="D263:H263"/>
    <mergeCell ref="A264:C264"/>
    <mergeCell ref="D264:H264"/>
    <mergeCell ref="A265:C265"/>
    <mergeCell ref="D265:H265"/>
    <mergeCell ref="A266:C266"/>
    <mergeCell ref="D266:H266"/>
    <mergeCell ref="A267:H267"/>
    <mergeCell ref="A268:H268"/>
    <mergeCell ref="A269:D269"/>
    <mergeCell ref="E269:H269"/>
    <mergeCell ref="A270:D270"/>
    <mergeCell ref="E270:H270"/>
    <mergeCell ref="A271:D271"/>
    <mergeCell ref="E271:H271"/>
    <mergeCell ref="F272:H272"/>
    <mergeCell ref="F273:H273"/>
    <mergeCell ref="F274:H274"/>
    <mergeCell ref="A275:C275"/>
    <mergeCell ref="E275:F275"/>
    <mergeCell ref="G275:H275"/>
    <mergeCell ref="A276:C276"/>
    <mergeCell ref="E276:F276"/>
    <mergeCell ref="G276:H276"/>
    <mergeCell ref="A277:C277"/>
    <mergeCell ref="E277:H277"/>
    <mergeCell ref="A278:C278"/>
    <mergeCell ref="D278:H278"/>
    <mergeCell ref="A279:C279"/>
    <mergeCell ref="D279:H279"/>
    <mergeCell ref="A280:C280"/>
    <mergeCell ref="D280:H280"/>
    <mergeCell ref="A281:C281"/>
    <mergeCell ref="D281:H281"/>
    <mergeCell ref="A282:C282"/>
    <mergeCell ref="D282:H282"/>
    <mergeCell ref="A283:C283"/>
    <mergeCell ref="D283:H283"/>
    <mergeCell ref="A284:H284"/>
    <mergeCell ref="A285:H285"/>
    <mergeCell ref="A286:D286"/>
    <mergeCell ref="E286:H286"/>
    <mergeCell ref="A287:D287"/>
    <mergeCell ref="E287:H287"/>
    <mergeCell ref="A288:D288"/>
    <mergeCell ref="E288:H288"/>
    <mergeCell ref="F289:H289"/>
    <mergeCell ref="A290:H290"/>
    <mergeCell ref="A291:C291"/>
    <mergeCell ref="E291:F291"/>
    <mergeCell ref="G291:H291"/>
    <mergeCell ref="A292:C292"/>
    <mergeCell ref="E292:F292"/>
    <mergeCell ref="G292:H292"/>
    <mergeCell ref="A293:C293"/>
    <mergeCell ref="E293:H293"/>
    <mergeCell ref="A294:C294"/>
    <mergeCell ref="D294:H294"/>
    <mergeCell ref="A295:C295"/>
    <mergeCell ref="D295:H295"/>
    <mergeCell ref="A296:C296"/>
    <mergeCell ref="D296:H296"/>
    <mergeCell ref="A297:C297"/>
    <mergeCell ref="D297:H297"/>
    <mergeCell ref="A298:C298"/>
    <mergeCell ref="D298:H298"/>
    <mergeCell ref="A299:C299"/>
    <mergeCell ref="D299:H299"/>
    <mergeCell ref="A300:H300"/>
    <mergeCell ref="A301:H301"/>
    <mergeCell ref="A302:D302"/>
    <mergeCell ref="E302:H302"/>
    <mergeCell ref="A303:D303"/>
    <mergeCell ref="E303:H303"/>
    <mergeCell ref="A304:D304"/>
    <mergeCell ref="E304:H304"/>
    <mergeCell ref="F305:H305"/>
    <mergeCell ref="F306:H306"/>
    <mergeCell ref="F307:H307"/>
    <mergeCell ref="F308:H308"/>
    <mergeCell ref="F309:H309"/>
    <mergeCell ref="F310:H310"/>
    <mergeCell ref="F311:H311"/>
    <mergeCell ref="F312:H312"/>
    <mergeCell ref="F313:H313"/>
    <mergeCell ref="F314:H314"/>
    <mergeCell ref="F315:H315"/>
    <mergeCell ref="F316:H316"/>
    <mergeCell ref="F317:H317"/>
    <mergeCell ref="F318:H318"/>
    <mergeCell ref="F319:H319"/>
    <mergeCell ref="F320:H320"/>
    <mergeCell ref="F321:H321"/>
    <mergeCell ref="F322:H322"/>
    <mergeCell ref="A323:C323"/>
    <mergeCell ref="E323:F323"/>
    <mergeCell ref="G323:H323"/>
    <mergeCell ref="A324:C324"/>
    <mergeCell ref="E324:F324"/>
    <mergeCell ref="G324:H324"/>
    <mergeCell ref="A325:C325"/>
    <mergeCell ref="E325:H325"/>
    <mergeCell ref="A326:C326"/>
    <mergeCell ref="D326:H326"/>
    <mergeCell ref="A327:C327"/>
    <mergeCell ref="D327:H327"/>
    <mergeCell ref="A328:C328"/>
    <mergeCell ref="D328:H328"/>
    <mergeCell ref="A329:C329"/>
    <mergeCell ref="D329:H329"/>
    <mergeCell ref="A330:C330"/>
    <mergeCell ref="D330:H330"/>
    <mergeCell ref="A331:C331"/>
    <mergeCell ref="D331:H331"/>
    <mergeCell ref="A332:H332"/>
    <mergeCell ref="A333:H333"/>
    <mergeCell ref="A334:D334"/>
    <mergeCell ref="E334:H334"/>
    <mergeCell ref="A335:D335"/>
    <mergeCell ref="E335:H335"/>
    <mergeCell ref="A336:D336"/>
    <mergeCell ref="E336:H336"/>
    <mergeCell ref="F337:H337"/>
    <mergeCell ref="A338:H338"/>
    <mergeCell ref="A339:C339"/>
    <mergeCell ref="E339:F339"/>
    <mergeCell ref="G339:H339"/>
    <mergeCell ref="A340:C340"/>
    <mergeCell ref="E340:F340"/>
    <mergeCell ref="G340:H340"/>
    <mergeCell ref="A341:C341"/>
    <mergeCell ref="E341:H341"/>
    <mergeCell ref="A342:C342"/>
    <mergeCell ref="D342:H342"/>
    <mergeCell ref="A343:C343"/>
    <mergeCell ref="D343:H343"/>
    <mergeCell ref="A344:C344"/>
    <mergeCell ref="D344:H344"/>
    <mergeCell ref="A345:C345"/>
    <mergeCell ref="D345:H345"/>
    <mergeCell ref="A346:C346"/>
    <mergeCell ref="D346:H346"/>
    <mergeCell ref="A347:C347"/>
    <mergeCell ref="D347:H347"/>
  </mergeCells>
  <hyperlinks>
    <hyperlink ref="E4" r:id="rId1" display="PAC ANUAL 2023"/>
    <hyperlink ref="E5" r:id="rId2" display="PAC VIGENTE REFORMADO 2023"/>
    <hyperlink ref="E6" r:id="rId3" display="SISTEMA OFICIAL DE CONTRATACIÓN PÚBLICA"/>
    <hyperlink ref="F8" r:id="rId4" display="PEX-ALA21-003-2023"/>
    <hyperlink ref="F9" r:id="rId5" display="PEX-ALA21-006-2023"/>
    <hyperlink ref="F10" r:id="rId6" display="SIE-ALA21-2023-015"/>
    <hyperlink ref="F11" r:id="rId7" display="SIE-ALA21-2023-016"/>
    <hyperlink ref="F12" r:id="rId8" display="RE-ALA21-2023-003"/>
    <hyperlink ref="G13" r:id="rId9" display="Listado de Catálogo Electrónico septiembre 2023"/>
    <hyperlink ref="G14" r:id="rId10" display="Ínfimas Cuantías septiembre 2023"/>
    <hyperlink ref="D20" r:id="rId11" display="segen@fae.mil.ec"/>
    <hyperlink ref="E24" r:id="rId12" display="PAC ANUAL 2023"/>
    <hyperlink ref="E25" r:id="rId13" display="PAC VIGENTE REFORMADO 2023"/>
    <hyperlink ref="E26" r:id="rId14" display="SISTEMA OFICIAL DE CONTRATACIÓN PÚBLICA"/>
    <hyperlink ref="F28" r:id="rId15" display="PEX-FAEALA22-03-2023"/>
    <hyperlink ref="F29" r:id="rId16" display="PEX-FAEALA22-04-2023"/>
    <hyperlink ref="G31" r:id="rId17" display="Ínfima Cuantía septiembre 2023"/>
    <hyperlink ref="D37" r:id="rId18" display="segen@fae.mil.ec"/>
    <hyperlink ref="E41" r:id="rId19" display="PAC ANUAL 2023"/>
    <hyperlink ref="E42" r:id="rId20" display="PAC VIGENTE REFORMADO 2023"/>
    <hyperlink ref="E43" r:id="rId21" display="SISTEMA OFICIAL DE CONTRATACIÓN PÚBLICA"/>
    <hyperlink ref="F45" r:id="rId22" display="PEX-ALA23-003-2023 "/>
    <hyperlink ref="F46" r:id="rId23" display="SIE-ALA23-2023-006"/>
    <hyperlink ref="G47" r:id="rId24" display="Listado de Catálogo Electrónico septiembre 2023"/>
    <hyperlink ref="G48" r:id="rId25" display="Infirmas Cuantias septiembre  2023"/>
    <hyperlink ref="D54" r:id="rId26" display="compraspublicasala23@fae.mil.ec"/>
    <hyperlink ref="E58" r:id="rId27" display="PAC ANUAL 2023"/>
    <hyperlink ref="E59" r:id="rId28" display="PAC VIGENTE REFORMADO 2023"/>
    <hyperlink ref="E60" r:id="rId29" display="SISTEMA OFICIAL DE CONTRATACIÓN PÚBLICA"/>
    <hyperlink ref="F62" r:id="rId30" display="RE-CEP-BACO-002-2023"/>
    <hyperlink ref="F63" r:id="rId31" display="SIE-BACO-010-2023"/>
    <hyperlink ref="G65" r:id="rId32" display="Infima cuantia septiembre 2023"/>
    <hyperlink ref="D71" r:id="rId33" display="segen@fae.mil.ec"/>
    <hyperlink ref="E75" r:id="rId34" display="PAC ANUAL 2023"/>
    <hyperlink ref="E76" r:id="rId35" display="PAC VIGENTE REFORMADO 2023"/>
    <hyperlink ref="E77" r:id="rId36" display="SISTEMA OFICIAL DE CONTRATACIÓN PÚBLICA"/>
    <hyperlink ref="G81" r:id="rId37" display="Ínfima Cuantía septiembre 2023"/>
    <hyperlink ref="D87" r:id="rId38" display="segen@fae.mil.ec"/>
    <hyperlink ref="E91" r:id="rId39" display="PAC ANUAL 2023"/>
    <hyperlink ref="E92" r:id="rId40" display="PAC VIGENTE REFORMADO 2023"/>
    <hyperlink ref="E93" r:id="rId41" display="SISTEMA OFICIAL DE CONTRATACIÓN PÚBLICA"/>
    <hyperlink ref="G97" r:id="rId42" display="Ínfima Cuantía septiembre 2023"/>
    <hyperlink ref="D103" r:id="rId43" display="segen@fae.mil.ec"/>
    <hyperlink ref="E107" r:id="rId44" display="PAC ANUAL 2023"/>
    <hyperlink ref="E108" r:id="rId45" display="PAC VIGENTE REFORMADO 2023"/>
    <hyperlink ref="E109" r:id="rId46" display="SISTEMA OFICIAL DE CONTRATACIÓN PÚBLICA"/>
    <hyperlink ref="G112" r:id="rId47" display="Listado de Catálogo Electrónico septiembre 2023"/>
    <hyperlink ref="D119" r:id="rId48" display="segen@fae.mil.ec"/>
    <hyperlink ref="E123" r:id="rId49" display="PAC ANUAL 2023"/>
    <hyperlink ref="E124" r:id="rId50" display="PAC VIGENTE REFORMADO 2023"/>
    <hyperlink ref="E125" r:id="rId51" display="SISTEMA OFICIAL DE CONTRATACIÓN PÚBLICA"/>
    <hyperlink ref="D135" r:id="rId52" display="segen@fae.mil.ec"/>
    <hyperlink ref="E139" r:id="rId53" display="PAC ANUAL 2023"/>
    <hyperlink ref="E140" r:id="rId54" display="PAC VIGENTE REFORMADO 2023"/>
    <hyperlink ref="E141" r:id="rId55" display="SISTEMA OFICIAL DE CONTRATACIÓN PÚBLICA"/>
    <hyperlink ref="D151" r:id="rId56" display="segen@fae.mil.ec"/>
    <hyperlink ref="E155" r:id="rId57" display="PAC ANUAL 2023"/>
    <hyperlink ref="E156" r:id="rId58" display="PAC VIGENTE REFORMADO 2023"/>
    <hyperlink ref="E157" r:id="rId59" display="SISTEMA OFICIAL DE CONTRATACIÓN PÚBLICA"/>
    <hyperlink ref="F159" r:id="rId60" display="PEX-COAD-2023-004"/>
    <hyperlink ref="F160" r:id="rId61" display="SIE-FA-COAD-2023-09"/>
    <hyperlink ref="F161" r:id="rId62" display="SIE-FA-COAD-2023-010"/>
    <hyperlink ref="G162" r:id="rId63" display="Listado catálogo eléctronico septiembre 2023"/>
    <hyperlink ref="G163" r:id="rId64" display="Ínfima Cuantía septiembre 2023"/>
    <hyperlink ref="D169" r:id="rId65" display="segen@fae.mil.ec"/>
    <hyperlink ref="E173" r:id="rId66" display="PAC ANUAL 2023"/>
    <hyperlink ref="E174" r:id="rId67" display="PAC VIGENTE REFORMADO 2023"/>
    <hyperlink ref="E175" r:id="rId68" display="SISTEMA OFICIAL DE CONTRATACIÓN PÚBLICA"/>
    <hyperlink ref="F177" r:id="rId69" display="RE-FEACOED-003-2023"/>
    <hyperlink ref="D185" r:id="rId70" display="segen@fae.mil.ec"/>
    <hyperlink ref="E189" r:id="rId71" display="PAC ANUAL 2023"/>
    <hyperlink ref="E190" r:id="rId72" display="PAC VIGENTE REFORMADO 2023"/>
    <hyperlink ref="E191" r:id="rId73" display="SISTEMA OFICIAL DE CONTRATACIÓN PÚBLICA"/>
    <hyperlink ref="D201" r:id="rId74" display="segen@fae.mil.ec"/>
    <hyperlink ref="E205" r:id="rId75" display="PAC ANUAL 2023"/>
    <hyperlink ref="E206" r:id="rId76" display="PAC VIGENTE REFORMADO 2023"/>
    <hyperlink ref="E207" r:id="rId77" display="SISTEMA OFICIAL DE CONTRATACIÓN PÚBLICA"/>
    <hyperlink ref="G211" r:id="rId78" display="Ínfimas Cuantías septiembre 2023"/>
    <hyperlink ref="D217" r:id="rId79" display="segen@fae.mil.ec"/>
    <hyperlink ref="E221" r:id="rId80" display="PAC ANUAL 2023"/>
    <hyperlink ref="E222" r:id="rId81" display="PAC VIGENTE REFORMADO 2023"/>
    <hyperlink ref="E223" r:id="rId82" display="SISTEMA OFICIAL DE CONTRATACIÓN PÚBLICA"/>
    <hyperlink ref="D233" r:id="rId83" display="segen@fae.mil.ec"/>
    <hyperlink ref="E237" r:id="rId84" display="PAC ANUAL 2023"/>
    <hyperlink ref="E238" r:id="rId85" display="PAC VIGENTE REFORMADO 2023"/>
    <hyperlink ref="E239" r:id="rId86" display="SISTEMA OFICIAL DE CONTRATACIÓN PÚBLICA"/>
    <hyperlink ref="G243" r:id="rId87" display="Infima Cuantia Septiembre 2023"/>
    <hyperlink ref="D249" r:id="rId88" display="segen@fae.mil.ec"/>
    <hyperlink ref="E253" r:id="rId89" display="PAC ANUAL 2023"/>
    <hyperlink ref="E254" r:id="rId90" display="PAC VIGENTE REFORMADO 2023"/>
    <hyperlink ref="E255" r:id="rId91" display="SISTEMA OFICIAL DE CONTRATACIÓN PÚBLICA"/>
    <hyperlink ref="D265" r:id="rId92" display="compraspublicasepae@fae.mil.ec"/>
    <hyperlink ref="E269" r:id="rId93" display="PAC ANUAL 2023"/>
    <hyperlink ref="E270" r:id="rId94" display="PAC VIGENTE REFORMADO 2023"/>
    <hyperlink ref="E271" r:id="rId95" display="SISTEMA OFICIAL DE CONTRATACIÓN PÚBLICA"/>
    <hyperlink ref="F273" r:id="rId96" display="PEX-ESMA-004-2023"/>
    <hyperlink ref="G273" r:id="rId97" display="PEX-ESMA-004-2023"/>
    <hyperlink ref="H273" r:id="rId98" display="PEX-ESMA-004-2023"/>
    <hyperlink ref="F274" r:id="rId99" display="PEX-ESMA-005-2023"/>
    <hyperlink ref="G274" r:id="rId100" display="PEX-ESMA-005-2023"/>
    <hyperlink ref="H274" r:id="rId101" display="PEX-ESMA-005-2023"/>
    <hyperlink ref="G276" r:id="rId102" display="Infima Cuantía septiembre 2023"/>
    <hyperlink ref="D282" r:id="rId103" display="segen@fae.mil.ec"/>
    <hyperlink ref="E286" r:id="rId104" display="PAC ANUAL 2023"/>
    <hyperlink ref="E287" r:id="rId105" display="PAC VIGENTE REFORMADO 2023"/>
    <hyperlink ref="E288" r:id="rId106" display="SISTEMA OFICIAL DE CONTRATACIÓN PÚBLICA"/>
    <hyperlink ref="G292" r:id="rId107" display="Ínfimas Cuantías septiembre 2023"/>
    <hyperlink ref="D298" r:id="rId108" display="segen@fae.mil.ec"/>
    <hyperlink ref="E302" r:id="rId109" display="PAC ANUAL 2023"/>
    <hyperlink ref="E303" r:id="rId110" display="PAC VIGENTE REFORMADO 2023"/>
    <hyperlink ref="E304" r:id="rId111" display="SISTEMA OFICIAL DE CONTRATACIÓN PÚBLICA"/>
    <hyperlink ref="F306" r:id="rId112" display="PE-CGFAE-2023-062"/>
    <hyperlink ref="F307" r:id="rId113" display="PE-CGFAE-2023-066"/>
    <hyperlink ref="F308" r:id="rId114" display="PEX-CGFAE-020-2023"/>
    <hyperlink ref="F309" r:id="rId115" display="PEX-CGFAE-026-2023"/>
    <hyperlink ref="F310" r:id="rId116" display="PEX-CGFAE-038-2023"/>
    <hyperlink ref="F311" r:id="rId117" display="PEX-CGFAE-048-2023"/>
    <hyperlink ref="F312" r:id="rId118" display="PEX-CGFAE-061-2023"/>
    <hyperlink ref="F313" r:id="rId119" display="PEX-CGFAE-063-2023"/>
    <hyperlink ref="F314" r:id="rId120" display="PEX-CGFAE-073-2023"/>
    <hyperlink ref="F315" r:id="rId121" display="SIE-CGFAE-028-2023"/>
    <hyperlink ref="F316" r:id="rId122" display="SIE-CGFAE-029-2023"/>
    <hyperlink ref="F317" r:id="rId123" display="PEX-CGFAE-030-2023"/>
    <hyperlink ref="F318" r:id="rId124" display="PEX-CGFAE-047-2023"/>
    <hyperlink ref="F319" r:id="rId125" display="PEX-CGFAE-065-2023"/>
    <hyperlink ref="F320" r:id="rId126" display="RE-CEP-CGFAE-21-2023"/>
    <hyperlink ref="F321" r:id="rId127" display="RE-CEP-CGFAE-27-2023"/>
    <hyperlink ref="F322" r:id="rId128" display="RE-CEP-CGFAE-26-2O23"/>
    <hyperlink ref="D330" r:id="rId129" display="segen@fae.mil.ec"/>
    <hyperlink ref="E334" r:id="rId130" display="PAC ANUAL 2023"/>
    <hyperlink ref="E335" r:id="rId131" display="PAC VIGENTE REFORMADO 2023"/>
    <hyperlink ref="E336" r:id="rId132" display="SISTEMA OFICIAL DE CONTRATACIÓN PÚBLICA"/>
    <hyperlink ref="G340" r:id="rId133" display="Ínfimas Cuantías septiembre 2023"/>
    <hyperlink ref="D346" r:id="rId134" display="segen@fae.mil.ec"/>
  </hyperlinks>
  <printOptions headings="false" gridLines="false" gridLinesSet="true" horizontalCentered="true" verticalCentered="false"/>
  <pageMargins left="0" right="0" top="0.845138888888889" bottom="0.39375" header="0.196527777777778" footer="0"/>
  <pageSetup paperSize="9" scale="35"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13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Carlos Julio</cp:lastModifiedBy>
  <cp:lastPrinted>2023-02-05T15:54:00Z</cp:lastPrinted>
  <dcterms:modified xsi:type="dcterms:W3CDTF">2023-10-12T22:51:46Z</dcterms:modified>
  <cp:revision>0</cp:revision>
  <dc:subject/>
  <dc:title/>
</cp:coreProperties>
</file>