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MATRIZ CONS_INVERSION" sheetId="1" state="hidden" r:id="rId2"/>
    <sheet name="MATRIZ COMPLETA" sheetId="2" state="hidden" r:id="rId3"/>
    <sheet name="MATRIZ CONS_INVERSION (2)" sheetId="3" state="hidden" r:id="rId4"/>
    <sheet name="Ministerio de Defensa Nacional" sheetId="4" state="visible" r:id="rId5"/>
  </sheets>
  <definedNames>
    <definedName function="false" hidden="false" name="PAI_julio_2019" vbProcedure="false">NA()</definedName>
    <definedName function="false" hidden="false" name="PAI_noviembre_2018" vbProcedure="false">NA()</definedName>
    <definedName function="false" hidden="false" name="PAP_Agosto_2018" vbProcedure="false">NA()</definedName>
    <definedName function="false" hidden="false" name="PAP_noviembre_2018" vbProcedure="false">NA()</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3" name="Excel_BuiltIn__FilterDatabase"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2" uniqueCount="319">
  <si>
    <t xml:space="preserve">MINISTERIO DE DEFENSA NACIONAL</t>
  </si>
  <si>
    <t xml:space="preserve">SUBSECRETARIA DE PLANIFICACION Y ECONOMIA DE LA DEFENSA</t>
  </si>
  <si>
    <t xml:space="preserve"> MATRIZ DE LA PROGRAMACION  ANUAL DE PLANIFICACION DE INVERSION  DEL SECTOR DEFENSA  2015</t>
  </si>
  <si>
    <t xml:space="preserve"> </t>
  </si>
  <si>
    <t xml:space="preserve">OBJETIVOS ESTRATÉGICOS INSTITUCIONALES (OEI´s) PEI MIDENA 2014 - 2017</t>
  </si>
  <si>
    <t xml:space="preserve">INDICADOR</t>
  </si>
  <si>
    <t xml:space="preserve">LÍNEA BASE</t>
  </si>
  <si>
    <t xml:space="preserve">META</t>
  </si>
  <si>
    <t xml:space="preserve">PRESUPUESTO</t>
  </si>
  <si>
    <t xml:space="preserve">PROGRAMAS</t>
  </si>
  <si>
    <t xml:space="preserve">NOMBRE DEL PROYECTO</t>
  </si>
  <si>
    <t xml:space="preserve">ASIGNADO 2015 (02 DE ENERO)</t>
  </si>
  <si>
    <t xml:space="preserve">MODIFICADO </t>
  </si>
  <si>
    <t xml:space="preserve">MONTOS PRESUPUESTOS PROGRAMADOS</t>
  </si>
  <si>
    <t xml:space="preserve">METAS</t>
  </si>
  <si>
    <t xml:space="preserve">FECHA DE INICIO</t>
  </si>
  <si>
    <t xml:space="preserve">FECHA DE CULMINACIÓN</t>
  </si>
  <si>
    <t xml:space="preserve">ESTADO ACTUAL DE AVANCE DE PROYECTO (link para descargar el documento)</t>
  </si>
  <si>
    <t xml:space="preserve">Link para descargar el documento completo del proyecto aprobado por la SENPLADES</t>
  </si>
  <si>
    <t xml:space="preserve">OBSERVACIONES</t>
  </si>
  <si>
    <t xml:space="preserve">CÓDIGO e-sigef</t>
  </si>
  <si>
    <t xml:space="preserve">TOTAL ANUAL</t>
  </si>
  <si>
    <t xml:space="preserve">INCREMENTAR las Capacidades Estratégicas de la Defensa en contribución del ejercicio de las soberanías </t>
  </si>
  <si>
    <t xml:space="preserve">Cobertura de las zonas de seguridad en las que se encuentran los recursos estratégicos</t>
  </si>
  <si>
    <t xml:space="preserve">76.62%</t>
  </si>
  <si>
    <t xml:space="preserve">Hasta el año 2017, alcanzar el 100% sw cobertura para el control y vigilancia de las zonas de seguridad establecidas por el Estado</t>
  </si>
  <si>
    <t xml:space="preserve">1.- Fortalecimiento de las capacidades estratégicas </t>
  </si>
  <si>
    <t xml:space="preserve">MEJORAR LA CAPACIDAD OPERATIVA ESTRATÉGICA DEL SISTEMA DE MANDO Y CONTROL DE LAS OPERACIONES MILITARES.</t>
  </si>
  <si>
    <t xml:space="preserve">Al terminar la ejecución del proyecto, la capacidad operativa estratégica del Sistema de Mando y Control de las Operaciones Militares se incrementará en 56,53%.</t>
  </si>
  <si>
    <t xml:space="preserve">Proyecto por incluir en el PAI 2015</t>
  </si>
  <si>
    <t xml:space="preserve">AMPLIACIÓN DE LA INFRAESTRUCTURA DE TRANSPORTE LIVIANO PARA LA FUERZA TERRESTRE.</t>
  </si>
  <si>
    <t xml:space="preserve"> Hasta diciembre de 2018, la FT incrementa su capacidad operativa  de apoyo a la gestión de riesgos en operación con helicópteros livianos multipropósito del 20% al 61% </t>
  </si>
  <si>
    <t xml:space="preserve">MODERNIZACIÓN DE DOS UNIDADES SUBMARINAS</t>
  </si>
  <si>
    <t xml:space="preserve">Participar en un 100% en operaciones de control
de área maritima con 02 unidades submarinas de
la Armada del Ecuador completamente operativas,
a partir de octubre del año 2015.</t>
  </si>
  <si>
    <t xml:space="preserve">FORTALECIMIENTO DE LAS CAPACIDADES DE CONTROL DE LA INFANTERÍA DE MARINA EN LAS ZONAS FRONTERIZAS.</t>
  </si>
  <si>
    <t xml:space="preserve">Incrementar en el nivel de satisfaccion
del personal militar en un un 13%,
tomando en consideracion la
ejecucion de obras de infraestructura
en el año 2012.           Incrementar en un 41% el recursos
equipamiento del personal de Infantes
de Marina, dentro del área de
responsabilidad, en un plazo de 3
     </t>
  </si>
  <si>
    <t xml:space="preserve">RECUPERACIÓN DE LAS CAPACIDADES Y EFICIENCIA DEL SISTEMA DE VIGILANCIA AEROMARÍTIMA UAV PARA EL CONTROL DE LOS ESPACIOS ACUÁTICOS</t>
  </si>
  <si>
    <t xml:space="preserve">• Hasta el primer semestre del 2015 incrementar la capacidad operativa de 45% hasta llegar a un porcentaje de 90%, para realizar operaciones de vigilancia, exploración, detección e identificación.
• Hasta el año 2018 incrementar el equipamiento y soporte con que cuenta el Escuadrón Aeronaval UAV de un 24%, hasta llegar a un porcentaje de 100%, al disponer de los repuestos mínimos necesarios para mantener la operatividad del sistema.
• Hasta el año 2018, incrementar la capacitación actual del personal técnico de un 32%, hasta llegar a un porcentaje del 93%, del personal asignado orgánicamente al Escuadrón, que constarán con capacitación tanto en nivel O  como I.
</t>
  </si>
  <si>
    <t xml:space="preserve">FORTALECIMIENTO DE LAS CAPACIDADES DEL SISTEMA DE VIGILANCIA, ALARMA Y CONTROL DEL ESPACIO AÉREO NACIONAL (RADARES)</t>
  </si>
  <si>
    <t xml:space="preserve">Con la puesta en funcionamiento del nuevo sistema radárico en el segundo semestre del año 2016, la Defensa Aérea aumentará su capacidad operativa en un promedio del 76% de operatividad para realizar operaciones de vigilancia, alarma, control del espacio aéreo ecuatoriano.</t>
  </si>
  <si>
    <t xml:space="preserve">LIBERACIÓN DE TIERRAS POLUCIONADAS POR LAS MINAS CONOCIDAS EN LA FRONTERA COMÚN ENTRE ECUADOR Y PERÚ</t>
  </si>
  <si>
    <t xml:space="preserve">En 48 meses finalizar el despeje de 280.000,00 m2 en un 100 % de las 25 áreas minadas identificadas hasta el momento.</t>
  </si>
  <si>
    <t xml:space="preserve">4.- Alistamiento Operacional de las Fuerzas Armadas</t>
  </si>
  <si>
    <t xml:space="preserve">FORTALECIMIENTO DE INTENDENCIA</t>
  </si>
  <si>
    <t xml:space="preserve"> Las unidades operativas, de las Fuerzas Armadas disponen de equipo de intendencia, incrementando su operabilidad en un 41,48%,  hasta finales de diciembre de 2017.</t>
  </si>
  <si>
    <t xml:space="preserve">PROTECCIÓN Y SEGURIDAD DE LA POBLACIÓN CIVIL EN EL ALMACENAMIENTO Y MANEJO DE MUNICIONES Y EXPLOSIVOS DE FFAA.</t>
  </si>
  <si>
    <t xml:space="preserve">Hasta el mes 30 de iniciado el proyecto se habrá implementado un sistema de almacenamiento y manejo de municiones y explosivos (infraestructura, equipamiento y capacitación) en los Depósitos de El Corazón y Jaramijó y se habrá eliminado el riesgo de afectación por explosión de las municiones almacenadas en los cantones de Latacunga, Quito, Guayaquil, Portoviejo y Manta, lo que permitirá proteger a 610.232 habitantes                   Hasta el mes 78 de iniciado el proyecto se habrá implementado un sistema de almacenamiento y manejo de municiones y explosivos (infraestructura, equipamiento y capacitación) en el Depósito “Sur” y se habrá eliminado el riesgo de afectación por explosión de las municiones almacenadas en los cantones de Cuenca, Machala, Catamayo y Gualaquiza, lo que a esa fecha permitirá proteger a 219.818 habitantes.             Hasta el mes 78 de iniciado el proyecto se habrá implementado un sistema de almacenamiento y manejo de municiones y explosivos (infraestructura, equipamiento y capacitación) en el Depósito “Taura” y se habrá eliminado el riesgo de afectación por explosión de las municiones almacenadas en los cantones de Naranjal y Salinas, lo que a esa fecha permitirá proteger a 29.817 habitantes                    Hasta el mes 78 de iniciado el proyecto se habrá implementado un sistema de almacenamiento y manejo de municiones y explosivos (infraestructura, equipamiento y capacitación) en el Depósito “Amazonas” y se habrá eliminado el riesgo de afectación por explosión de las municiones almacenadas en los cantones de Orellana y la Shell, lo que a esa fecha permitirá proteger a 8.441 habitantes.</t>
  </si>
  <si>
    <t xml:space="preserve">IMPLEMENTACIÓN DE LA CAPACIDAD DE CIBERDEFENSA EN FFAA</t>
  </si>
  <si>
    <t xml:space="preserve">Hasta diciembre del 2017 el Comando
Conjunto de las FF.AA. (CC.FF.AA.)
dispondrá del 100% del equipamiento,
hardware, software, capacitación y
herramientas modernas, actualizadas,
necesarias para realizar operaciones de
Ciberdefensa orientadas a blancos de interés
que se constituyan en amenaza para la
seguridad y desarrollo de FF.AA., así como
el de establecer las medidas de seguridad
correspondientes en el manejo de la
documentación e información calificada</t>
  </si>
  <si>
    <t xml:space="preserve">PROYECTO DE SOSTENIMIENTO OPERACIONAL DE FUERZAS ARMADAS.</t>
  </si>
  <si>
    <t xml:space="preserve">Al finalizar la ejecución del  proyecto del año 2013 se jha incrementado un 27.06% la capacidad de ejecutar  las operaciones militares de defensa interna y externa.ç</t>
  </si>
  <si>
    <t xml:space="preserve">FORTALECIMIENTO DEL SISTEMA DE INTELIGENCIA MILITAR</t>
  </si>
  <si>
    <t xml:space="preserve">efectivaINDICADOR DE GESTION. Hasta finales del año 2015 y mediante la modernización del sistema de inteligencia de señales (SIGINT), Sistema de inteligencia de imágenes (IMINT), Modernización del sistema de monitoreo electrónico e Integración Informática del SIM se incrementará su capacidad operativa en un 31%. y así llegar al 36 %.</t>
  </si>
  <si>
    <t xml:space="preserve">ADQUISICION DE ARMAMENTO CALIBRE MAYOR Y MENOR PARA LA FUERZA TERRESTRE.</t>
  </si>
  <si>
    <t xml:space="preserve">Hasta diciembre de 2017 las unidades de la Fuerza Terrestre han incrementado su operatividad ponderada en 5,76%, pasando del 37,41% al 43,07%.</t>
  </si>
  <si>
    <t xml:space="preserve">RECUPERACIÓN DE LA INFRAESTRUCTURA DE TRANSPORTE TERRESTRE, AÉREO Y DE COMUNICACIONES PARA APOYO A LA POBLACIÓN Y GESTIÓN DE RIESGOS</t>
  </si>
  <si>
    <t xml:space="preserve">RECUPERACIÓN DE LA CAPACIDAD DE MOVILIDAD DE LAS CORBETAS LOS RÍOS , MANABÍ Y LOJA</t>
  </si>
  <si>
    <t xml:space="preserve"> Hasta diciembre de 2015, la FT incrementa su capacidad de apoyo a la gestión de riesgos en un 3,57%</t>
  </si>
  <si>
    <t xml:space="preserve">RECUPERACIÓN DE LA CAPACIDAD OPERATIVA DE LA FUERZA DE REACCIÓN INMEDIATA DEL SISTEMA DE DEFENSA FAE (CHEETAH)</t>
  </si>
  <si>
    <t xml:space="preserve">A partir del segundo semestre del 2011, los interceptores del Sistema de Defensa Aérea, incrementarán el 50% de su capacidad de defensa, para cumplir las tareas de Fuerza de Reacción Inmediata.</t>
  </si>
  <si>
    <t xml:space="preserve">1,000 horas de vuelo</t>
  </si>
  <si>
    <t xml:space="preserve">ADQUISICIÓN DE ARMAMENTO PARA LA FUERZA AÉREA (FAE RESERVADO).</t>
  </si>
  <si>
    <t xml:space="preserve">En el año 2021, la Fuerza Aérea Ecuatoriana alcanzará una capacidad operativa, del 100%, debido a que:       a) Mantendrá capacidad de configuración con misiles aire-aire Python IIl, para misiones de alistamiento operativo y misiones operacionales, en aviones Cheetah "C".                  b) Mantendrá misiles operacionales en condición disponible, para misiones operacionales            Mantendrá capacidad de soporte logístico para sus sistemas de misiles Python III y IV                        d) Mantendrá capacidad de misiles tipo BVR de mediano alcance, de 5 ta generación, para la nueva plataforma supersónica de la FAE                   </t>
  </si>
  <si>
    <t xml:space="preserve">: 87.22 %</t>
  </si>
  <si>
    <t xml:space="preserve">CONSERVAR LA CAPACIDAD DE TRANSPORTE MEDIANO DE LA FUERZA AÉREA ECUATORIANA - MEDIANTE LA ADQUISICIÓN DE 03 AVIONES DE TRANSPORTE MEDIANO Y REQUERIMIENTOS PARA LA OPERACIÓN</t>
  </si>
  <si>
    <t xml:space="preserve">• Hasta el año 2015, se dispondrá de tres (03) aeronaves nuevas de tecnología actual.
• Hasta el año 2019, se habrá incrementado la capacidad operatividad del Escuadrón AVRO N° 1112  al 13,50%. (disponibilidad 03 aeronaves )
</t>
  </si>
  <si>
    <t xml:space="preserve">INCREMENTAR LA CAPACIDAD OPERATIVA DEL GRUPO DE TRANSPORTE AÉREO EJECUTIVO DE LA FAE</t>
  </si>
  <si>
    <t xml:space="preserve">Hasta el año 2013, se
dispondrá de una (01)
aeronave nueva con
tecnología actual.
 Al año 2013, se habrá
duplicado la capacidad
operatividad del GTAE.
</t>
  </si>
  <si>
    <t xml:space="preserve">ADQUISICIÓN DE HELICOPTEROS FUERZA AÉREA (FAE) ARRASTRE DRUHV</t>
  </si>
  <si>
    <t xml:space="preserve">no existe archivo digital</t>
  </si>
  <si>
    <t xml:space="preserve">congelado </t>
  </si>
  <si>
    <t xml:space="preserve">01 pago</t>
  </si>
  <si>
    <t xml:space="preserve">PLAN EMERGENTE FRONTERA NORTE (REPARACIÓN SISTEMAS RADÁRICOS)</t>
  </si>
  <si>
    <t xml:space="preserve"> 31/12/2015</t>
  </si>
  <si>
    <t xml:space="preserve">DEPARTAMENTO DE DEFENSA USA, EQUIPOS MILITARES Y MATERIALES DE AVIACIÓN FAE</t>
  </si>
  <si>
    <t xml:space="preserve">Hasta fines del segundo semestre del año 2016 se habrá incrementado el 15% adicional a la línea base del porcentaje de personal correctamente equipado y uniformado para realizar operaciones especiales en la Fuerza Aérea Ecuatoriana.</t>
  </si>
  <si>
    <t xml:space="preserve">04 pagos</t>
  </si>
  <si>
    <t xml:space="preserve">INCREMENTAR el desarrollo de la investigación y de la Industria de la Defensa en  apoyo a la transformación de la matriz productiva</t>
  </si>
  <si>
    <t xml:space="preserve">5.-Investigación, desarrollo y  transferencia tecnológica.</t>
  </si>
  <si>
    <t xml:space="preserve">DETECCIÓN, OBSERVACIÓN COMUNICACIÓN Y RECONOCIMIENTO (UAV)</t>
  </si>
  <si>
    <t xml:space="preserve">Un sistema de aviones no tripulados operando en frontera</t>
  </si>
  <si>
    <t xml:space="preserve">MODERNIZACIÓN DEL CENTRO DE MANTENIMIENTO ELECTRÓNICO NIVEL III</t>
  </si>
  <si>
    <t xml:space="preserve">
Incrementar con el equipamiento, capacitación e infraestructura  en un 40% las  capacidades de diagnóstico, diseño, reparación, fabricación y reingeniería las tarjetas y componentes electrónicos de los sistemas de las Fuerzas Armadas, logrando llegar aún 93% las mejoras de las capacidades de Nivel III.
</t>
  </si>
  <si>
    <t xml:space="preserve">6.- Desarrollo de la industria de la defensa</t>
  </si>
  <si>
    <t xml:space="preserve">MANTENER la participación en la Seguridad Integral desde el ámbito de la Defensa</t>
  </si>
  <si>
    <t xml:space="preserve">7.- Participacion de la Defensa en la Seguridad integral</t>
  </si>
  <si>
    <t xml:space="preserve">8.- Seguridad y protección de los espacios acúaticos</t>
  </si>
  <si>
    <t xml:space="preserve">NEUTRALIZACIÓN DE LAS ACTIVIDADES ILÍCITAS Y ASISTENCIA OPORTUNA DE EMERGENCIAS EN LOS ESPACIOS ACUÁTICOS (ADQUISICIÓN DE UNIDADES GUARDACOSTAS).</t>
  </si>
  <si>
    <t xml:space="preserve">Atender con medios propios en un 80% a las llamadas reales de
socorro emitidas por embarcaciones, en la Región de Búsqueda y
Rescate marítima de responsabilidad ecuatorian       Incrementar en un 30% la permanencia de unidades guardacostas
dentro de las 200 millas de mar territorial en un lapso de 48
meses.                       Disminución en un 40% de contravenciones a la ley marítima y en
un 30% de las actividades ilícitas como migración ilegal,
coyoterismo, contrabando, narcotráfico, delincuencia común en los
espacios acuáticos, en relación con el promedio anual 2005- 2009                          Incrementar en un 80% el control y monitoreo de las
embarcaciones que navegan dentro de las 40 millas desde el borde
costero en un plazo de 36 meses, tomando como referencia el año
2.009.</t>
  </si>
  <si>
    <t xml:space="preserve">INCREMENTAR en el ámbito de la Defensa la integración regional,  la cooperación Sur -Sur y la  inserción  de la Agenda de Defensa del  Ecuador en los organismos internacionales</t>
  </si>
  <si>
    <t xml:space="preserve">9.- Cooperación internacional.</t>
  </si>
  <si>
    <t xml:space="preserve">CONSTRUCCIÓN DE CUATRO PUENTES EN LA REPÚBLICA DE SAN VICENTE Y LAS GRANADINAS</t>
  </si>
  <si>
    <t xml:space="preserve">El 100% de os 4 puentes reconstruidos en hormigón armado hasta Agosto 2015 en San Vicente y Las Granadinas</t>
  </si>
  <si>
    <t xml:space="preserve">Planeación</t>
  </si>
  <si>
    <t xml:space="preserve">INCREMENTAR el desarrollo del Talento Humano  del Ministerio de Defensa Nacional</t>
  </si>
  <si>
    <t xml:space="preserve">10.- Gestión del talento humano</t>
  </si>
  <si>
    <t xml:space="preserve"> 11.- Bienestar de personal </t>
  </si>
  <si>
    <t xml:space="preserve">MEJORAMIENTO DE LA INFRAESTRUCTURA DE LAS GUARNICIONES MILITARES.</t>
  </si>
  <si>
    <t xml:space="preserve">Contar con una infraestructura de
instalaciones militares en
condiciones aceptables al 59 % de
operatividad, hasta fines del 2017,
enmarcado dentro del presupuesto
establecido.</t>
  </si>
  <si>
    <t xml:space="preserve">CONSTRUCCIÓN DE VIVIENDA FISCAL PARA EL PERSONAL MILITAR CASADO DE  FUERZAS ARMADAS</t>
  </si>
  <si>
    <t xml:space="preserve">Para el año 2016 se ha cubierto el déficit fiscal habitacional cuantitativo de las Fuerzas Armadas para 1700 militares casados.</t>
  </si>
  <si>
    <t xml:space="preserve">RACIONALIZACIÓN DE LA ATENCIÓN AMBULATORIA EN LOS SERVICIOS DE SALUD DE LAS FUERZAS ARMADAS EN EL ÁREA DE INFLUENCIA HG-1</t>
  </si>
  <si>
    <t xml:space="preserve">2.1. Al finalizar el año 2014, el policlínico San Jorge contará con 6 nuevos consultorios médicos de especialidad operativos.
2.2. Al finalizar el año 2014, el policlínico del B.C. Rumiñahui contará con 6 nuevos consultorios médicos de especialidad operativos.
2.3. Al finalizar el año 2014, el policlínico del Cuerpo de Ingenieros del Ejército contará con 15 nuevos consultorios médicos de especialidad operativos.
2.4. Al finalizar el año 2015, el policlínico de la ESMIL contará con 6 nuevos consultorios médicos de especialidad operativos.
2.5. Al finalizar el año 2015, el policlínico de la ALA-11 contará con 8 nuevos consultorios médicos de especialidad operativos.
2.6. Al finalizar el año 2015, el policlínico Marco Aurelio Subía contará con 6 nuevos consultorios médicos de especialidad operativos.
2.7. Al finalizar el año 2015, a todas las unidades de sanidad relevantes se les asignará un total de 7 laboratorios clínicos nuevos
2.8. Al finalizar el año 2015, a todas las unidades de sanidad relevantes se les asignará un total de 7 laboratorios de imagen nuevos operativos.
2.9.      Hasta finales del 2015, se habrán contratado un total de 155 nuevos empleados para la operación de las nuevas instalaciones de salud. 
2.10.   Hasta finales del 2015, se habrá puesto en funcionamiento el sistema de referencia y contra-referencia entre el HG-1 y las unidades de sanidad relevantes.
</t>
  </si>
  <si>
    <t xml:space="preserve">REESTRUCTURACIÓN DEL DISEÑO OPERACIONAL DE  LAS UNIDADES DE LA FUERZA TERRESTRE</t>
  </si>
  <si>
    <t xml:space="preserve">Hasta diciembre de 2017, se habrá EJECUTADO el 100% de la reestructuración de los 14 fuertes y campamentos militares considerados, en 8 fuertes y campamentos fuera de las ciudades y centros poblados, a nivel nacional.</t>
  </si>
  <si>
    <t xml:space="preserve">REESTRUCTURACIÓN DEL DISEÑO OPERACIONAL DE  LAS UNIDADES DE LA BRIGADA DE INFANTERÍA No. 7 LOJA</t>
  </si>
  <si>
    <t xml:space="preserve"> 30/11/2016</t>
  </si>
  <si>
    <t xml:space="preserve">esperando asignación y postulación</t>
  </si>
  <si>
    <t xml:space="preserve">REESTRUCTURACIÓN DEL DISEÑO OPERACIONAL DE  LAS UNIDADES DE LA ARMADA DEL ECUADOR TRASLADO COOPNA A BASUIL</t>
  </si>
  <si>
    <t xml:space="preserve">INCREMENTAR la eficiencia operacional del Ministerio de Defensa Nacional.</t>
  </si>
  <si>
    <t xml:space="preserve">12.- Gestión institucional</t>
  </si>
  <si>
    <t xml:space="preserve">EJECUCIÓN Y PRE INVERSIÓN DE PROYECTOS DE GESTIÓN INMOBILIARIA PARA ENTIDADES DEL SECTOR PÚBLICO</t>
  </si>
  <si>
    <t xml:space="preserve">estudios ahun no se inician</t>
  </si>
  <si>
    <t xml:space="preserve">INCREMENTAR el uso eficiente del presupuesto del Ministerio de Defensa Nacional</t>
  </si>
  <si>
    <t xml:space="preserve">13.- Gestión de Economía de la Defensa</t>
  </si>
  <si>
    <t xml:space="preserve">TOTAL PAI</t>
  </si>
  <si>
    <t xml:space="preserve">Elaborado por:</t>
  </si>
  <si>
    <t xml:space="preserve">Revisado por:</t>
  </si>
  <si>
    <t xml:space="preserve">Karina Andrade</t>
  </si>
  <si>
    <t xml:space="preserve">Rubén Cabrera</t>
  </si>
  <si>
    <t xml:space="preserve">Director de Seguimiento y Evaluación</t>
  </si>
  <si>
    <t xml:space="preserve">Analistas de Seguimiento</t>
  </si>
  <si>
    <t xml:space="preserve"> MATRIZ DE LA PROGRAMACION  ANUAL DE PLANIFICACION DE INVERSION  DEL SECTOR DEFENSA  2014 </t>
  </si>
  <si>
    <t xml:space="preserve">ASIGNADO 2014 (02 DE ENERO)</t>
  </si>
  <si>
    <t xml:space="preserve">ALINEAMIENTO DE PROGRAMAS Y ACTIVIDADES DE GASTO PERMANENTE A OEIS´S MIDENA 2014-2017</t>
  </si>
  <si>
    <t xml:space="preserve">CODIFICADO</t>
  </si>
  <si>
    <t xml:space="preserve">DEVENGADO AL 31 DE DICIEMBRE</t>
  </si>
  <si>
    <t xml:space="preserve">INDICADORES</t>
  </si>
  <si>
    <t xml:space="preserve">METODO DE CALCULO</t>
  </si>
  <si>
    <t xml:space="preserve">DESGLOSE DE LA META SEMESTRAL</t>
  </si>
  <si>
    <t xml:space="preserve">DESGLOSE DEL PRESUPUESTO SEMESTRAL</t>
  </si>
  <si>
    <t xml:space="preserve">TOTAL</t>
  </si>
  <si>
    <t xml:space="preserve">RESPONSABLE</t>
  </si>
  <si>
    <t xml:space="preserve">TOTAL INVERSIÓN POR PROGRAMA</t>
  </si>
  <si>
    <t xml:space="preserve">N° Actividad</t>
  </si>
  <si>
    <t xml:space="preserve">ACTIVIDAD DEL PROGRAMA</t>
  </si>
  <si>
    <t xml:space="preserve">PRESUPUESTO COMACO 2014</t>
  </si>
  <si>
    <t xml:space="preserve">PRESUPUESTO COMACO 2015</t>
  </si>
  <si>
    <t xml:space="preserve">PRESUPUESTO COMACO 2016</t>
  </si>
  <si>
    <t xml:space="preserve">PRESUPUESTO COMACO 2017</t>
  </si>
  <si>
    <t xml:space="preserve">PRESUPUESTO FUERZA TERRESTRE 2014</t>
  </si>
  <si>
    <t xml:space="preserve">PRESUPUESTO FUERZA TERRESTRE 2015</t>
  </si>
  <si>
    <t xml:space="preserve">PRESUPUESTO FUERZA TERRESTRE 2016</t>
  </si>
  <si>
    <t xml:space="preserve">PRESUPUESTO FUERZA TERRESTRE 2017</t>
  </si>
  <si>
    <t xml:space="preserve">PRESUPUESTO FUERZA NAVAL 2014</t>
  </si>
  <si>
    <t xml:space="preserve">PRESUPUESTO FUERZA NAVAL 2015</t>
  </si>
  <si>
    <t xml:space="preserve">PRESUPUESTO FUERZA NAVAL 2016</t>
  </si>
  <si>
    <t xml:space="preserve">PRESUPUESTO FUERZA NAVAL 2017</t>
  </si>
  <si>
    <t xml:space="preserve">PRESUPUESTO FUERZA AÉREA 2014</t>
  </si>
  <si>
    <t xml:space="preserve">PRESUPUESTO FUERZA AÉREA 2015</t>
  </si>
  <si>
    <t xml:space="preserve">PRESUPUESTO FUERZA AÉREA 2016</t>
  </si>
  <si>
    <t xml:space="preserve">PRESUPUESTO FUERZA AÉREA 2017</t>
  </si>
  <si>
    <t xml:space="preserve">TOTAL </t>
  </si>
  <si>
    <t xml:space="preserve">TOTAL GASTO PERMANENTE POR PROGRAMA</t>
  </si>
  <si>
    <t xml:space="preserve">METODO DE CÁLCULO</t>
  </si>
  <si>
    <t xml:space="preserve">I SEMESTRE</t>
  </si>
  <si>
    <t xml:space="preserve">II SEMESTRE</t>
  </si>
  <si>
    <t xml:space="preserve">COMACO</t>
  </si>
  <si>
    <t xml:space="preserve">Número de componentes instalados</t>
  </si>
  <si>
    <t xml:space="preserve">Sumatoria de componentes instalados</t>
  </si>
  <si>
    <t xml:space="preserve">F.T.</t>
  </si>
  <si>
    <t xml:space="preserve">Nuevos helicópteros habilitados</t>
  </si>
  <si>
    <t xml:space="preserve">Sumatoria de componentes habilitados </t>
  </si>
  <si>
    <t xml:space="preserve">MODERNIZACIÓN DEL HARDWARE Y SOFTWARE DEL SISTEMA DE LANZAMIENTO   (SISTEMA TBI TORPEDO BOARD INTERFASE).</t>
  </si>
  <si>
    <t xml:space="preserve">F.N.</t>
  </si>
  <si>
    <t xml:space="preserve">Número de informes mensuales enviados por la misión en Chile</t>
  </si>
  <si>
    <t xml:space="preserve">Sumatoria de informes recibidos en el mes</t>
  </si>
  <si>
    <t xml:space="preserve">Número de informes mensuales de trabajos enviados por la misión en Chile</t>
  </si>
  <si>
    <t xml:space="preserve">002</t>
  </si>
  <si>
    <t xml:space="preserve">Operaciones de vigilancia y protección de la Frontera Norte</t>
  </si>
  <si>
    <t xml:space="preserve">Número de vehículos tácticos recibidos</t>
  </si>
  <si>
    <t xml:space="preserve">Sumatoria de vehiculos recibidos</t>
  </si>
  <si>
    <t xml:space="preserve">003</t>
  </si>
  <si>
    <t xml:space="preserve">Conducción de las operaciones militares </t>
  </si>
  <si>
    <t xml:space="preserve">Número de personas capacitadas del escuadrón aeronaval UAV.  
      Número de Contratos Firmados.</t>
  </si>
  <si>
    <t xml:space="preserve">Sumatoria de personas capacitadas .
  Sumatoria de contratos               </t>
  </si>
  <si>
    <t xml:space="preserve">10    
  2</t>
  </si>
  <si>
    <t xml:space="preserve">2  
  0</t>
  </si>
  <si>
    <t xml:space="preserve">8    
  2</t>
  </si>
  <si>
    <t xml:space="preserve">F.A.E.</t>
  </si>
  <si>
    <t xml:space="preserve">3.- Apoyo al desarrollo de los intereses nacionales (aero, espaciales, marítimos y terrestres)</t>
  </si>
  <si>
    <t xml:space="preserve">MANTENIMIENTO DEL CANAL DE ACCESO AL PUERTO MARÍTIMO DE GUAYAQUIL, MEDIANTE LA ADQUISICIÓN DE UNA DRAGA DE SUCCIÓN.</t>
  </si>
  <si>
    <t xml:space="preserve">% de cumplimiento del contrato 
% de dotación capacitado </t>
  </si>
  <si>
    <t xml:space="preserve">(Número de pagos rallizados /Número de pagos establecidos en el contrato)*100
(Número de personal de  dotación capacitados/Número de personal que se requieren ser capacitados )</t>
  </si>
  <si>
    <t xml:space="preserve">ESTUDIO BIO-PSICO SOCIAL SOBRE PERSONAS CON DISCAPACIDAD, MISION SOLIDARIA MANUELA ESPEJO DIAGNOSTICO Y RESPUESTA.</t>
  </si>
  <si>
    <t xml:space="preserve">001</t>
  </si>
  <si>
    <t xml:space="preserve">Apoyo y Seguimiento al Desarrollo Marítimo y fluvial ecuatoriano</t>
  </si>
  <si>
    <t xml:space="preserve">Porcentaje de cumplimiento de áreas desminadas. 
</t>
  </si>
  <si>
    <t xml:space="preserve">Area desminada  / planificada  x 100</t>
  </si>
  <si>
    <t xml:space="preserve">73.250 m2 </t>
  </si>
  <si>
    <t xml:space="preserve">37.547,95 m2</t>
  </si>
  <si>
    <t xml:space="preserve">35.702,05 m2</t>
  </si>
  <si>
    <t xml:space="preserve">Mantenimiento de infraestructura, plataformas y equipos militares</t>
  </si>
  <si>
    <t xml:space="preserve">No. De Mochilas, carpas tipo uglu, ponchos de agua y almohadas adquiridas</t>
  </si>
  <si>
    <t xml:space="preserve">Equipo adquirido / Equipo planificado</t>
  </si>
  <si>
    <t xml:space="preserve">Mochilas 3090
Carpas tipo iglú 9000
Ponchos de agua 2000
Almohadas  10.0006</t>
  </si>
  <si>
    <t xml:space="preserve">Entrenamiento Militar</t>
  </si>
  <si>
    <t xml:space="preserve">Porcentaje de ejecución de obras</t>
  </si>
  <si>
    <t xml:space="preserve">Valor ejecutado por semestre/Valor asignado*100</t>
  </si>
  <si>
    <t xml:space="preserve">Servicio Militar Voluntario y reservas</t>
  </si>
  <si>
    <t xml:space="preserve">005</t>
  </si>
  <si>
    <t xml:space="preserve">Operaciones de Búsqueda y Rescate operacional</t>
  </si>
  <si>
    <t xml:space="preserve">FORTALECIMIENTO DE LA PRODUCCIÓN Y DIFUSIÓN DE INTELIGENCIA DEL COMANDO DE INTELIGENCIA MILITAR CONJUNTO.</t>
  </si>
  <si>
    <t xml:space="preserve">006</t>
  </si>
  <si>
    <t xml:space="preserve">Operaciones de Información, Psicológicas y Contra propaganda</t>
  </si>
  <si>
    <t xml:space="preserve">Incremento de la operatividad de armamento   </t>
  </si>
  <si>
    <t xml:space="preserve">Operatividad alcanzada - operatividad existente</t>
  </si>
  <si>
    <t xml:space="preserve">N°. De bienes adquiridos 
</t>
  </si>
  <si>
    <t xml:space="preserve">N°. De bienes adquiridos / Planificados *100
</t>
  </si>
  <si>
    <t xml:space="preserve">Pago anticipo (Proceso precontractual) -Firma del Contrato</t>
  </si>
  <si>
    <t xml:space="preserve">Pago anticipo de purificadores de agua</t>
  </si>
  <si>
    <t xml:space="preserve">Número de contratos firmados</t>
  </si>
  <si>
    <t xml:space="preserve">Sumatoria de contratos firmados</t>
  </si>
  <si>
    <t xml:space="preserve">Número de horas voladas</t>
  </si>
  <si>
    <t xml:space="preserve">Sumatoria de horas de vuelo mensuales</t>
  </si>
  <si>
    <t xml:space="preserve">Alcanzar la meta anual de 1,000 horas de vuelo ± 20%</t>
  </si>
  <si>
    <t xml:space="preserve">MEJORAMIENTO DE NIVEL OPERATIVO DE FAE  SUPERTUCANO (FAE RESERVADO).</t>
  </si>
  <si>
    <t xml:space="preserve">Porcentaje de cumplimiento de entrenamiento START UP TEAM OPERATIVO </t>
  </si>
  <si>
    <t xml:space="preserve">(# actividades de Entrenamiento ejecutadas / # actividades de  entrenamiento planificadas) * 100</t>
  </si>
  <si>
    <t xml:space="preserve">Número de certificaciones  de misiles aire-aire alcanzados</t>
  </si>
  <si>
    <t xml:space="preserve"># de misiles PYTHON III y IV certificados</t>
  </si>
  <si>
    <t xml:space="preserve">36 misiles Python III 
 77 misiles Python IV certificados </t>
  </si>
  <si>
    <t xml:space="preserve">36 
77</t>
  </si>
  <si>
    <t xml:space="preserve">Número de convenios de transferencia tecnológica suscritos entre la empresa EADS-CASA y la DIAF</t>
  </si>
  <si>
    <t xml:space="preserve">Convenios suscritos</t>
  </si>
  <si>
    <t xml:space="preserve">Número de pilotos y técnicos trasladados a la primera visita en fábrica</t>
  </si>
  <si>
    <t xml:space="preserve">Sumatoria del número de pilotos y técnicos trasladados a la primera visita en fábrica</t>
  </si>
  <si>
    <t xml:space="preserve">20 pilotos y 20 técnicos </t>
  </si>
  <si>
    <t xml:space="preserve">8 pilotos y 15 técnicos</t>
  </si>
  <si>
    <t xml:space="preserve">12 pilotos y 5 técnicos</t>
  </si>
  <si>
    <t xml:space="preserve">MEJORAMIENTO OPERATIVO DE LA AVIACIÓN DE TRANSPORTE LIGERO  DE LA FUERZA AÉREA ECUATORIANA (BEECHRAFT)</t>
  </si>
  <si>
    <t xml:space="preserve">Número de alícuotas anuales canceladas de acuerdo a contrato</t>
  </si>
  <si>
    <t xml:space="preserve">Sumatoria de obligación anual canceladas</t>
  </si>
  <si>
    <t xml:space="preserve">PDM PARA FORTALECIMIENTO DE AERONAVES DE LA FUERZA AEREA(FAE RESERVADO)</t>
  </si>
  <si>
    <t xml:space="preserve">Número de aeronaves C-130 disponibles</t>
  </si>
  <si>
    <t xml:space="preserve">Sumatoria de aeronaves disponibles luego del PDM</t>
  </si>
  <si>
    <t xml:space="preserve">Número de alícuotas de la LOA EC-D-EH canceladas según cronograma establecido en el convenio</t>
  </si>
  <si>
    <t xml:space="preserve">Sumatoria de pagos realizados </t>
  </si>
  <si>
    <t xml:space="preserve">Investigación y Estudios para la Defensa </t>
  </si>
  <si>
    <t xml:space="preserve">Número de adquisiciones y adecuaciones realizadas de infraestructura para el escalamiento industrial.</t>
  </si>
  <si>
    <t xml:space="preserve">Sumatoria de adquisiciones realizadas
Sumatoria de adecuaciones de infraestructura realizadas</t>
  </si>
  <si>
    <t xml:space="preserve">50
12 </t>
  </si>
  <si>
    <t xml:space="preserve">25 
2 </t>
  </si>
  <si>
    <t xml:space="preserve">25
10 </t>
  </si>
  <si>
    <t xml:space="preserve">Número de convenios suscritos de cooperación científica universitaria para el desarrollo de la preserie de UAVs tipo Gavilán</t>
  </si>
  <si>
    <t xml:space="preserve">Sumatoria de convenios suscritos</t>
  </si>
  <si>
    <t xml:space="preserve">Porcentaje de cumplimiento de las actividades planificadas para soporte logístico del UAV tipo gavilán en el año 2014 </t>
  </si>
  <si>
    <t xml:space="preserve">(# actividades de soporte logístico ejecutadas / # actividades de soporte logístico planificadas ) * 100</t>
  </si>
  <si>
    <t xml:space="preserve">Numero de laboratorios modernizados</t>
  </si>
  <si>
    <t xml:space="preserve">Sumatoria de laboratorios modernizados</t>
  </si>
  <si>
    <t xml:space="preserve">MIDENA</t>
  </si>
  <si>
    <t xml:space="preserve">Operaciones de control de aguas interiores y/o ejes fluviales</t>
  </si>
  <si>
    <t xml:space="preserve">Numero de unidades guardacostas  nuevas adquiridas y en operación
Subcomandos de guardacostas implementados y equipados </t>
  </si>
  <si>
    <t xml:space="preserve">Sumatoria de unidades entregadas y puestas en operación.
Sumatoria de Subcomandos guardacostas en funcionamiento.</t>
  </si>
  <si>
    <t xml:space="preserve">PROYECTO DE COOPERACIÓN INTERNACIONAL, CONSTRUCCIÓN DE VIVIENDAS PARA DAMNIFICADOS DEL HURACÁN SANDY Y REHABILITACIÓN</t>
  </si>
  <si>
    <t xml:space="preserve">Apoyo a las unidades educativas</t>
  </si>
  <si>
    <t xml:space="preserve">Número de proyectos ejecutados</t>
  </si>
  <si>
    <t xml:space="preserve">N° de proyectos ejecutados/ N° proyectos planificados*100</t>
  </si>
  <si>
    <t xml:space="preserve">Número de viviendas ejecutadas</t>
  </si>
  <si>
    <t xml:space="preserve">No. viviendas construidas / No. viviendas planificadas *100</t>
  </si>
  <si>
    <t xml:space="preserve">MI EMERGENCIA</t>
  </si>
  <si>
    <t xml:space="preserve">IMPLEMENTACIÓN DE UNA UNIDAD EDUCATIVA EN LA CIUDAD DE TULCÁN. </t>
  </si>
  <si>
    <t xml:space="preserve">Servicios Salud</t>
  </si>
  <si>
    <t xml:space="preserve">PROGRAMA DE REFORMA INSTITUCIONAL (MRL-MIDENA)</t>
  </si>
  <si>
    <t xml:space="preserve">Quito, 4 de abril de 2014</t>
  </si>
  <si>
    <t xml:space="preserve">Mauro B. Caguana Torres</t>
  </si>
  <si>
    <t xml:space="preserve">Pedro Liut Jaramillo</t>
  </si>
  <si>
    <t xml:space="preserve">ANALISTA DE PLANIFICACION</t>
  </si>
  <si>
    <t xml:space="preserve">DIRECTOR DE PLANIFICACION Y PROYECTOS</t>
  </si>
  <si>
    <t xml:space="preserve">Aprobado por:</t>
  </si>
  <si>
    <t xml:space="preserve">Priscila Pabón Caranqui</t>
  </si>
  <si>
    <t xml:space="preserve">CONSTA EN PAI-2014</t>
  </si>
  <si>
    <t xml:space="preserve">NO CONSTA EN PAI-2014</t>
  </si>
  <si>
    <t xml:space="preserve">CONSTA EN PAI-201</t>
  </si>
  <si>
    <t xml:space="preserve">Art. 19 de la Ley Orgánica de Transparencia y Acceso a la Información Pública - LOTAIP</t>
  </si>
  <si>
    <t xml:space="preserve">Literal 10) Planes y programas de la institución en ejecución</t>
  </si>
  <si>
    <t xml:space="preserve">Plan Estratégico Institucional</t>
  </si>
  <si>
    <t xml:space="preserve">PEI 2021 - 2025</t>
  </si>
  <si>
    <t xml:space="preserve">Plan Operativo Anual - POA y sus reformas aprobadas</t>
  </si>
  <si>
    <t xml:space="preserve">PAP SEPTIEMBRE 2023</t>
  </si>
  <si>
    <t xml:space="preserve">Plan Anual de Inversiones (PAI)</t>
  </si>
  <si>
    <t xml:space="preserve">PAI  SEPTIEMBRE 2023</t>
  </si>
  <si>
    <t xml:space="preserve">Tipo (Programa, proyecto)</t>
  </si>
  <si>
    <t xml:space="preserve">Nombre del programa, proyecto</t>
  </si>
  <si>
    <t xml:space="preserve">Objetivos estratégicos </t>
  </si>
  <si>
    <t xml:space="preserve">Metas</t>
  </si>
  <si>
    <t xml:space="preserve">Montos presupuestados programados</t>
  </si>
  <si>
    <t xml:space="preserve">Fecha de inicio</t>
  </si>
  <si>
    <t xml:space="preserve">Fecha de culminación</t>
  </si>
  <si>
    <t xml:space="preserve">Estado actual de avance por proyecto (link para descargar el documento) </t>
  </si>
  <si>
    <t xml:space="preserve">57. Alistamiento operacional de las Fuerzas Armadas</t>
  </si>
  <si>
    <t xml:space="preserve">"INFORMACIÓN RESERVADA"
 En referencia a la resolución Ministerial N.° 34 publicada en la Orden General Ministerial N.° 63 de abril de 2023 </t>
  </si>
  <si>
    <t xml:space="preserve">OE1 . Incrementar la capacidad de control del territorio nacional para la defensa de la soberanía e integridad territorial </t>
  </si>
  <si>
    <t xml:space="preserve">Hasta el año 2025 incrementar en 1,95% el control del territorio.
Hasta el año 2025 se habrá incrementado en 14,13% las capacidades estratégicas de las Fuerzas Armadas.
Hasta el año 2025 incrementar en 2,27% el nivel de ciberdefensa en el Ecuador.</t>
  </si>
  <si>
    <t xml:space="preserve">INFORMACIÓN RESERVADA, en referencia a la Resolución Ministerial Nro. 055 publicada en la Orden General Ministerial Nro. 143 octubre de 2018. </t>
  </si>
  <si>
    <t xml:space="preserve">"INFORMACIÓN NO DISPONIBLE", debido a que el Ministerio de Defensa esta regulado por normas especiales en razones de defensa nacional de conformidad con el Art. 17 de LOTAIP.</t>
  </si>
  <si>
    <t xml:space="preserve">86. Investigación desarrollo innovación y / o transferencia tecnologica</t>
  </si>
  <si>
    <t xml:space="preserve">OE3. Incrementar el apoyo al desarrollo naciona desde el ámbito  de la defensa, contribuyendo la investigación, desarrollo, innovación, producción y tecnología para la defensa</t>
  </si>
  <si>
    <t xml:space="preserve">Al 2025, alcanzar los 100.000 beneficiarios en apoyo al desarrollo</t>
  </si>
  <si>
    <t xml:space="preserve">91. Seguridad Integral</t>
  </si>
  <si>
    <t xml:space="preserve">OE2.Mantener el apoyo de la Institución Defensa a la institucione del Estado en seguridad integral</t>
  </si>
  <si>
    <t xml:space="preserve"> Incrementar un 12% el ejercicio de la Autoridad Marítima Nacional.
 Reducir a 0,35 el índice de decomiso de armas, municiones y explosivos.
</t>
  </si>
  <si>
    <t xml:space="preserve">ADMINISTRACIÓN CENTRAL</t>
  </si>
  <si>
    <t xml:space="preserve">PROGRAMA DE REFORMA NSTITUCIONAL DE LA GESTION PÚBLICA</t>
  </si>
  <si>
    <t xml:space="preserve">OE6. Incremento de las capacidades Institucionales</t>
  </si>
  <si>
    <t xml:space="preserve">Incrementar el dedasarrollo del talento humano militar</t>
  </si>
  <si>
    <t xml:space="preserve">Es un proyecto cohejecuatado por el Ministerio de Defensa Naciona con el Ministerio de Trabajo (Proyecto de Gestión del subsistema de empleo en el servicio público)</t>
  </si>
  <si>
    <t xml:space="preserve">TOTAL PLANES Y PROGRAMAS EN EJECUCIÓN</t>
  </si>
  <si>
    <t xml:space="preserve">FECHA ACTUALIZACIÓN DE LA INFORMACIÓN:</t>
  </si>
  <si>
    <t xml:space="preserve">PERIODICIDAD DE ACTUALIZACIÓN DE LA INFORMACIÓN:</t>
  </si>
  <si>
    <t xml:space="preserve">MENSUAL</t>
  </si>
  <si>
    <t xml:space="preserve">UNIDAD POSEEDORA DE LA INFORMACIÓN - LITERAL 10):</t>
  </si>
  <si>
    <t xml:space="preserve">SUBSECRETARÍA DE PLANIFICACIÓN Y ECONOMÍA DE LA DEFENSA</t>
  </si>
  <si>
    <t xml:space="preserve">RESPONSABLE DE LA UNIDAD POSEEDORA DE LA INFORMACIÓN DEL LITERAL 10):</t>
  </si>
  <si>
    <t xml:space="preserve">HENRY SANTIAGO DELGADO SALVADOR</t>
  </si>
  <si>
    <t xml:space="preserve">CORREO ELECTRÓNICO DEL O LA RESPONSABLE DE LA UNIDAD POSEEDORA DE LA INFORMACIÓN:</t>
  </si>
  <si>
    <t xml:space="preserve">hdelgado@midena.gob.ec</t>
  </si>
  <si>
    <t xml:space="preserve">NÚMERO TELEFÓNICO DEL O LA RESPONSABLE DE LA UNIDAD POSEEDORA DE LA INFORMACIÓN:</t>
  </si>
  <si>
    <t xml:space="preserve">(02) 2951-951 / 2983-200  EXTENSIÓN 23046</t>
  </si>
</sst>
</file>

<file path=xl/styles.xml><?xml version="1.0" encoding="utf-8"?>
<styleSheet xmlns="http://schemas.openxmlformats.org/spreadsheetml/2006/main">
  <numFmts count="16">
    <numFmt numFmtId="164" formatCode="General"/>
    <numFmt numFmtId="165" formatCode="_-* #,##0.00\ _€_-;\-* #,##0.00\ _€_-;_-* \-??\ _€_-;_-@_-"/>
    <numFmt numFmtId="166" formatCode="_(* #,##0.00_);_(* \(#,##0.00\);_(* \-??_);_(@_)"/>
    <numFmt numFmtId="167" formatCode="_-* #,##0.00&quot; €&quot;_-;\-* #,##0.00&quot; €&quot;_-;_-* \-??&quot; €&quot;_-;_-@_-"/>
    <numFmt numFmtId="168" formatCode="0%"/>
    <numFmt numFmtId="169" formatCode="[$-409]m/d/yyyy"/>
    <numFmt numFmtId="170" formatCode="0.00%"/>
    <numFmt numFmtId="171" formatCode="#,##0.00"/>
    <numFmt numFmtId="172" formatCode="General"/>
    <numFmt numFmtId="173" formatCode="&quot;$ &quot;#,##0.00"/>
    <numFmt numFmtId="174" formatCode="_(&quot;$ &quot;* #,##0.00_);_(&quot;$ &quot;* \(#,##0.00\);_(&quot;$ &quot;* \-??_);_(@_)"/>
    <numFmt numFmtId="175" formatCode="0"/>
    <numFmt numFmtId="176" formatCode="_([$$-300A]\ * #,##0.00_);_([$$-300A]\ * \(#,##0.00\);_([$$-300A]\ * \-??_);_(@_)"/>
    <numFmt numFmtId="177" formatCode="#,##0"/>
    <numFmt numFmtId="178" formatCode="#,##0.00_ ;\-#,##0.00\ "/>
    <numFmt numFmtId="179" formatCode="dd/mm/yyyy;@"/>
  </numFmts>
  <fonts count="58">
    <font>
      <sz val="10"/>
      <name val="Arial"/>
      <family val="0"/>
      <charset val="134"/>
    </font>
    <font>
      <sz val="10"/>
      <name val="Arial"/>
      <family val="0"/>
    </font>
    <font>
      <sz val="10"/>
      <name val="Arial"/>
      <family val="0"/>
    </font>
    <font>
      <sz val="10"/>
      <name val="Arial"/>
      <family val="0"/>
    </font>
    <font>
      <sz val="10"/>
      <color rgb="FF000000"/>
      <name val="Calibri"/>
      <family val="2"/>
    </font>
    <font>
      <sz val="11"/>
      <color rgb="FF000000"/>
      <name val="Calibri"/>
      <family val="2"/>
    </font>
    <font>
      <sz val="10"/>
      <color rgb="FFFFFFFF"/>
      <name val="Calibri"/>
      <family val="2"/>
    </font>
    <font>
      <sz val="11"/>
      <color rgb="FFFFFFFF"/>
      <name val="Calibri"/>
      <family val="2"/>
    </font>
    <font>
      <sz val="10"/>
      <color rgb="FF008000"/>
      <name val="Calibri"/>
      <family val="2"/>
    </font>
    <font>
      <sz val="11"/>
      <color rgb="FF008000"/>
      <name val="Calibri"/>
      <family val="2"/>
    </font>
    <font>
      <b val="true"/>
      <sz val="10"/>
      <color rgb="FFFFFFFF"/>
      <name val="Calibri"/>
      <family val="2"/>
    </font>
    <font>
      <b val="true"/>
      <sz val="11"/>
      <color rgb="FFFFFFFF"/>
      <name val="Calibri"/>
      <family val="2"/>
    </font>
    <font>
      <sz val="10"/>
      <color rgb="FFFF9900"/>
      <name val="Calibri"/>
      <family val="2"/>
    </font>
    <font>
      <sz val="11"/>
      <color rgb="FFFF9900"/>
      <name val="Calibri"/>
      <family val="2"/>
    </font>
    <font>
      <b val="true"/>
      <sz val="10"/>
      <color rgb="FFFF9900"/>
      <name val="Calibri"/>
      <family val="2"/>
    </font>
    <font>
      <b val="true"/>
      <sz val="11"/>
      <color rgb="FFFF9900"/>
      <name val="Calibri"/>
      <family val="2"/>
    </font>
    <font>
      <sz val="10"/>
      <color rgb="FF333399"/>
      <name val="Calibri"/>
      <family val="2"/>
    </font>
    <font>
      <sz val="11"/>
      <color rgb="FF333399"/>
      <name val="Calibri"/>
      <family val="2"/>
    </font>
    <font>
      <sz val="10"/>
      <color rgb="FF800080"/>
      <name val="Calibri"/>
      <family val="2"/>
    </font>
    <font>
      <sz val="11"/>
      <color rgb="FF800080"/>
      <name val="Calibri"/>
      <family val="2"/>
    </font>
    <font>
      <sz val="10"/>
      <color rgb="FF993300"/>
      <name val="Calibri"/>
      <family val="2"/>
    </font>
    <font>
      <sz val="11"/>
      <color rgb="FF993300"/>
      <name val="Calibri"/>
      <family val="2"/>
    </font>
    <font>
      <sz val="10"/>
      <name val="Arial"/>
      <family val="2"/>
    </font>
    <font>
      <b val="true"/>
      <sz val="10"/>
      <color rgb="FF333333"/>
      <name val="Calibri"/>
      <family val="2"/>
    </font>
    <font>
      <b val="true"/>
      <sz val="11"/>
      <color rgb="FF333333"/>
      <name val="Calibri"/>
      <family val="2"/>
    </font>
    <font>
      <sz val="10"/>
      <color rgb="FFFF0000"/>
      <name val="Calibri"/>
      <family val="2"/>
    </font>
    <font>
      <sz val="11"/>
      <color rgb="FFFF0000"/>
      <name val="Calibri"/>
      <family val="2"/>
    </font>
    <font>
      <i val="true"/>
      <sz val="10"/>
      <color rgb="FF808080"/>
      <name val="Calibri"/>
      <family val="2"/>
    </font>
    <font>
      <i val="true"/>
      <sz val="11"/>
      <color rgb="FF808080"/>
      <name val="Calibri"/>
      <family val="2"/>
    </font>
    <font>
      <b val="true"/>
      <sz val="10"/>
      <color rgb="FF000000"/>
      <name val="Calibri"/>
      <family val="2"/>
    </font>
    <font>
      <b val="true"/>
      <sz val="11"/>
      <color rgb="FF000000"/>
      <name val="Calibri"/>
      <family val="2"/>
    </font>
    <font>
      <b val="true"/>
      <sz val="14"/>
      <name val="Arial"/>
      <family val="2"/>
    </font>
    <font>
      <b val="true"/>
      <sz val="12"/>
      <name val="Arial"/>
      <family val="2"/>
    </font>
    <font>
      <b val="true"/>
      <sz val="12"/>
      <color rgb="FF000000"/>
      <name val="Arial"/>
      <family val="2"/>
    </font>
    <font>
      <b val="true"/>
      <sz val="16"/>
      <color rgb="FF000000"/>
      <name val="Arial"/>
      <family val="2"/>
    </font>
    <font>
      <sz val="12"/>
      <name val="Arial"/>
      <family val="2"/>
    </font>
    <font>
      <sz val="9"/>
      <name val="Arial"/>
      <family val="2"/>
    </font>
    <font>
      <sz val="11"/>
      <name val="Arial"/>
      <family val="2"/>
    </font>
    <font>
      <u val="single"/>
      <sz val="8"/>
      <color rgb="FF0000FF"/>
      <name val="Arial"/>
      <family val="2"/>
    </font>
    <font>
      <sz val="10"/>
      <color rgb="FFFF0000"/>
      <name val="Arial"/>
      <family val="2"/>
    </font>
    <font>
      <b val="true"/>
      <sz val="11"/>
      <name val="Arial"/>
      <family val="2"/>
    </font>
    <font>
      <b val="true"/>
      <sz val="9"/>
      <name val="Arial"/>
      <family val="2"/>
    </font>
    <font>
      <b val="true"/>
      <sz val="10"/>
      <name val="Arial"/>
      <family val="2"/>
    </font>
    <font>
      <b val="true"/>
      <sz val="10"/>
      <color rgb="FFFF0000"/>
      <name val="Arial"/>
      <family val="2"/>
    </font>
    <font>
      <b val="true"/>
      <sz val="18"/>
      <name val="Arial"/>
      <family val="2"/>
    </font>
    <font>
      <b val="true"/>
      <sz val="8"/>
      <color rgb="FF000000"/>
      <name val="Calibri"/>
      <family val="2"/>
    </font>
    <font>
      <b val="true"/>
      <sz val="14"/>
      <color rgb="FF000000"/>
      <name val="Calibri"/>
      <family val="2"/>
    </font>
    <font>
      <sz val="12"/>
      <color rgb="FFFFFFFF"/>
      <name val="Arial"/>
      <family val="2"/>
    </font>
    <font>
      <sz val="12"/>
      <color rgb="FF000000"/>
      <name val="Arial"/>
      <family val="2"/>
    </font>
    <font>
      <sz val="9"/>
      <color rgb="FFFF0000"/>
      <name val="Arial"/>
      <family val="2"/>
    </font>
    <font>
      <sz val="9"/>
      <color rgb="FF000000"/>
      <name val="Arial"/>
      <family val="2"/>
    </font>
    <font>
      <b val="true"/>
      <sz val="9"/>
      <color rgb="FFFF0000"/>
      <name val="Arial"/>
      <family val="2"/>
    </font>
    <font>
      <b val="true"/>
      <sz val="9"/>
      <color rgb="FF000000"/>
      <name val="Arial"/>
      <family val="2"/>
    </font>
    <font>
      <b val="true"/>
      <sz val="11"/>
      <color rgb="FFFF0000"/>
      <name val="Calibri"/>
      <family val="2"/>
    </font>
    <font>
      <b val="true"/>
      <sz val="11"/>
      <name val="Calibri"/>
      <family val="2"/>
    </font>
    <font>
      <u val="single"/>
      <sz val="11"/>
      <color rgb="FF0000FF"/>
      <name val="Calibri"/>
      <family val="2"/>
    </font>
    <font>
      <u val="single"/>
      <sz val="11"/>
      <color rgb="FF0000FF"/>
      <name val="Arial"/>
      <family val="2"/>
    </font>
    <font>
      <sz val="11"/>
      <name val="Calibri"/>
      <family val="2"/>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
      <patternFill patternType="solid">
        <fgColor rgb="FF808000"/>
        <bgColor rgb="FF808080"/>
      </patternFill>
    </fill>
    <fill>
      <patternFill patternType="solid">
        <fgColor rgb="FF99CC00"/>
        <bgColor rgb="FFFFCC00"/>
      </patternFill>
    </fill>
    <fill>
      <patternFill patternType="solid">
        <fgColor rgb="FF008000"/>
        <bgColor rgb="FF008080"/>
      </patternFill>
    </fill>
    <fill>
      <patternFill patternType="solid">
        <fgColor rgb="FF000080"/>
        <bgColor rgb="FF000080"/>
      </patternFill>
    </fill>
  </fills>
  <borders count="2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bottom style="thin"/>
      <diagonal/>
    </border>
  </borders>
  <cellStyleXfs count="2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8"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16" borderId="1" applyFont="true" applyBorder="true" applyAlignment="false" applyProtection="false"/>
    <xf numFmtId="164" fontId="11" fillId="16" borderId="1" applyFont="true" applyBorder="true" applyAlignment="false" applyProtection="false"/>
    <xf numFmtId="164" fontId="11" fillId="16" borderId="1" applyFont="true" applyBorder="true" applyAlignment="false" applyProtection="false"/>
    <xf numFmtId="164" fontId="12"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4" fillId="17" borderId="3" applyFont="true" applyBorder="true" applyAlignment="false" applyProtection="false"/>
    <xf numFmtId="164" fontId="15" fillId="17" borderId="3" applyFont="true" applyBorder="true" applyAlignment="false" applyProtection="false"/>
    <xf numFmtId="164" fontId="15" fillId="17" borderId="3" applyFont="true" applyBorder="true" applyAlignment="false" applyProtection="false"/>
    <xf numFmtId="164" fontId="16" fillId="7" borderId="3" applyFont="true" applyBorder="true" applyAlignment="false" applyProtection="false"/>
    <xf numFmtId="164" fontId="17" fillId="7" borderId="3" applyFont="true" applyBorder="true" applyAlignment="false" applyProtection="false"/>
    <xf numFmtId="164" fontId="17" fillId="7" borderId="3" applyFont="true" applyBorder="true" applyAlignment="false" applyProtection="false"/>
    <xf numFmtId="164" fontId="18"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0" fillId="18" borderId="0" applyFont="true" applyBorder="false" applyAlignment="false" applyProtection="false"/>
    <xf numFmtId="164" fontId="21" fillId="18" borderId="0" applyFont="true" applyBorder="false" applyAlignment="false" applyProtection="false"/>
    <xf numFmtId="164" fontId="21" fillId="1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3" fillId="17" borderId="5" applyFont="true" applyBorder="true" applyAlignment="false" applyProtection="false"/>
    <xf numFmtId="164" fontId="24" fillId="17" borderId="5" applyFont="true" applyBorder="true" applyAlignment="false" applyProtection="false"/>
    <xf numFmtId="164" fontId="24" fillId="17" borderId="5" applyFont="true" applyBorder="tru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6" applyFont="true" applyBorder="true" applyAlignment="false" applyProtection="false"/>
    <xf numFmtId="164" fontId="30" fillId="0" borderId="6" applyFont="true" applyBorder="true" applyAlignment="false" applyProtection="false"/>
    <xf numFmtId="164" fontId="30" fillId="0" borderId="6" applyFont="true" applyBorder="tru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6"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31" fillId="0" borderId="7" xfId="0" applyFont="true" applyBorder="true" applyAlignment="true" applyProtection="false">
      <alignment horizontal="general" vertical="center" textRotation="0" wrapText="false" indent="0" shrinkToFit="false"/>
      <protection locked="true" hidden="false"/>
    </xf>
    <xf numFmtId="164" fontId="31" fillId="0" borderId="8" xfId="0" applyFont="true" applyBorder="true" applyAlignment="true" applyProtection="false">
      <alignment horizontal="general" vertical="center" textRotation="0" wrapText="false" indent="0" shrinkToFit="false"/>
      <protection locked="true" hidden="false"/>
    </xf>
    <xf numFmtId="164" fontId="31" fillId="0" borderId="8" xfId="0" applyFont="true" applyBorder="true" applyAlignment="true" applyProtection="false">
      <alignment horizontal="general" vertical="center" textRotation="0" wrapText="true" indent="0" shrinkToFit="false"/>
      <protection locked="true" hidden="false"/>
    </xf>
    <xf numFmtId="169" fontId="31" fillId="0" borderId="8" xfId="0" applyFont="true" applyBorder="true" applyAlignment="true" applyProtection="false">
      <alignment horizontal="general" vertical="center" textRotation="0" wrapText="false" indent="0" shrinkToFit="false"/>
      <protection locked="true" hidden="false"/>
    </xf>
    <xf numFmtId="170" fontId="31" fillId="0" borderId="8" xfId="0" applyFont="true" applyBorder="true" applyAlignment="tru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general" vertical="center" textRotation="0" wrapText="false" indent="0" shrinkToFit="false"/>
      <protection locked="true" hidden="false"/>
    </xf>
    <xf numFmtId="164" fontId="32" fillId="0" borderId="8" xfId="0" applyFont="true" applyBorder="true" applyAlignment="true" applyProtection="false">
      <alignment horizontal="general" vertical="center" textRotation="0" wrapText="false" indent="0" shrinkToFit="false"/>
      <protection locked="true" hidden="false"/>
    </xf>
    <xf numFmtId="164" fontId="32" fillId="0" borderId="8" xfId="0" applyFont="true" applyBorder="true" applyAlignment="true" applyProtection="false">
      <alignment horizontal="general" vertical="center" textRotation="0" wrapText="true" indent="0" shrinkToFit="false"/>
      <protection locked="true" hidden="false"/>
    </xf>
    <xf numFmtId="169" fontId="32" fillId="0" borderId="8" xfId="0" applyFont="true" applyBorder="true" applyAlignment="true" applyProtection="false">
      <alignment horizontal="general" vertical="center" textRotation="0" wrapText="false" indent="0" shrinkToFit="false"/>
      <protection locked="true" hidden="false"/>
    </xf>
    <xf numFmtId="170" fontId="32" fillId="0" borderId="8" xfId="0" applyFont="true" applyBorder="true" applyAlignment="true" applyProtection="false">
      <alignment horizontal="general" vertical="center" textRotation="0" wrapText="false" indent="0" shrinkToFit="false"/>
      <protection locked="true" hidden="false"/>
    </xf>
    <xf numFmtId="164" fontId="32" fillId="0" borderId="9" xfId="0" applyFont="true" applyBorder="true" applyAlignment="true" applyProtection="false">
      <alignment horizontal="general" vertical="center" textRotation="0" wrapText="false" indent="0" shrinkToFit="false"/>
      <protection locked="true" hidden="false"/>
    </xf>
    <xf numFmtId="164" fontId="33" fillId="0" borderId="7" xfId="0" applyFont="true" applyBorder="true" applyAlignment="tru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general" vertical="center" textRotation="0" wrapText="true" indent="0" shrinkToFit="false"/>
      <protection locked="true" hidden="false"/>
    </xf>
    <xf numFmtId="169" fontId="33" fillId="0" borderId="8" xfId="0" applyFont="true" applyBorder="true" applyAlignment="true" applyProtection="false">
      <alignment horizontal="general" vertical="center" textRotation="0" wrapText="false" indent="0" shrinkToFit="false"/>
      <protection locked="true" hidden="false"/>
    </xf>
    <xf numFmtId="170" fontId="33" fillId="0" borderId="8"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true" indent="0" shrinkToFit="false"/>
      <protection locked="true" hidden="false"/>
    </xf>
    <xf numFmtId="169" fontId="34" fillId="0" borderId="10" xfId="0" applyFont="true" applyBorder="true" applyAlignment="true" applyProtection="false">
      <alignment horizontal="center" vertical="bottom" textRotation="0" wrapText="false" indent="0" shrinkToFit="false"/>
      <protection locked="true" hidden="false"/>
    </xf>
    <xf numFmtId="170" fontId="34" fillId="0" borderId="10" xfId="0" applyFont="true" applyBorder="true" applyAlignment="true" applyProtection="false">
      <alignment horizontal="center" vertical="bottom" textRotation="0" wrapText="false" indent="0" shrinkToFit="false"/>
      <protection locked="true" hidden="false"/>
    </xf>
    <xf numFmtId="164" fontId="34" fillId="0" borderId="11" xfId="0" applyFont="true" applyBorder="true" applyAlignment="true" applyProtection="false">
      <alignment horizontal="center" vertical="bottom" textRotation="0" wrapText="false" indent="0" shrinkToFit="false"/>
      <protection locked="true" hidden="false"/>
    </xf>
    <xf numFmtId="164" fontId="34" fillId="0" borderId="11" xfId="0" applyFont="true" applyBorder="true" applyAlignment="true" applyProtection="false">
      <alignment horizontal="center" vertical="bottom" textRotation="0" wrapText="true" indent="0" shrinkToFit="false"/>
      <protection locked="true" hidden="false"/>
    </xf>
    <xf numFmtId="169" fontId="34" fillId="0" borderId="11" xfId="0" applyFont="true" applyBorder="true" applyAlignment="true" applyProtection="false">
      <alignment horizontal="center" vertical="bottom" textRotation="0" wrapText="false" indent="0" shrinkToFit="false"/>
      <protection locked="true" hidden="false"/>
    </xf>
    <xf numFmtId="170" fontId="34"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0" fillId="24" borderId="10" xfId="0" applyFont="true" applyBorder="true" applyAlignment="true" applyProtection="false">
      <alignment horizontal="center" vertical="center" textRotation="0" wrapText="true" indent="0" shrinkToFit="false"/>
      <protection locked="true" hidden="false"/>
    </xf>
    <xf numFmtId="164" fontId="30" fillId="10" borderId="10" xfId="0" applyFont="true" applyBorder="true" applyAlignment="true" applyProtection="false">
      <alignment horizontal="center" vertical="center" textRotation="0" wrapText="true" indent="0" shrinkToFit="false"/>
      <protection locked="true" hidden="false"/>
    </xf>
    <xf numFmtId="164" fontId="31" fillId="10" borderId="10" xfId="0" applyFont="true" applyBorder="true" applyAlignment="true" applyProtection="false">
      <alignment horizontal="general" vertical="center" textRotation="0" wrapText="true" indent="0" shrinkToFit="false"/>
      <protection locked="true" hidden="false"/>
    </xf>
    <xf numFmtId="164" fontId="30" fillId="24" borderId="10" xfId="0" applyFont="true" applyBorder="true" applyAlignment="true" applyProtection="false">
      <alignment horizontal="center" vertical="center" textRotation="0" wrapText="false" indent="0" shrinkToFit="false"/>
      <protection locked="true" hidden="false"/>
    </xf>
    <xf numFmtId="164" fontId="31" fillId="10" borderId="10" xfId="0" applyFont="true" applyBorder="true" applyAlignment="true" applyProtection="false">
      <alignment horizontal="center" vertical="center" textRotation="0" wrapText="true" indent="0" shrinkToFit="false"/>
      <protection locked="true" hidden="false"/>
    </xf>
    <xf numFmtId="164" fontId="31" fillId="10" borderId="10" xfId="0" applyFont="true" applyBorder="true" applyAlignment="true" applyProtection="false">
      <alignment horizontal="center" vertical="center" textRotation="0" wrapText="false" indent="0" shrinkToFit="false"/>
      <protection locked="true" hidden="false"/>
    </xf>
    <xf numFmtId="169" fontId="31" fillId="10" borderId="10" xfId="0" applyFont="true" applyBorder="true" applyAlignment="true" applyProtection="false">
      <alignment horizontal="center" vertical="center" textRotation="0" wrapText="true" indent="0" shrinkToFit="false"/>
      <protection locked="true" hidden="false"/>
    </xf>
    <xf numFmtId="170" fontId="31" fillId="1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2" fillId="24" borderId="10" xfId="0" applyFont="true" applyBorder="true" applyAlignment="true" applyProtection="false">
      <alignment horizontal="center" vertical="center" textRotation="0" wrapText="true" indent="0" shrinkToFit="false"/>
      <protection locked="true" hidden="false"/>
    </xf>
    <xf numFmtId="164" fontId="32" fillId="18" borderId="10" xfId="0" applyFont="true" applyBorder="true" applyAlignment="true" applyProtection="false">
      <alignment horizontal="center" vertical="center" textRotation="0" wrapText="true" indent="0" shrinkToFit="false"/>
      <protection locked="true" hidden="false"/>
    </xf>
    <xf numFmtId="171" fontId="32" fillId="18" borderId="10" xfId="0" applyFont="true" applyBorder="true" applyAlignment="true" applyProtection="false">
      <alignment horizontal="center" vertical="center" textRotation="0" wrapText="true" indent="0" shrinkToFit="false"/>
      <protection locked="true" hidden="false"/>
    </xf>
    <xf numFmtId="164" fontId="35" fillId="11" borderId="10" xfId="0" applyFont="true" applyBorder="true" applyAlignment="true" applyProtection="false">
      <alignment horizontal="center" vertical="center" textRotation="0" wrapText="true" indent="0" shrinkToFit="false"/>
      <protection locked="true" hidden="false"/>
    </xf>
    <xf numFmtId="164" fontId="36" fillId="24" borderId="10" xfId="0" applyFont="true" applyBorder="true" applyAlignment="true" applyProtection="false">
      <alignment horizontal="justify" vertical="center" textRotation="0" wrapText="true" indent="0" shrinkToFit="false"/>
      <protection locked="true" hidden="false"/>
    </xf>
    <xf numFmtId="171" fontId="0" fillId="0" borderId="10" xfId="0" applyFont="false" applyBorder="true" applyAlignment="true" applyProtection="false">
      <alignment horizontal="center" vertical="center" textRotation="0" wrapText="tru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4" fontId="0" fillId="14" borderId="10" xfId="0" applyFont="true" applyBorder="true" applyAlignment="true" applyProtection="false">
      <alignment horizontal="center" vertical="center" textRotation="0" wrapText="true" indent="0" shrinkToFit="false"/>
      <protection locked="true" hidden="false"/>
    </xf>
    <xf numFmtId="169" fontId="0" fillId="14" borderId="10" xfId="0" applyFont="false" applyBorder="true" applyAlignment="true" applyProtection="false">
      <alignment horizontal="center" vertical="center" textRotation="0" wrapText="false" indent="0" shrinkToFit="false"/>
      <protection locked="true" hidden="false"/>
    </xf>
    <xf numFmtId="170" fontId="0" fillId="14" borderId="10" xfId="0" applyFont="false" applyBorder="true" applyAlignment="true" applyProtection="false">
      <alignment horizontal="center" vertical="center" textRotation="0" wrapText="false" indent="0" shrinkToFit="false"/>
      <protection locked="true" hidden="false"/>
    </xf>
    <xf numFmtId="164" fontId="0" fillId="14" borderId="10" xfId="0" applyFont="false" applyBorder="true" applyAlignment="true" applyProtection="false">
      <alignment horizontal="center" vertical="center" textRotation="0" wrapText="false" indent="0" shrinkToFit="false"/>
      <protection locked="true" hidden="false"/>
    </xf>
    <xf numFmtId="171" fontId="0" fillId="24" borderId="10" xfId="0" applyFont="true" applyBorder="true" applyAlignment="true" applyProtection="false">
      <alignment horizontal="left" vertical="center" textRotation="0" wrapText="true" indent="0" shrinkToFit="fals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71" fontId="0" fillId="2" borderId="10" xfId="0" applyFont="false" applyBorder="true" applyAlignment="true" applyProtection="false">
      <alignment horizontal="center" vertical="center" textRotation="0" wrapText="true" indent="0" shrinkToFit="false"/>
      <protection locked="true" hidden="false"/>
    </xf>
    <xf numFmtId="171" fontId="0" fillId="14" borderId="10" xfId="0" applyFont="true" applyBorder="true" applyAlignment="true" applyProtection="false">
      <alignment horizontal="center" vertical="center" textRotation="0" wrapText="true" indent="0" shrinkToFit="false"/>
      <protection locked="true" hidden="false"/>
    </xf>
    <xf numFmtId="169" fontId="0" fillId="14" borderId="10" xfId="0" applyFont="false" applyBorder="true" applyAlignment="true" applyProtection="false">
      <alignment horizontal="center" vertical="center" textRotation="0" wrapText="true" indent="0" shrinkToFit="false"/>
      <protection locked="true" hidden="false"/>
    </xf>
    <xf numFmtId="170" fontId="0" fillId="14" borderId="10" xfId="0" applyFont="fals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25" borderId="10" xfId="0" applyFont="true" applyBorder="true" applyAlignment="true" applyProtection="false">
      <alignment horizontal="center" vertical="center" textRotation="0" wrapText="true" indent="0" shrinkToFit="false"/>
      <protection locked="true" hidden="false"/>
    </xf>
    <xf numFmtId="164" fontId="35" fillId="25"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justify"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32" fillId="8" borderId="10" xfId="0" applyFont="true" applyBorder="true" applyAlignment="true" applyProtection="false">
      <alignment horizontal="center" vertical="center" textRotation="0" wrapText="true" indent="0" shrinkToFit="false"/>
      <protection locked="true" hidden="false"/>
    </xf>
    <xf numFmtId="164" fontId="35" fillId="8" borderId="10" xfId="0" applyFont="true" applyBorder="true" applyAlignment="true" applyProtection="false">
      <alignment horizontal="center" vertical="center" textRotation="0" wrapText="true" indent="0" shrinkToFit="false"/>
      <protection locked="true" hidden="false"/>
    </xf>
    <xf numFmtId="168" fontId="0" fillId="8" borderId="10" xfId="0" applyFont="fals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9" fontId="0" fillId="14" borderId="11" xfId="0" applyFont="false" applyBorder="true" applyAlignment="true" applyProtection="false">
      <alignment horizontal="center" vertical="center" textRotation="0" wrapText="true" indent="0" shrinkToFit="false"/>
      <protection locked="true" hidden="false"/>
    </xf>
    <xf numFmtId="170" fontId="0" fillId="14" borderId="11" xfId="0" applyFont="false" applyBorder="true" applyAlignment="true" applyProtection="false">
      <alignment horizontal="center" vertical="center" textRotation="0" wrapText="true" indent="0" shrinkToFit="false"/>
      <protection locked="true" hidden="false"/>
    </xf>
    <xf numFmtId="171" fontId="0" fillId="14" borderId="11" xfId="0" applyFont="false" applyBorder="true" applyAlignment="true" applyProtection="false">
      <alignment horizontal="center" vertical="center" textRotation="0" wrapText="true" indent="0" shrinkToFit="false"/>
      <protection locked="true" hidden="false"/>
    </xf>
    <xf numFmtId="164" fontId="0" fillId="24" borderId="10" xfId="0" applyFont="false" applyBorder="true" applyAlignment="true" applyProtection="false">
      <alignment horizontal="center" vertical="center" textRotation="0" wrapText="true" indent="0" shrinkToFit="false"/>
      <protection locked="true" hidden="false"/>
    </xf>
    <xf numFmtId="169" fontId="0" fillId="14" borderId="12" xfId="0" applyFont="false" applyBorder="true" applyAlignment="true" applyProtection="false">
      <alignment horizontal="center" vertical="center" textRotation="0" wrapText="true" indent="0" shrinkToFit="false"/>
      <protection locked="true" hidden="false"/>
    </xf>
    <xf numFmtId="170" fontId="0" fillId="14" borderId="12" xfId="0" applyFont="false" applyBorder="true" applyAlignment="true" applyProtection="false">
      <alignment horizontal="center" vertical="center" textRotation="0" wrapText="true" indent="0" shrinkToFit="false"/>
      <protection locked="true" hidden="false"/>
    </xf>
    <xf numFmtId="171" fontId="0" fillId="14" borderId="12" xfId="0" applyFont="false" applyBorder="true" applyAlignment="true" applyProtection="false">
      <alignment horizontal="center" vertical="center" textRotation="0" wrapText="true" indent="0" shrinkToFit="false"/>
      <protection locked="true" hidden="false"/>
    </xf>
    <xf numFmtId="168" fontId="0" fillId="24" borderId="10" xfId="0" applyFont="false" applyBorder="true" applyAlignment="true" applyProtection="false">
      <alignment horizontal="center" vertical="center" textRotation="0" wrapText="false" indent="0" shrinkToFit="false"/>
      <protection locked="true" hidden="false"/>
    </xf>
    <xf numFmtId="166" fontId="0" fillId="8" borderId="10" xfId="0" applyFont="false" applyBorder="true" applyAlignment="fals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7" fillId="24" borderId="10" xfId="0" applyFont="true" applyBorder="true" applyAlignment="true" applyProtection="false">
      <alignment horizontal="left" vertical="center" textRotation="0" wrapText="true" indent="0" shrinkToFit="false"/>
      <protection locked="true" hidden="false"/>
    </xf>
    <xf numFmtId="172" fontId="37" fillId="24" borderId="10" xfId="0" applyFont="true" applyBorder="true" applyAlignment="true" applyProtection="false">
      <alignment horizontal="general" vertical="center" textRotation="0" wrapText="true" indent="0" shrinkToFit="false"/>
      <protection locked="true" hidden="false"/>
    </xf>
    <xf numFmtId="171" fontId="0" fillId="0" borderId="12" xfId="0" applyFont="false" applyBorder="true" applyAlignment="true" applyProtection="false">
      <alignment horizontal="center" vertical="center" textRotation="0" wrapText="true" indent="0" shrinkToFit="false"/>
      <protection locked="true" hidden="false"/>
    </xf>
    <xf numFmtId="171" fontId="0" fillId="2" borderId="12" xfId="0" applyFont="fals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32" fillId="17" borderId="10" xfId="0" applyFont="true" applyBorder="true" applyAlignment="true" applyProtection="false">
      <alignment horizontal="center" vertical="center" textRotation="0" wrapText="true" indent="0" shrinkToFit="false"/>
      <protection locked="true" hidden="false"/>
    </xf>
    <xf numFmtId="164" fontId="35" fillId="26" borderId="10" xfId="0" applyFont="true" applyBorder="true" applyAlignment="true" applyProtection="false">
      <alignment horizontal="center" vertical="center" textRotation="0" wrapText="true" indent="0" shrinkToFit="false"/>
      <protection locked="true" hidden="false"/>
    </xf>
    <xf numFmtId="171" fontId="35" fillId="0" borderId="11" xfId="0" applyFont="true" applyBorder="true" applyAlignment="true" applyProtection="false">
      <alignment horizontal="center" vertical="center" textRotation="0" wrapText="false" indent="0" shrinkToFit="false"/>
      <protection locked="true" hidden="false"/>
    </xf>
    <xf numFmtId="171" fontId="0" fillId="2" borderId="11" xfId="0" applyFont="fals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9" fontId="0" fillId="14" borderId="13" xfId="0" applyFont="false" applyBorder="true" applyAlignment="true" applyProtection="false">
      <alignment horizontal="center" vertical="center" textRotation="0" wrapText="true" indent="0" shrinkToFit="false"/>
      <protection locked="true" hidden="false"/>
    </xf>
    <xf numFmtId="170" fontId="0" fillId="14" borderId="13" xfId="0" applyFont="false" applyBorder="true" applyAlignment="true" applyProtection="false">
      <alignment horizontal="center" vertical="center" textRotation="0" wrapText="true" indent="0" shrinkToFit="false"/>
      <protection locked="true" hidden="false"/>
    </xf>
    <xf numFmtId="171" fontId="0" fillId="14" borderId="13" xfId="0" applyFont="false" applyBorder="true" applyAlignment="true" applyProtection="false">
      <alignment horizontal="center" vertical="center" textRotation="0" wrapText="true" indent="0" shrinkToFit="false"/>
      <protection locked="true" hidden="false"/>
    </xf>
    <xf numFmtId="164" fontId="32" fillId="3" borderId="10" xfId="0" applyFont="true" applyBorder="true" applyAlignment="true" applyProtection="false">
      <alignment horizontal="center" vertical="center" textRotation="0" wrapText="true" indent="0" shrinkToFit="false"/>
      <protection locked="true" hidden="false"/>
    </xf>
    <xf numFmtId="164" fontId="35" fillId="9" borderId="10" xfId="0" applyFont="true" applyBorder="true" applyAlignment="true" applyProtection="false">
      <alignment horizontal="center" vertical="center" textRotation="0" wrapText="true" indent="0" shrinkToFit="false"/>
      <protection locked="true" hidden="false"/>
    </xf>
    <xf numFmtId="164" fontId="32" fillId="4" borderId="10" xfId="0" applyFont="true" applyBorder="true" applyAlignment="true" applyProtection="false">
      <alignment horizontal="center" vertical="center" textRotation="0" wrapText="true" indent="0" shrinkToFit="false"/>
      <protection locked="true" hidden="false"/>
    </xf>
    <xf numFmtId="164" fontId="35" fillId="27" borderId="10" xfId="0" applyFont="true" applyBorder="true" applyAlignment="true" applyProtection="false">
      <alignment horizontal="center" vertical="center" textRotation="0" wrapText="true" indent="0" shrinkToFit="false"/>
      <protection locked="true" hidden="false"/>
    </xf>
    <xf numFmtId="164" fontId="32" fillId="6" borderId="11"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justify" vertical="center" textRotation="0" wrapText="true" indent="0" shrinkToFit="false"/>
      <protection locked="true" hidden="false"/>
    </xf>
    <xf numFmtId="164" fontId="35" fillId="3" borderId="10" xfId="0" applyFont="true" applyBorder="true" applyAlignment="true" applyProtection="false">
      <alignment horizontal="center" vertical="center" textRotation="0" wrapText="true" indent="0" shrinkToFit="false"/>
      <protection locked="true" hidden="false"/>
    </xf>
    <xf numFmtId="171" fontId="0" fillId="0" borderId="10" xfId="0" applyFont="false" applyBorder="true" applyAlignment="true" applyProtection="false">
      <alignment horizontal="right" vertical="center" textRotation="0" wrapText="true" indent="0" shrinkToFit="false"/>
      <protection locked="true" hidden="false"/>
    </xf>
    <xf numFmtId="171" fontId="38" fillId="14" borderId="10" xfId="20" applyFont="false" applyBorder="true" applyAlignment="true" applyProtection="true">
      <alignment horizontal="center" vertical="center" textRotation="0" wrapText="true" indent="0" shrinkToFit="false"/>
      <protection locked="true" hidden="false"/>
    </xf>
    <xf numFmtId="164" fontId="32" fillId="10" borderId="10" xfId="0" applyFont="true" applyBorder="true" applyAlignment="true" applyProtection="false">
      <alignment horizontal="center" vertical="center" textRotation="0" wrapText="true" indent="0" shrinkToFit="false"/>
      <protection locked="true" hidden="false"/>
    </xf>
    <xf numFmtId="164" fontId="35" fillId="10" borderId="10" xfId="0" applyFont="true" applyBorder="true" applyAlignment="true" applyProtection="false">
      <alignment horizontal="center" vertical="center" textRotation="0" wrapText="true" indent="0" shrinkToFit="false"/>
      <protection locked="true" hidden="false"/>
    </xf>
    <xf numFmtId="171" fontId="39" fillId="0" borderId="10" xfId="0" applyFont="true" applyBorder="true" applyAlignment="true" applyProtection="false">
      <alignment horizontal="right" vertical="center" textRotation="0" wrapText="true" indent="0" shrinkToFit="false"/>
      <protection locked="true" hidden="false"/>
    </xf>
    <xf numFmtId="171" fontId="35" fillId="0" borderId="10" xfId="0" applyFont="true" applyBorder="true" applyAlignment="true" applyProtection="false">
      <alignment horizontal="general" vertical="center" textRotation="0" wrapText="false" indent="0" shrinkToFit="false"/>
      <protection locked="true" hidden="false"/>
    </xf>
    <xf numFmtId="164" fontId="32" fillId="13" borderId="11" xfId="0" applyFont="true" applyBorder="true" applyAlignment="true" applyProtection="false">
      <alignment horizontal="center" vertical="center" textRotation="0" wrapText="true" indent="0" shrinkToFit="false"/>
      <protection locked="true" hidden="false"/>
    </xf>
    <xf numFmtId="164" fontId="35" fillId="13" borderId="10" xfId="0" applyFont="true" applyBorder="true" applyAlignment="true" applyProtection="false">
      <alignment horizontal="center" vertical="center" textRotation="0" wrapText="false" indent="0" shrinkToFit="false"/>
      <protection locked="true" hidden="false"/>
    </xf>
    <xf numFmtId="164" fontId="36" fillId="7" borderId="10" xfId="0" applyFont="true" applyBorder="true" applyAlignment="true" applyProtection="false">
      <alignment horizontal="justify" vertical="center" textRotation="0" wrapText="tru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64" fontId="0" fillId="25" borderId="10" xfId="0" applyFont="true" applyBorder="true" applyAlignment="true" applyProtection="false">
      <alignment horizontal="general" vertical="bottom"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9" borderId="11" xfId="0" applyFont="true" applyBorder="true" applyAlignment="true" applyProtection="false">
      <alignment horizontal="center" vertical="center" textRotation="0" wrapText="true" indent="0" shrinkToFit="false"/>
      <protection locked="true" hidden="false"/>
    </xf>
    <xf numFmtId="164" fontId="32" fillId="2" borderId="10" xfId="0" applyFont="true" applyBorder="true" applyAlignment="true" applyProtection="false">
      <alignment horizontal="center" vertical="center" textRotation="0" wrapText="true" indent="0" shrinkToFit="false"/>
      <protection locked="true" hidden="false"/>
    </xf>
    <xf numFmtId="164" fontId="35" fillId="20" borderId="10" xfId="0" applyFont="true" applyBorder="true" applyAlignment="true" applyProtection="false">
      <alignment horizontal="center" vertical="center" textRotation="0" wrapText="true" indent="0" shrinkToFit="false"/>
      <protection locked="true" hidden="false"/>
    </xf>
    <xf numFmtId="173" fontId="32" fillId="25" borderId="10" xfId="177" applyFont="true" applyBorder="true" applyAlignment="true" applyProtection="true">
      <alignment horizontal="center" vertical="center" textRotation="0" wrapText="true" indent="0" shrinkToFit="false"/>
      <protection locked="true" hidden="false"/>
    </xf>
    <xf numFmtId="171" fontId="40" fillId="25" borderId="10" xfId="177" applyFont="true" applyBorder="true" applyAlignment="true" applyProtection="true">
      <alignment horizontal="center" vertical="center" textRotation="0" wrapText="true" indent="0" shrinkToFit="false"/>
      <protection locked="true" hidden="false"/>
    </xf>
    <xf numFmtId="169" fontId="40" fillId="25" borderId="10" xfId="177" applyFont="true" applyBorder="true" applyAlignment="true" applyProtection="true">
      <alignment horizontal="center" vertical="center" textRotation="0" wrapText="true" indent="0" shrinkToFit="false"/>
      <protection locked="true" hidden="false"/>
    </xf>
    <xf numFmtId="170" fontId="40" fillId="25" borderId="10" xfId="177" applyFont="true" applyBorder="true" applyAlignment="true" applyProtection="true">
      <alignment horizontal="center" vertical="center" textRotation="0" wrapText="true" indent="0" shrinkToFit="false"/>
      <protection locked="true" hidden="false"/>
    </xf>
    <xf numFmtId="164" fontId="0" fillId="25" borderId="10"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6" fillId="24" borderId="0" xfId="0" applyFont="true" applyBorder="false" applyAlignment="true" applyProtection="false">
      <alignment horizontal="center"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9" fontId="0" fillId="24" borderId="0" xfId="0" applyFont="false" applyBorder="false" applyAlignment="false" applyProtection="false">
      <alignment horizontal="general" vertical="bottom" textRotation="0" wrapText="false" indent="0" shrinkToFit="false"/>
      <protection locked="true" hidden="false"/>
    </xf>
    <xf numFmtId="170" fontId="0" fillId="24"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justify" vertical="center" textRotation="0" wrapText="true" indent="0" shrinkToFit="false"/>
      <protection locked="true" hidden="false"/>
    </xf>
    <xf numFmtId="173" fontId="41" fillId="0" borderId="0" xfId="177" applyFont="true" applyBorder="true" applyAlignment="true" applyProtection="tru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4" fontId="4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justify" vertical="bottom"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71" fontId="42"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9" fontId="41" fillId="0" borderId="0" xfId="0" applyFont="true" applyBorder="false" applyAlignment="false" applyProtection="false">
      <alignment horizontal="general" vertical="bottom" textRotation="0" wrapText="false" indent="0" shrinkToFit="false"/>
      <protection locked="true" hidden="false"/>
    </xf>
    <xf numFmtId="170" fontId="41"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1" fillId="10" borderId="10" xfId="0" applyFont="true" applyBorder="true" applyAlignment="true" applyProtection="false">
      <alignment horizontal="center" vertical="bottom" textRotation="0" wrapText="false" indent="0" shrinkToFit="false"/>
      <protection locked="true" hidden="false"/>
    </xf>
    <xf numFmtId="164" fontId="31" fillId="10" borderId="11"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30" fillId="10" borderId="10" xfId="0" applyFont="true" applyBorder="true" applyAlignment="true" applyProtection="false">
      <alignment horizontal="center" vertical="center" textRotation="0" wrapText="false" indent="0" shrinkToFit="false"/>
      <protection locked="true" hidden="false"/>
    </xf>
    <xf numFmtId="164" fontId="31" fillId="10" borderId="12" xfId="0" applyFont="true" applyBorder="true" applyAlignment="true" applyProtection="false">
      <alignment horizontal="center" vertical="center" textRotation="0" wrapText="true" indent="0" shrinkToFit="false"/>
      <protection locked="true" hidden="false"/>
    </xf>
    <xf numFmtId="171" fontId="36"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73" fontId="36" fillId="0" borderId="10"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74" fontId="35" fillId="0" borderId="10" xfId="182" applyFont="true" applyBorder="true" applyAlignment="true" applyProtection="true">
      <alignment horizontal="center" vertical="center" textRotation="0" wrapText="tru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71" fontId="0" fillId="24" borderId="10" xfId="0" applyFont="false" applyBorder="true" applyAlignment="true" applyProtection="false">
      <alignment horizontal="center" vertical="center" textRotation="0" wrapText="true" indent="0" shrinkToFit="false"/>
      <protection locked="true" hidden="false"/>
    </xf>
    <xf numFmtId="171" fontId="36" fillId="0" borderId="10" xfId="0" applyFont="true" applyBorder="true" applyAlignment="true" applyProtection="false">
      <alignment horizontal="right" vertical="center" textRotation="0" wrapText="true" indent="0" shrinkToFit="false"/>
      <protection locked="true" hidden="false"/>
    </xf>
    <xf numFmtId="166" fontId="37" fillId="24" borderId="10" xfId="0" applyFont="true" applyBorder="true" applyAlignment="true" applyProtection="false">
      <alignment horizontal="general" vertical="center" textRotation="0" wrapText="false" indent="0" shrinkToFit="false"/>
      <protection locked="true" hidden="false"/>
    </xf>
    <xf numFmtId="164" fontId="0" fillId="24" borderId="10" xfId="0" applyFont="true" applyBorder="true" applyAlignment="true" applyProtection="false">
      <alignment horizontal="left" vertical="center" textRotation="0" wrapText="true" indent="0" shrinkToFit="false"/>
      <protection locked="true" hidden="false"/>
    </xf>
    <xf numFmtId="164" fontId="0" fillId="24" borderId="10" xfId="0" applyFont="false" applyBorder="true" applyAlignment="true" applyProtection="false">
      <alignment horizontal="center" vertical="center" textRotation="0" wrapText="false" indent="0" shrinkToFit="false"/>
      <protection locked="true" hidden="false"/>
    </xf>
    <xf numFmtId="171" fontId="0" fillId="24" borderId="10" xfId="0" applyFont="false" applyBorder="true" applyAlignment="true" applyProtection="false">
      <alignment horizontal="center" vertical="center" textRotation="0" wrapText="false" indent="0" shrinkToFit="false"/>
      <protection locked="true" hidden="false"/>
    </xf>
    <xf numFmtId="171" fontId="36"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center" vertical="center" textRotation="0" wrapText="false" indent="0" shrinkToFit="false"/>
      <protection locked="true" hidden="false"/>
    </xf>
    <xf numFmtId="166" fontId="0" fillId="24" borderId="10" xfId="0" applyFont="false" applyBorder="true" applyAlignment="true" applyProtection="false">
      <alignment horizontal="general" vertical="center" textRotation="0" wrapText="false" indent="0" shrinkToFit="false"/>
      <protection locked="true" hidden="false"/>
    </xf>
    <xf numFmtId="168" fontId="0" fillId="24" borderId="10" xfId="0" applyFont="false" applyBorder="true" applyAlignment="true" applyProtection="false">
      <alignment horizontal="center" vertical="center" textRotation="0" wrapText="true" indent="0" shrinkToFit="false"/>
      <protection locked="true" hidden="false"/>
    </xf>
    <xf numFmtId="173" fontId="0" fillId="24" borderId="10" xfId="0" applyFont="false" applyBorder="true" applyAlignment="true" applyProtection="false">
      <alignment horizontal="center" vertical="center" textRotation="0" wrapText="false" indent="0" shrinkToFit="false"/>
      <protection locked="true" hidden="false"/>
    </xf>
    <xf numFmtId="175" fontId="0" fillId="24" borderId="10" xfId="0" applyFont="true" applyBorder="true" applyAlignment="true" applyProtection="false">
      <alignment horizontal="left" vertical="center" textRotation="0" wrapText="true" indent="0" shrinkToFit="false"/>
      <protection locked="true" hidden="false"/>
    </xf>
    <xf numFmtId="171" fontId="0" fillId="0" borderId="11" xfId="0" applyFont="false" applyBorder="true" applyAlignment="true" applyProtection="false">
      <alignment horizontal="center" vertical="center" textRotation="0" wrapText="true" indent="0" shrinkToFit="false"/>
      <protection locked="true" hidden="false"/>
    </xf>
    <xf numFmtId="166" fontId="0" fillId="24" borderId="10" xfId="0" applyFont="false" applyBorder="true" applyAlignment="true" applyProtection="false">
      <alignment horizontal="center" vertical="center" textRotation="0" wrapText="true" indent="0" shrinkToFit="false"/>
      <protection locked="true" hidden="false"/>
    </xf>
    <xf numFmtId="166" fontId="0" fillId="24" borderId="10" xfId="0" applyFont="false" applyBorder="true" applyAlignment="true" applyProtection="false">
      <alignment horizontal="center" vertical="center" textRotation="0" wrapText="false" indent="0" shrinkToFit="false"/>
      <protection locked="true" hidden="false"/>
    </xf>
    <xf numFmtId="176" fontId="37" fillId="0" borderId="10" xfId="182" applyFont="true" applyBorder="true" applyAlignment="true" applyProtection="true">
      <alignment horizontal="right" vertical="center" textRotation="0" wrapText="false" indent="0" shrinkToFit="false"/>
      <protection locked="true" hidden="false"/>
    </xf>
    <xf numFmtId="168" fontId="37" fillId="0" borderId="10" xfId="0" applyFont="true" applyBorder="true" applyAlignment="true" applyProtection="false">
      <alignment horizontal="center" vertical="center" textRotation="0" wrapText="true" indent="0" shrinkToFit="false"/>
      <protection locked="true" hidden="false"/>
    </xf>
    <xf numFmtId="168" fontId="37" fillId="0" borderId="10" xfId="0" applyFont="tru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4" fontId="37" fillId="24"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71" fontId="49" fillId="0" borderId="10" xfId="0" applyFont="true" applyBorder="true" applyAlignment="true" applyProtection="false">
      <alignment horizontal="right" vertical="center" textRotation="0" wrapText="true" indent="0" shrinkToFit="false"/>
      <protection locked="true" hidden="false"/>
    </xf>
    <xf numFmtId="171" fontId="49" fillId="0" borderId="10" xfId="0" applyFont="true" applyBorder="true" applyAlignment="true" applyProtection="false">
      <alignment horizontal="general"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75" fontId="35" fillId="0" borderId="10" xfId="0" applyFont="true" applyBorder="true" applyAlignment="true" applyProtection="false">
      <alignment horizontal="general" vertical="center" textRotation="0" wrapText="false" indent="0" shrinkToFit="false"/>
      <protection locked="true" hidden="false"/>
    </xf>
    <xf numFmtId="171" fontId="35" fillId="0" borderId="10" xfId="0" applyFont="true" applyBorder="true" applyAlignment="true" applyProtection="false">
      <alignment horizontal="center" vertical="center" textRotation="0" wrapText="false" indent="0" shrinkToFit="false"/>
      <protection locked="true" hidden="false"/>
    </xf>
    <xf numFmtId="171" fontId="0" fillId="0" borderId="13" xfId="0" applyFont="false" applyBorder="true" applyAlignment="true" applyProtection="false">
      <alignment horizontal="center" vertical="center" textRotation="0" wrapText="true" indent="0" shrinkToFit="false"/>
      <protection locked="true" hidden="false"/>
    </xf>
    <xf numFmtId="173" fontId="50"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73" fontId="35" fillId="0" borderId="10" xfId="182" applyFont="true" applyBorder="true" applyAlignment="true" applyProtection="true">
      <alignment horizontal="center" vertical="center" textRotation="0" wrapText="true" indent="0" shrinkToFit="false"/>
      <protection locked="true" hidden="false"/>
    </xf>
    <xf numFmtId="171" fontId="35" fillId="0" borderId="10" xfId="0" applyFont="true" applyBorder="true" applyAlignment="true" applyProtection="false">
      <alignment horizontal="center" vertical="center" textRotation="0" wrapText="true" indent="0" shrinkToFit="false"/>
      <protection locked="true" hidden="false"/>
    </xf>
    <xf numFmtId="164" fontId="32" fillId="13" borderId="10" xfId="0" applyFont="true" applyBorder="true" applyAlignment="true" applyProtection="false">
      <alignment horizontal="center" vertical="center" textRotation="0" wrapText="true" indent="0" shrinkToFit="false"/>
      <protection locked="true" hidden="false"/>
    </xf>
    <xf numFmtId="164" fontId="32" fillId="9" borderId="10" xfId="0" applyFont="true" applyBorder="true" applyAlignment="true" applyProtection="false">
      <alignment horizontal="center" vertical="center" textRotation="0" wrapText="true" indent="0" shrinkToFit="false"/>
      <protection locked="true" hidden="false"/>
    </xf>
    <xf numFmtId="171" fontId="0" fillId="0" borderId="10" xfId="0" applyFont="false" applyBorder="true" applyAlignment="true" applyProtection="false">
      <alignment horizontal="center" vertical="center" textRotation="0" wrapText="false" indent="0" shrinkToFit="false"/>
      <protection locked="true" hidden="false"/>
    </xf>
    <xf numFmtId="171" fontId="22" fillId="25" borderId="10" xfId="177" applyFont="true" applyBorder="true" applyAlignment="true" applyProtection="true">
      <alignment horizontal="right" vertical="center" textRotation="0" wrapText="true" indent="0" shrinkToFit="false"/>
      <protection locked="true" hidden="false"/>
    </xf>
    <xf numFmtId="164" fontId="5" fillId="25" borderId="10" xfId="0" applyFont="true" applyBorder="true" applyAlignment="false" applyProtection="false">
      <alignment horizontal="general" vertical="bottom" textRotation="0" wrapText="false" indent="0" shrinkToFit="false"/>
      <protection locked="true" hidden="false"/>
    </xf>
    <xf numFmtId="173" fontId="22" fillId="25" borderId="10" xfId="177" applyFont="true" applyBorder="true" applyAlignment="true" applyProtection="true">
      <alignment horizontal="general" vertical="center" textRotation="0" wrapText="false" indent="0" shrinkToFit="false"/>
      <protection locked="true" hidden="false"/>
    </xf>
    <xf numFmtId="174" fontId="0" fillId="25" borderId="10" xfId="0" applyFont="false" applyBorder="true" applyAlignment="false" applyProtection="false">
      <alignment horizontal="general" vertical="bottom" textRotation="0" wrapText="false" indent="0" shrinkToFit="false"/>
      <protection locked="true" hidden="false"/>
    </xf>
    <xf numFmtId="171" fontId="40" fillId="25" borderId="10" xfId="0" applyFont="true" applyBorder="true" applyAlignment="true" applyProtection="false">
      <alignment horizontal="center" vertical="center" textRotation="0" wrapText="false" indent="0" shrinkToFit="false"/>
      <protection locked="true" hidden="false"/>
    </xf>
    <xf numFmtId="173" fontId="42" fillId="0" borderId="0" xfId="177" applyFont="true" applyBorder="true" applyAlignment="true" applyProtection="true">
      <alignment horizontal="right" vertical="center" textRotation="0" wrapText="true" indent="0" shrinkToFit="false"/>
      <protection locked="true" hidden="false"/>
    </xf>
    <xf numFmtId="173" fontId="51"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77" fontId="41" fillId="0" borderId="0" xfId="177" applyFont="true" applyBorder="true" applyAlignment="true" applyProtection="true">
      <alignment horizontal="general"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73" fontId="5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justify" vertical="bottom"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4" fontId="51" fillId="0" borderId="15" xfId="0" applyFont="true" applyBorder="true" applyAlignment="true" applyProtection="false">
      <alignment horizontal="center" vertical="center" textRotation="0" wrapText="false" indent="0" shrinkToFit="false"/>
      <protection locked="true" hidden="false"/>
    </xf>
    <xf numFmtId="164" fontId="42" fillId="0" borderId="15" xfId="0" applyFont="true" applyBorder="true" applyAlignment="true" applyProtection="false">
      <alignment horizontal="center" vertical="center" textRotation="0" wrapText="false" indent="0" shrinkToFit="false"/>
      <protection locked="true" hidden="false"/>
    </xf>
    <xf numFmtId="173" fontId="51" fillId="0" borderId="16" xfId="0" applyFont="true" applyBorder="true" applyAlignment="true" applyProtection="false">
      <alignment horizontal="right" vertical="center" textRotation="0" wrapText="true" indent="0" shrinkToFit="false"/>
      <protection locked="true" hidden="false"/>
    </xf>
    <xf numFmtId="173" fontId="51" fillId="0" borderId="16" xfId="0" applyFont="true" applyBorder="true" applyAlignment="true" applyProtection="false">
      <alignment horizontal="general" vertical="center" textRotation="0" wrapText="true" indent="0" shrinkToFit="false"/>
      <protection locked="true" hidden="false"/>
    </xf>
    <xf numFmtId="164" fontId="53" fillId="0" borderId="16" xfId="0" applyFont="true" applyBorder="true" applyAlignment="true" applyProtection="false">
      <alignment horizontal="center" vertical="center" textRotation="0" wrapText="false" indent="0" shrinkToFit="false"/>
      <protection locked="true" hidden="false"/>
    </xf>
    <xf numFmtId="173" fontId="51" fillId="0" borderId="10" xfId="177" applyFont="true" applyBorder="true" applyAlignment="true" applyProtection="true">
      <alignment horizontal="general" vertical="center" textRotation="0" wrapText="false" indent="0" shrinkToFit="false"/>
      <protection locked="true" hidden="false"/>
    </xf>
    <xf numFmtId="173" fontId="51" fillId="0" borderId="10" xfId="0" applyFont="true" applyBorder="true" applyAlignment="true" applyProtection="false">
      <alignment horizontal="general"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4" fontId="43" fillId="0" borderId="17" xfId="0" applyFont="true" applyBorder="true" applyAlignment="true" applyProtection="false">
      <alignment horizontal="center" vertical="center" textRotation="0" wrapText="false" indent="0" shrinkToFit="false"/>
      <protection locked="true" hidden="false"/>
    </xf>
    <xf numFmtId="173" fontId="51" fillId="0" borderId="10" xfId="0" applyFont="true" applyBorder="true" applyAlignment="true" applyProtection="false">
      <alignment horizontal="right"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73" fontId="51" fillId="0" borderId="18" xfId="0" applyFont="true" applyBorder="true" applyAlignment="true" applyProtection="false">
      <alignment horizontal="right" vertical="center" textRotation="0" wrapText="true" indent="0" shrinkToFit="false"/>
      <protection locked="true" hidden="false"/>
    </xf>
    <xf numFmtId="164" fontId="53" fillId="0" borderId="18" xfId="0" applyFont="true" applyBorder="true" applyAlignment="true" applyProtection="false">
      <alignment horizontal="center" vertical="center" textRotation="0" wrapText="false" indent="0" shrinkToFit="false"/>
      <protection locked="true" hidden="false"/>
    </xf>
    <xf numFmtId="173" fontId="42" fillId="0" borderId="0" xfId="0" applyFont="true" applyBorder="false" applyAlignment="false" applyProtection="false">
      <alignment horizontal="general" vertical="bottom" textRotation="0" wrapText="false" indent="0" shrinkToFit="false"/>
      <protection locked="true" hidden="false"/>
    </xf>
    <xf numFmtId="164" fontId="36" fillId="28" borderId="10" xfId="0" applyFont="true" applyBorder="true" applyAlignment="true" applyProtection="false">
      <alignment horizontal="justify" vertical="center" textRotation="0" wrapText="true" indent="0" shrinkToFit="false"/>
      <protection locked="true" hidden="false"/>
    </xf>
    <xf numFmtId="164" fontId="0" fillId="28" borderId="10" xfId="0" applyFont="false" applyBorder="true" applyAlignment="true" applyProtection="false">
      <alignment horizontal="center" vertical="center" textRotation="0" wrapText="false" indent="0" shrinkToFit="false"/>
      <protection locked="true" hidden="false"/>
    </xf>
    <xf numFmtId="171" fontId="0" fillId="28" borderId="10" xfId="0" applyFont="false" applyBorder="true" applyAlignment="true" applyProtection="false">
      <alignment horizontal="center" vertical="center" textRotation="0" wrapText="true" indent="0" shrinkToFit="false"/>
      <protection locked="true" hidden="false"/>
    </xf>
    <xf numFmtId="171" fontId="0" fillId="27" borderId="10" xfId="0" applyFont="false" applyBorder="true" applyAlignment="true" applyProtection="false">
      <alignment horizontal="center" vertical="center" textRotation="0" wrapText="true" indent="0" shrinkToFit="false"/>
      <protection locked="true" hidden="false"/>
    </xf>
    <xf numFmtId="164" fontId="36" fillId="28" borderId="10" xfId="0" applyFont="true" applyBorder="true" applyAlignment="true" applyProtection="false">
      <alignment horizontal="left" vertical="center" textRotation="0" wrapText="true" indent="0" shrinkToFit="false"/>
      <protection locked="true" hidden="false"/>
    </xf>
    <xf numFmtId="164" fontId="36" fillId="28" borderId="10" xfId="0" applyFont="true" applyBorder="true" applyAlignment="true" applyProtection="false">
      <alignment horizontal="center" vertical="center" textRotation="0" wrapText="true" indent="0" shrinkToFit="false"/>
      <protection locked="true" hidden="false"/>
    </xf>
    <xf numFmtId="171" fontId="0" fillId="28" borderId="12" xfId="0" applyFont="false" applyBorder="true" applyAlignment="true" applyProtection="false">
      <alignment horizontal="center" vertical="center" textRotation="0" wrapText="true" indent="0" shrinkToFit="false"/>
      <protection locked="true" hidden="false"/>
    </xf>
    <xf numFmtId="164" fontId="0" fillId="28" borderId="10" xfId="0" applyFont="true" applyBorder="true" applyAlignment="true" applyProtection="false">
      <alignment horizontal="general" vertical="center" textRotation="0" wrapText="true" indent="0" shrinkToFit="false"/>
      <protection locked="true" hidden="false"/>
    </xf>
    <xf numFmtId="171" fontId="0" fillId="28" borderId="11" xfId="0" applyFont="false" applyBorder="true" applyAlignment="true" applyProtection="false">
      <alignment horizontal="center" vertical="center" textRotation="0" wrapText="true" indent="0" shrinkToFit="false"/>
      <protection locked="true" hidden="false"/>
    </xf>
    <xf numFmtId="164" fontId="0" fillId="28" borderId="10" xfId="0" applyFont="true" applyBorder="true" applyAlignment="true" applyProtection="false">
      <alignment horizontal="justify" vertical="center" textRotation="0" wrapText="true" indent="0" shrinkToFit="false"/>
      <protection locked="true" hidden="false"/>
    </xf>
    <xf numFmtId="171" fontId="40" fillId="28" borderId="10" xfId="177"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4" fontId="22" fillId="0" borderId="0" xfId="0" applyFont="true" applyBorder="false" applyAlignment="true" applyProtection="true">
      <alignment horizontal="general" vertical="center" textRotation="0" wrapText="true" indent="0" shrinkToFit="false"/>
      <protection locked="false" hidden="false"/>
    </xf>
    <xf numFmtId="164" fontId="22" fillId="0" borderId="0" xfId="0" applyFont="true" applyBorder="false" applyAlignment="true" applyProtection="true">
      <alignment horizontal="center" vertical="bottom" textRotation="0" wrapText="true" indent="0" shrinkToFit="false"/>
      <protection locked="false" hidden="false"/>
    </xf>
    <xf numFmtId="171" fontId="22" fillId="0" borderId="0" xfId="0" applyFont="true" applyBorder="false" applyAlignment="true" applyProtection="true">
      <alignment horizontal="center" vertical="center" textRotation="0" wrapText="true" indent="0" shrinkToFit="false"/>
      <protection locked="false" hidden="false"/>
    </xf>
    <xf numFmtId="169" fontId="22" fillId="0" borderId="0" xfId="0" applyFont="true" applyBorder="false" applyAlignment="true" applyProtection="true">
      <alignment horizontal="center" vertical="center" textRotation="0" wrapText="true" indent="0" shrinkToFit="false"/>
      <protection locked="false" hidden="false"/>
    </xf>
    <xf numFmtId="170" fontId="22" fillId="0" borderId="0" xfId="0" applyFont="true" applyBorder="fals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true">
      <alignment horizontal="center" vertical="center" textRotation="0" wrapText="true" indent="0" shrinkToFit="false"/>
      <protection locked="false" hidden="false"/>
    </xf>
    <xf numFmtId="164" fontId="31" fillId="11" borderId="19" xfId="0" applyFont="true" applyBorder="true" applyAlignment="true" applyProtection="true">
      <alignment horizontal="center" vertical="center" textRotation="0" wrapText="false" indent="0" shrinkToFit="false"/>
      <protection locked="false" hidden="false"/>
    </xf>
    <xf numFmtId="164" fontId="11" fillId="29" borderId="10" xfId="0" applyFont="true" applyBorder="true" applyAlignment="true" applyProtection="true">
      <alignment horizontal="center" vertical="center" textRotation="0" wrapText="true" indent="0" shrinkToFit="false"/>
      <protection locked="true" hidden="false"/>
    </xf>
    <xf numFmtId="164" fontId="54" fillId="2" borderId="10" xfId="0" applyFont="true" applyBorder="true" applyAlignment="true" applyProtection="true">
      <alignment horizontal="center" vertical="center" textRotation="0" wrapText="true" indent="0" shrinkToFit="false"/>
      <protection locked="true" hidden="false"/>
    </xf>
    <xf numFmtId="164" fontId="55" fillId="0" borderId="10" xfId="20" applyFont="true" applyBorder="true" applyAlignment="true" applyProtection="true">
      <alignment horizontal="center" vertical="center" textRotation="0" wrapText="false" indent="0" shrinkToFit="false"/>
      <protection locked="true" hidden="false"/>
    </xf>
    <xf numFmtId="164" fontId="56" fillId="0" borderId="10" xfId="20" applyFont="true" applyBorder="true" applyAlignment="true" applyProtection="true">
      <alignment horizontal="center" vertical="center" textRotation="0" wrapText="false" indent="0" shrinkToFit="false"/>
      <protection locked="false" hidden="false"/>
    </xf>
    <xf numFmtId="171" fontId="54" fillId="2" borderId="10" xfId="0" applyFont="true" applyBorder="true" applyAlignment="true" applyProtection="true">
      <alignment horizontal="center" vertical="center" textRotation="0" wrapText="true" indent="0" shrinkToFit="false"/>
      <protection locked="true" hidden="false"/>
    </xf>
    <xf numFmtId="164" fontId="57" fillId="24" borderId="11" xfId="0" applyFont="true" applyBorder="true" applyAlignment="true" applyProtection="true">
      <alignment horizontal="general" vertical="center" textRotation="0" wrapText="true" indent="0" shrinkToFit="false"/>
      <protection locked="false" hidden="false"/>
    </xf>
    <xf numFmtId="164" fontId="57" fillId="24" borderId="10" xfId="0" applyFont="true" applyBorder="true" applyAlignment="true" applyProtection="true">
      <alignment horizontal="center" vertical="center" textRotation="0" wrapText="true" indent="0" shrinkToFit="false"/>
      <protection locked="false" hidden="false"/>
    </xf>
    <xf numFmtId="178" fontId="5" fillId="24" borderId="10" xfId="0" applyFont="true" applyBorder="true" applyAlignment="true" applyProtection="true">
      <alignment horizontal="center" vertical="center" textRotation="0" wrapText="true" indent="0" shrinkToFit="false"/>
      <protection locked="false" hidden="false"/>
    </xf>
    <xf numFmtId="179" fontId="57" fillId="0" borderId="10" xfId="0" applyFont="true" applyBorder="true" applyAlignment="true" applyProtection="true">
      <alignment horizontal="center" vertical="center" textRotation="0" wrapText="true" indent="0" shrinkToFit="false"/>
      <protection locked="false" hidden="false"/>
    </xf>
    <xf numFmtId="169" fontId="57" fillId="24" borderId="10" xfId="0" applyFont="true" applyBorder="true" applyAlignment="true" applyProtection="true">
      <alignment horizontal="center" vertical="center" textRotation="0" wrapText="true" indent="0" shrinkToFit="false"/>
      <protection locked="false" hidden="false"/>
    </xf>
    <xf numFmtId="169" fontId="57" fillId="0" borderId="10" xfId="0" applyFont="true" applyBorder="true" applyAlignment="true" applyProtection="true">
      <alignment horizontal="center" vertical="center" textRotation="0" wrapText="true" indent="0" shrinkToFit="false"/>
      <protection locked="false" hidden="false"/>
    </xf>
    <xf numFmtId="164" fontId="57" fillId="0" borderId="10" xfId="0" applyFont="true" applyBorder="true" applyAlignment="true" applyProtection="true">
      <alignment horizontal="center" vertical="center" textRotation="0" wrapText="true" indent="0" shrinkToFit="false"/>
      <protection locked="false" hidden="false"/>
    </xf>
    <xf numFmtId="164" fontId="57" fillId="24" borderId="10" xfId="0" applyFont="true" applyBorder="true" applyAlignment="true" applyProtection="true">
      <alignment horizontal="general" vertical="center" textRotation="0" wrapText="true" indent="0" shrinkToFit="false"/>
      <protection locked="false" hidden="false"/>
    </xf>
    <xf numFmtId="164" fontId="22" fillId="0" borderId="10" xfId="0" applyFont="true" applyBorder="true" applyAlignment="true" applyProtection="true">
      <alignment horizontal="center" vertical="center" textRotation="0" wrapText="true" indent="0" shrinkToFit="false"/>
      <protection locked="false" hidden="false"/>
    </xf>
    <xf numFmtId="168" fontId="57" fillId="0" borderId="10" xfId="0" applyFont="true" applyBorder="true" applyAlignment="true" applyProtection="true">
      <alignment horizontal="center" vertical="center" textRotation="0" wrapText="true" indent="0" shrinkToFit="false"/>
      <protection locked="false" hidden="false"/>
    </xf>
    <xf numFmtId="171" fontId="54" fillId="0" borderId="10" xfId="177" applyFont="true" applyBorder="true" applyAlignment="true" applyProtection="true">
      <alignment horizontal="left" vertical="center" textRotation="0" wrapText="true" indent="0" shrinkToFit="false"/>
      <protection locked="false" hidden="false"/>
    </xf>
    <xf numFmtId="171" fontId="54" fillId="0" borderId="10" xfId="177" applyFont="true" applyBorder="true" applyAlignment="true" applyProtection="true">
      <alignment horizontal="left" vertical="center" textRotation="0" wrapText="true" indent="0" shrinkToFit="false"/>
      <protection locked="true" hidden="false"/>
    </xf>
    <xf numFmtId="179" fontId="5" fillId="24" borderId="10" xfId="0" applyFont="true" applyBorder="true" applyAlignment="true" applyProtection="true">
      <alignment horizontal="center" vertical="center" textRotation="0" wrapText="true" indent="0" shrinkToFit="false"/>
      <protection locked="true" hidden="false"/>
    </xf>
    <xf numFmtId="164" fontId="5" fillId="24" borderId="10" xfId="0" applyFont="true" applyBorder="true" applyAlignment="true" applyProtection="true">
      <alignment horizontal="center" vertical="center" textRotation="0" wrapText="true" indent="0" shrinkToFit="false"/>
      <protection locked="true" hidden="false"/>
    </xf>
    <xf numFmtId="164" fontId="5" fillId="24" borderId="10" xfId="0" applyFont="true" applyBorder="true" applyAlignment="true" applyProtection="true">
      <alignment horizontal="center" vertical="center" textRotation="0" wrapText="true" indent="0" shrinkToFit="false"/>
      <protection locked="false" hidden="false"/>
    </xf>
    <xf numFmtId="164" fontId="55" fillId="24" borderId="10" xfId="20" applyFont="true" applyBorder="true" applyAlignment="true" applyProtection="true">
      <alignment horizontal="center" vertical="center" textRotation="0" wrapText="true" indent="0" shrinkToFit="false"/>
      <protection locked="false" hidden="false"/>
    </xf>
  </cellXfs>
  <cellStyles count="233">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2 2" xfId="22"/>
    <cellStyle name="20% - Énfasis1 2 3" xfId="23"/>
    <cellStyle name="20% - Énfasis1 3" xfId="24"/>
    <cellStyle name="20% - Énfasis1 4" xfId="25"/>
    <cellStyle name="20% - Énfasis1 4 2" xfId="26"/>
    <cellStyle name="20% - Énfasis1 4 3" xfId="27"/>
    <cellStyle name="20% - Énfasis1 5" xfId="28"/>
    <cellStyle name="20% - Énfasis1 6" xfId="29"/>
    <cellStyle name="20% - Énfasis1 7" xfId="30"/>
    <cellStyle name="20% - Énfasis2 2" xfId="31"/>
    <cellStyle name="20% - Énfasis2 2 2" xfId="32"/>
    <cellStyle name="20% - Énfasis2 2 3" xfId="33"/>
    <cellStyle name="20% - Énfasis2 3" xfId="34"/>
    <cellStyle name="20% - Énfasis2 4" xfId="35"/>
    <cellStyle name="20% - Énfasis2 4 2" xfId="36"/>
    <cellStyle name="20% - Énfasis2 4 3" xfId="37"/>
    <cellStyle name="20% - Énfasis2 5" xfId="38"/>
    <cellStyle name="20% - Énfasis2 6" xfId="39"/>
    <cellStyle name="20% - Énfasis2 7" xfId="40"/>
    <cellStyle name="20% - Énfasis3 2" xfId="41"/>
    <cellStyle name="20% - Énfasis3 2 2" xfId="42"/>
    <cellStyle name="20% - Énfasis3 2 3" xfId="43"/>
    <cellStyle name="20% - Énfasis3 3" xfId="44"/>
    <cellStyle name="20% - Énfasis3 4" xfId="45"/>
    <cellStyle name="20% - Énfasis3 4 2" xfId="46"/>
    <cellStyle name="20% - Énfasis3 4 3" xfId="47"/>
    <cellStyle name="20% - Énfasis3 5" xfId="48"/>
    <cellStyle name="20% - Énfasis3 6" xfId="49"/>
    <cellStyle name="20% - Énfasis3 7" xfId="50"/>
    <cellStyle name="20% - Énfasis4 2" xfId="51"/>
    <cellStyle name="20% - Énfasis4 2 2" xfId="52"/>
    <cellStyle name="20% - Énfasis4 2 3" xfId="53"/>
    <cellStyle name="20% - Énfasis4 3" xfId="54"/>
    <cellStyle name="20% - Énfasis4 4" xfId="55"/>
    <cellStyle name="20% - Énfasis4 4 2" xfId="56"/>
    <cellStyle name="20% - Énfasis4 4 3" xfId="57"/>
    <cellStyle name="20% - Énfasis4 5" xfId="58"/>
    <cellStyle name="20% - Énfasis4 6" xfId="59"/>
    <cellStyle name="20% - Énfasis4 7" xfId="60"/>
    <cellStyle name="20% - Énfasis5 2" xfId="61"/>
    <cellStyle name="20% - Énfasis5 2 2" xfId="62"/>
    <cellStyle name="20% - Énfasis5 2 3" xfId="63"/>
    <cellStyle name="20% - Énfasis5 3" xfId="64"/>
    <cellStyle name="20% - Énfasis5 4" xfId="65"/>
    <cellStyle name="20% - Énfasis5 4 2" xfId="66"/>
    <cellStyle name="20% - Énfasis5 4 3" xfId="67"/>
    <cellStyle name="20% - Énfasis5 5" xfId="68"/>
    <cellStyle name="20% - Énfasis5 6" xfId="69"/>
    <cellStyle name="20% - Énfasis5 7" xfId="70"/>
    <cellStyle name="20% - Énfasis6 2" xfId="71"/>
    <cellStyle name="20% - Énfasis6 2 2" xfId="72"/>
    <cellStyle name="20% - Énfasis6 2 3" xfId="73"/>
    <cellStyle name="20% - Énfasis6 3" xfId="74"/>
    <cellStyle name="20% - Énfasis6 4" xfId="75"/>
    <cellStyle name="20% - Énfasis6 4 2" xfId="76"/>
    <cellStyle name="20% - Énfasis6 4 3" xfId="77"/>
    <cellStyle name="20% - Énfasis6 5" xfId="78"/>
    <cellStyle name="20% - Énfasis6 6" xfId="79"/>
    <cellStyle name="20% - Énfasis6 7" xfId="80"/>
    <cellStyle name="40% - Énfasis1 2" xfId="81"/>
    <cellStyle name="40% - Énfasis1 2 2" xfId="82"/>
    <cellStyle name="40% - Énfasis1 2 3" xfId="83"/>
    <cellStyle name="40% - Énfasis1 3" xfId="84"/>
    <cellStyle name="40% - Énfasis1 4" xfId="85"/>
    <cellStyle name="40% - Énfasis1 4 2" xfId="86"/>
    <cellStyle name="40% - Énfasis1 4 3" xfId="87"/>
    <cellStyle name="40% - Énfasis1 5" xfId="88"/>
    <cellStyle name="40% - Énfasis1 6" xfId="89"/>
    <cellStyle name="40% - Énfasis1 7" xfId="90"/>
    <cellStyle name="40% - Énfasis2 2" xfId="91"/>
    <cellStyle name="40% - Énfasis2 2 2" xfId="92"/>
    <cellStyle name="40% - Énfasis2 2 3" xfId="93"/>
    <cellStyle name="40% - Énfasis2 3" xfId="94"/>
    <cellStyle name="40% - Énfasis2 4" xfId="95"/>
    <cellStyle name="40% - Énfasis2 4 2" xfId="96"/>
    <cellStyle name="40% - Énfasis2 4 3" xfId="97"/>
    <cellStyle name="40% - Énfasis2 5" xfId="98"/>
    <cellStyle name="40% - Énfasis2 6" xfId="99"/>
    <cellStyle name="40% - Énfasis2 7" xfId="100"/>
    <cellStyle name="40% - Énfasis3 2" xfId="101"/>
    <cellStyle name="40% - Énfasis3 2 2" xfId="102"/>
    <cellStyle name="40% - Énfasis3 2 3" xfId="103"/>
    <cellStyle name="40% - Énfasis3 3" xfId="104"/>
    <cellStyle name="40% - Énfasis3 4" xfId="105"/>
    <cellStyle name="40% - Énfasis3 4 2" xfId="106"/>
    <cellStyle name="40% - Énfasis3 4 3" xfId="107"/>
    <cellStyle name="40% - Énfasis3 5" xfId="108"/>
    <cellStyle name="40% - Énfasis3 6" xfId="109"/>
    <cellStyle name="40% - Énfasis3 7" xfId="110"/>
    <cellStyle name="40% - Énfasis4 2" xfId="111"/>
    <cellStyle name="40% - Énfasis4 2 2" xfId="112"/>
    <cellStyle name="40% - Énfasis4 2 3" xfId="113"/>
    <cellStyle name="40% - Énfasis4 3" xfId="114"/>
    <cellStyle name="40% - Énfasis4 4" xfId="115"/>
    <cellStyle name="40% - Énfasis4 4 2" xfId="116"/>
    <cellStyle name="40% - Énfasis4 4 3" xfId="117"/>
    <cellStyle name="40% - Énfasis4 5" xfId="118"/>
    <cellStyle name="40% - Énfasis4 6" xfId="119"/>
    <cellStyle name="40% - Énfasis4 7" xfId="120"/>
    <cellStyle name="40% - Énfasis5 2" xfId="121"/>
    <cellStyle name="40% - Énfasis5 2 2" xfId="122"/>
    <cellStyle name="40% - Énfasis5 2 3" xfId="123"/>
    <cellStyle name="40% - Énfasis5 3" xfId="124"/>
    <cellStyle name="40% - Énfasis5 4" xfId="125"/>
    <cellStyle name="40% - Énfasis5 4 2" xfId="126"/>
    <cellStyle name="40% - Énfasis5 4 3" xfId="127"/>
    <cellStyle name="40% - Énfasis5 5" xfId="128"/>
    <cellStyle name="40% - Énfasis5 6" xfId="129"/>
    <cellStyle name="40% - Énfasis5 7" xfId="130"/>
    <cellStyle name="40% - Énfasis6 2" xfId="131"/>
    <cellStyle name="40% - Énfasis6 2 2" xfId="132"/>
    <cellStyle name="40% - Énfasis6 2 3" xfId="133"/>
    <cellStyle name="40% - Énfasis6 3" xfId="134"/>
    <cellStyle name="40% - Énfasis6 4" xfId="135"/>
    <cellStyle name="40% - Énfasis6 4 2" xfId="136"/>
    <cellStyle name="40% - Énfasis6 4 3" xfId="137"/>
    <cellStyle name="40% - Énfasis6 5" xfId="138"/>
    <cellStyle name="40% - Énfasis6 6" xfId="139"/>
    <cellStyle name="40% - Énfasis6 7" xfId="140"/>
    <cellStyle name="60% - Énfasis1 2" xfId="141"/>
    <cellStyle name="60% - Énfasis1 3" xfId="142"/>
    <cellStyle name="60% - Énfasis1 4" xfId="143"/>
    <cellStyle name="60% - Énfasis2 2" xfId="144"/>
    <cellStyle name="60% - Énfasis2 3" xfId="145"/>
    <cellStyle name="60% - Énfasis2 4" xfId="146"/>
    <cellStyle name="60% - Énfasis3 2" xfId="147"/>
    <cellStyle name="60% - Énfasis3 3" xfId="148"/>
    <cellStyle name="60% - Énfasis3 4" xfId="149"/>
    <cellStyle name="60% - Énfasis4 2" xfId="150"/>
    <cellStyle name="60% - Énfasis4 3" xfId="151"/>
    <cellStyle name="60% - Énfasis4 4" xfId="152"/>
    <cellStyle name="60% - Énfasis5 2" xfId="153"/>
    <cellStyle name="60% - Énfasis5 3" xfId="154"/>
    <cellStyle name="60% - Énfasis5 4" xfId="155"/>
    <cellStyle name="60% - Énfasis6 2" xfId="156"/>
    <cellStyle name="60% - Énfasis6 3" xfId="157"/>
    <cellStyle name="60% - Énfasis6 4" xfId="158"/>
    <cellStyle name="Buena 2" xfId="159"/>
    <cellStyle name="Buena 3" xfId="160"/>
    <cellStyle name="Buena 4" xfId="161"/>
    <cellStyle name="Celda de comprobación 2" xfId="162"/>
    <cellStyle name="Celda de comprobación 3" xfId="163"/>
    <cellStyle name="Celda de comprobación 4" xfId="164"/>
    <cellStyle name="Celda vinculada 2" xfId="165"/>
    <cellStyle name="Celda vinculada 3" xfId="166"/>
    <cellStyle name="Celda vinculada 4" xfId="167"/>
    <cellStyle name="Cálculo 2" xfId="168"/>
    <cellStyle name="Cálculo 3" xfId="169"/>
    <cellStyle name="Cálculo 4" xfId="170"/>
    <cellStyle name="Entrada 2" xfId="171"/>
    <cellStyle name="Entrada 3" xfId="172"/>
    <cellStyle name="Entrada 4" xfId="173"/>
    <cellStyle name="Incorrecto 2" xfId="174"/>
    <cellStyle name="Incorrecto 3" xfId="175"/>
    <cellStyle name="Incorrecto 4" xfId="176"/>
    <cellStyle name="Millares 2" xfId="177"/>
    <cellStyle name="Millares 3" xfId="178"/>
    <cellStyle name="Millares 4" xfId="179"/>
    <cellStyle name="Millares 5" xfId="180"/>
    <cellStyle name="Millares 6" xfId="181"/>
    <cellStyle name="Moneda 2" xfId="182"/>
    <cellStyle name="Neutral 2" xfId="183"/>
    <cellStyle name="Neutral 3" xfId="184"/>
    <cellStyle name="Neutral 4" xfId="185"/>
    <cellStyle name="Normal 10" xfId="186"/>
    <cellStyle name="Normal 10 2" xfId="187"/>
    <cellStyle name="Normal 14 2" xfId="188"/>
    <cellStyle name="Normal 2" xfId="189"/>
    <cellStyle name="Normal 3" xfId="190"/>
    <cellStyle name="Normal 4" xfId="191"/>
    <cellStyle name="Normal 4 2" xfId="192"/>
    <cellStyle name="Normal 4 3" xfId="193"/>
    <cellStyle name="Normal 5" xfId="194"/>
    <cellStyle name="Normal 6" xfId="195"/>
    <cellStyle name="Normal 6 2" xfId="196"/>
    <cellStyle name="Normal 6 3" xfId="197"/>
    <cellStyle name="Normal 7" xfId="198"/>
    <cellStyle name="Normal 8" xfId="199"/>
    <cellStyle name="Normal 9" xfId="200"/>
    <cellStyle name="Notas 2" xfId="201"/>
    <cellStyle name="Notas 3" xfId="202"/>
    <cellStyle name="Notas 3 2" xfId="203"/>
    <cellStyle name="Notas 3 3" xfId="204"/>
    <cellStyle name="Notas 4" xfId="205"/>
    <cellStyle name="Notas 5" xfId="206"/>
    <cellStyle name="Notas 5 2" xfId="207"/>
    <cellStyle name="Notas 5 3" xfId="208"/>
    <cellStyle name="Notas 6" xfId="209"/>
    <cellStyle name="Notas 7" xfId="210"/>
    <cellStyle name="Notas 8" xfId="211"/>
    <cellStyle name="Notas 9" xfId="212"/>
    <cellStyle name="Porcentaje 2" xfId="213"/>
    <cellStyle name="Porcentaje 3" xfId="214"/>
    <cellStyle name="Porcentaje 4" xfId="215"/>
    <cellStyle name="Porcentaje 5" xfId="216"/>
    <cellStyle name="Salida 2" xfId="217"/>
    <cellStyle name="Salida 3" xfId="218"/>
    <cellStyle name="Salida 4" xfId="219"/>
    <cellStyle name="Texto de advertencia 2" xfId="220"/>
    <cellStyle name="Texto de advertencia 3" xfId="221"/>
    <cellStyle name="Texto de advertencia 4" xfId="222"/>
    <cellStyle name="Texto explicativo 2" xfId="223"/>
    <cellStyle name="Texto explicativo 3" xfId="224"/>
    <cellStyle name="Texto explicativo 4" xfId="225"/>
    <cellStyle name="Total 2" xfId="226"/>
    <cellStyle name="Total 3" xfId="227"/>
    <cellStyle name="Total 4" xfId="228"/>
    <cellStyle name="Énfasis1 2" xfId="229"/>
    <cellStyle name="Énfasis1 3" xfId="230"/>
    <cellStyle name="Énfasis1 4" xfId="231"/>
    <cellStyle name="Énfasis2 2" xfId="232"/>
    <cellStyle name="Énfasis2 3" xfId="233"/>
    <cellStyle name="Énfasis2 4" xfId="234"/>
    <cellStyle name="Énfasis3 2" xfId="235"/>
    <cellStyle name="Énfasis3 3" xfId="236"/>
    <cellStyle name="Énfasis3 4" xfId="237"/>
    <cellStyle name="Énfasis4 2" xfId="238"/>
    <cellStyle name="Énfasis4 3" xfId="239"/>
    <cellStyle name="Énfasis4 4" xfId="240"/>
    <cellStyle name="Énfasis5 2" xfId="241"/>
    <cellStyle name="Énfasis5 3" xfId="242"/>
    <cellStyle name="Énfasis5 4" xfId="243"/>
    <cellStyle name="Énfasis6 2" xfId="244"/>
    <cellStyle name="Énfasis6 3" xfId="245"/>
    <cellStyle name="Énfasis6 4" xfId="24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671480</xdr:colOff>
      <xdr:row>13</xdr:row>
      <xdr:rowOff>153000</xdr:rowOff>
    </xdr:from>
    <xdr:to>
      <xdr:col>19</xdr:col>
      <xdr:colOff>141840</xdr:colOff>
      <xdr:row>13</xdr:row>
      <xdr:rowOff>459000</xdr:rowOff>
    </xdr:to>
    <xdr:sp>
      <xdr:nvSpPr>
        <xdr:cNvPr id="0" name="1 CuadroTexto"/>
        <xdr:cNvSpPr/>
      </xdr:nvSpPr>
      <xdr:spPr>
        <a:xfrm>
          <a:off x="23544720" y="15688440"/>
          <a:ext cx="211680" cy="306000"/>
        </a:xfrm>
        <a:prstGeom prst="rect">
          <a:avLst/>
        </a:prstGeom>
        <a:noFill/>
        <a:ln w="0">
          <a:noFill/>
        </a:ln>
      </xdr:spPr>
      <xdr:style>
        <a:lnRef idx="0"/>
        <a:fillRef idx="0"/>
        <a:effectRef idx="0"/>
        <a:fontRef idx="minor"/>
      </xdr:style>
    </xdr:sp>
    <xdr:clientData/>
  </xdr:twoCellAnchor>
  <xdr:twoCellAnchor editAs="oneCell">
    <xdr:from>
      <xdr:col>16</xdr:col>
      <xdr:colOff>1671480</xdr:colOff>
      <xdr:row>13</xdr:row>
      <xdr:rowOff>153000</xdr:rowOff>
    </xdr:from>
    <xdr:to>
      <xdr:col>19</xdr:col>
      <xdr:colOff>141840</xdr:colOff>
      <xdr:row>13</xdr:row>
      <xdr:rowOff>459000</xdr:rowOff>
    </xdr:to>
    <xdr:sp>
      <xdr:nvSpPr>
        <xdr:cNvPr id="1" name="2 CuadroTexto"/>
        <xdr:cNvSpPr/>
      </xdr:nvSpPr>
      <xdr:spPr>
        <a:xfrm>
          <a:off x="23544720" y="15688440"/>
          <a:ext cx="211680" cy="306000"/>
        </a:xfrm>
        <a:prstGeom prst="rect">
          <a:avLst/>
        </a:prstGeom>
        <a:noFill/>
        <a:ln w="0">
          <a:noFill/>
        </a:ln>
      </xdr:spPr>
      <xdr:style>
        <a:lnRef idx="0"/>
        <a:fillRef idx="0"/>
        <a:effectRef idx="0"/>
        <a:fontRef idx="minor"/>
      </xdr:style>
    </xdr:sp>
    <xdr:clientData/>
  </xdr:twoCellAnchor>
  <xdr:twoCellAnchor editAs="oneCell">
    <xdr:from>
      <xdr:col>16</xdr:col>
      <xdr:colOff>1671480</xdr:colOff>
      <xdr:row>14</xdr:row>
      <xdr:rowOff>154440</xdr:rowOff>
    </xdr:from>
    <xdr:to>
      <xdr:col>19</xdr:col>
      <xdr:colOff>141840</xdr:colOff>
      <xdr:row>14</xdr:row>
      <xdr:rowOff>456840</xdr:rowOff>
    </xdr:to>
    <xdr:sp>
      <xdr:nvSpPr>
        <xdr:cNvPr id="2" name="3 CuadroTexto"/>
        <xdr:cNvSpPr/>
      </xdr:nvSpPr>
      <xdr:spPr>
        <a:xfrm>
          <a:off x="23544720" y="16842240"/>
          <a:ext cx="211680" cy="302400"/>
        </a:xfrm>
        <a:prstGeom prst="rect">
          <a:avLst/>
        </a:prstGeom>
        <a:noFill/>
        <a:ln w="0">
          <a:noFill/>
        </a:ln>
      </xdr:spPr>
      <xdr:style>
        <a:lnRef idx="0"/>
        <a:fillRef idx="0"/>
        <a:effectRef idx="0"/>
        <a:fontRef idx="minor"/>
      </xdr:style>
    </xdr:sp>
    <xdr:clientData/>
  </xdr:twoCellAnchor>
  <xdr:twoCellAnchor editAs="oneCell">
    <xdr:from>
      <xdr:col>16</xdr:col>
      <xdr:colOff>1671480</xdr:colOff>
      <xdr:row>14</xdr:row>
      <xdr:rowOff>154440</xdr:rowOff>
    </xdr:from>
    <xdr:to>
      <xdr:col>19</xdr:col>
      <xdr:colOff>141840</xdr:colOff>
      <xdr:row>14</xdr:row>
      <xdr:rowOff>456840</xdr:rowOff>
    </xdr:to>
    <xdr:sp>
      <xdr:nvSpPr>
        <xdr:cNvPr id="3" name="4 CuadroTexto"/>
        <xdr:cNvSpPr/>
      </xdr:nvSpPr>
      <xdr:spPr>
        <a:xfrm>
          <a:off x="23544720" y="16842240"/>
          <a:ext cx="211680" cy="302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1036800</xdr:colOff>
      <xdr:row>15</xdr:row>
      <xdr:rowOff>144000</xdr:rowOff>
    </xdr:from>
    <xdr:to>
      <xdr:col>50</xdr:col>
      <xdr:colOff>1227600</xdr:colOff>
      <xdr:row>15</xdr:row>
      <xdr:rowOff>410040</xdr:rowOff>
    </xdr:to>
    <xdr:sp>
      <xdr:nvSpPr>
        <xdr:cNvPr id="4" name="1 CuadroTexto"/>
        <xdr:cNvSpPr/>
      </xdr:nvSpPr>
      <xdr:spPr>
        <a:xfrm>
          <a:off x="20282400" y="10097640"/>
          <a:ext cx="190800" cy="266040"/>
        </a:xfrm>
        <a:prstGeom prst="rect">
          <a:avLst/>
        </a:prstGeom>
        <a:noFill/>
        <a:ln w="0">
          <a:noFill/>
        </a:ln>
      </xdr:spPr>
      <xdr:style>
        <a:lnRef idx="0"/>
        <a:fillRef idx="0"/>
        <a:effectRef idx="0"/>
        <a:fontRef idx="minor"/>
      </xdr:style>
    </xdr:sp>
    <xdr:clientData/>
  </xdr:twoCellAnchor>
  <xdr:twoCellAnchor editAs="oneCell">
    <xdr:from>
      <xdr:col>49</xdr:col>
      <xdr:colOff>1036800</xdr:colOff>
      <xdr:row>15</xdr:row>
      <xdr:rowOff>144000</xdr:rowOff>
    </xdr:from>
    <xdr:to>
      <xdr:col>49</xdr:col>
      <xdr:colOff>1230120</xdr:colOff>
      <xdr:row>15</xdr:row>
      <xdr:rowOff>410040</xdr:rowOff>
    </xdr:to>
    <xdr:sp>
      <xdr:nvSpPr>
        <xdr:cNvPr id="5" name="2 CuadroTexto"/>
        <xdr:cNvSpPr/>
      </xdr:nvSpPr>
      <xdr:spPr>
        <a:xfrm>
          <a:off x="18591480" y="10097640"/>
          <a:ext cx="193320" cy="266040"/>
        </a:xfrm>
        <a:prstGeom prst="rect">
          <a:avLst/>
        </a:prstGeom>
        <a:noFill/>
        <a:ln w="0">
          <a:noFill/>
        </a:ln>
      </xdr:spPr>
      <xdr:style>
        <a:lnRef idx="0"/>
        <a:fillRef idx="0"/>
        <a:effectRef idx="0"/>
        <a:fontRef idx="minor"/>
      </xdr:style>
    </xdr:sp>
    <xdr:clientData/>
  </xdr:twoCellAnchor>
  <xdr:twoCellAnchor editAs="oneCell">
    <xdr:from>
      <xdr:col>50</xdr:col>
      <xdr:colOff>1036800</xdr:colOff>
      <xdr:row>16</xdr:row>
      <xdr:rowOff>143640</xdr:rowOff>
    </xdr:from>
    <xdr:to>
      <xdr:col>50</xdr:col>
      <xdr:colOff>1227600</xdr:colOff>
      <xdr:row>16</xdr:row>
      <xdr:rowOff>410040</xdr:rowOff>
    </xdr:to>
    <xdr:sp>
      <xdr:nvSpPr>
        <xdr:cNvPr id="6" name="3 CuadroTexto"/>
        <xdr:cNvSpPr/>
      </xdr:nvSpPr>
      <xdr:spPr>
        <a:xfrm>
          <a:off x="20282400" y="10792440"/>
          <a:ext cx="190800" cy="266400"/>
        </a:xfrm>
        <a:prstGeom prst="rect">
          <a:avLst/>
        </a:prstGeom>
        <a:noFill/>
        <a:ln w="0">
          <a:noFill/>
        </a:ln>
      </xdr:spPr>
      <xdr:style>
        <a:lnRef idx="0"/>
        <a:fillRef idx="0"/>
        <a:effectRef idx="0"/>
        <a:fontRef idx="minor"/>
      </xdr:style>
    </xdr:sp>
    <xdr:clientData/>
  </xdr:twoCellAnchor>
  <xdr:twoCellAnchor editAs="oneCell">
    <xdr:from>
      <xdr:col>49</xdr:col>
      <xdr:colOff>1036800</xdr:colOff>
      <xdr:row>16</xdr:row>
      <xdr:rowOff>143640</xdr:rowOff>
    </xdr:from>
    <xdr:to>
      <xdr:col>49</xdr:col>
      <xdr:colOff>1230120</xdr:colOff>
      <xdr:row>16</xdr:row>
      <xdr:rowOff>410040</xdr:rowOff>
    </xdr:to>
    <xdr:sp>
      <xdr:nvSpPr>
        <xdr:cNvPr id="7" name="4 CuadroTexto"/>
        <xdr:cNvSpPr/>
      </xdr:nvSpPr>
      <xdr:spPr>
        <a:xfrm>
          <a:off x="18591480" y="10792440"/>
          <a:ext cx="193320" cy="2664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671480</xdr:colOff>
      <xdr:row>13</xdr:row>
      <xdr:rowOff>153000</xdr:rowOff>
    </xdr:from>
    <xdr:to>
      <xdr:col>19</xdr:col>
      <xdr:colOff>141840</xdr:colOff>
      <xdr:row>13</xdr:row>
      <xdr:rowOff>459000</xdr:rowOff>
    </xdr:to>
    <xdr:sp>
      <xdr:nvSpPr>
        <xdr:cNvPr id="8" name="1 CuadroTexto"/>
        <xdr:cNvSpPr/>
      </xdr:nvSpPr>
      <xdr:spPr>
        <a:xfrm>
          <a:off x="23544720" y="15688440"/>
          <a:ext cx="211680" cy="306000"/>
        </a:xfrm>
        <a:prstGeom prst="rect">
          <a:avLst/>
        </a:prstGeom>
        <a:noFill/>
        <a:ln w="0">
          <a:noFill/>
        </a:ln>
      </xdr:spPr>
      <xdr:style>
        <a:lnRef idx="0"/>
        <a:fillRef idx="0"/>
        <a:effectRef idx="0"/>
        <a:fontRef idx="minor"/>
      </xdr:style>
    </xdr:sp>
    <xdr:clientData/>
  </xdr:twoCellAnchor>
  <xdr:twoCellAnchor editAs="oneCell">
    <xdr:from>
      <xdr:col>16</xdr:col>
      <xdr:colOff>1671480</xdr:colOff>
      <xdr:row>13</xdr:row>
      <xdr:rowOff>153000</xdr:rowOff>
    </xdr:from>
    <xdr:to>
      <xdr:col>19</xdr:col>
      <xdr:colOff>141840</xdr:colOff>
      <xdr:row>13</xdr:row>
      <xdr:rowOff>459000</xdr:rowOff>
    </xdr:to>
    <xdr:sp>
      <xdr:nvSpPr>
        <xdr:cNvPr id="9" name="2 CuadroTexto"/>
        <xdr:cNvSpPr/>
      </xdr:nvSpPr>
      <xdr:spPr>
        <a:xfrm>
          <a:off x="23544720" y="15688440"/>
          <a:ext cx="211680" cy="306000"/>
        </a:xfrm>
        <a:prstGeom prst="rect">
          <a:avLst/>
        </a:prstGeom>
        <a:noFill/>
        <a:ln w="0">
          <a:noFill/>
        </a:ln>
      </xdr:spPr>
      <xdr:style>
        <a:lnRef idx="0"/>
        <a:fillRef idx="0"/>
        <a:effectRef idx="0"/>
        <a:fontRef idx="minor"/>
      </xdr:style>
    </xdr:sp>
    <xdr:clientData/>
  </xdr:twoCellAnchor>
  <xdr:twoCellAnchor editAs="oneCell">
    <xdr:from>
      <xdr:col>16</xdr:col>
      <xdr:colOff>1671480</xdr:colOff>
      <xdr:row>14</xdr:row>
      <xdr:rowOff>154440</xdr:rowOff>
    </xdr:from>
    <xdr:to>
      <xdr:col>19</xdr:col>
      <xdr:colOff>141840</xdr:colOff>
      <xdr:row>14</xdr:row>
      <xdr:rowOff>456840</xdr:rowOff>
    </xdr:to>
    <xdr:sp>
      <xdr:nvSpPr>
        <xdr:cNvPr id="10" name="3 CuadroTexto"/>
        <xdr:cNvSpPr/>
      </xdr:nvSpPr>
      <xdr:spPr>
        <a:xfrm>
          <a:off x="23544720" y="16842240"/>
          <a:ext cx="211680" cy="302400"/>
        </a:xfrm>
        <a:prstGeom prst="rect">
          <a:avLst/>
        </a:prstGeom>
        <a:noFill/>
        <a:ln w="0">
          <a:noFill/>
        </a:ln>
      </xdr:spPr>
      <xdr:style>
        <a:lnRef idx="0"/>
        <a:fillRef idx="0"/>
        <a:effectRef idx="0"/>
        <a:fontRef idx="minor"/>
      </xdr:style>
    </xdr:sp>
    <xdr:clientData/>
  </xdr:twoCellAnchor>
  <xdr:twoCellAnchor editAs="oneCell">
    <xdr:from>
      <xdr:col>16</xdr:col>
      <xdr:colOff>1671480</xdr:colOff>
      <xdr:row>14</xdr:row>
      <xdr:rowOff>154440</xdr:rowOff>
    </xdr:from>
    <xdr:to>
      <xdr:col>19</xdr:col>
      <xdr:colOff>141840</xdr:colOff>
      <xdr:row>14</xdr:row>
      <xdr:rowOff>456840</xdr:rowOff>
    </xdr:to>
    <xdr:sp>
      <xdr:nvSpPr>
        <xdr:cNvPr id="11" name="4 CuadroTexto"/>
        <xdr:cNvSpPr/>
      </xdr:nvSpPr>
      <xdr:spPr>
        <a:xfrm>
          <a:off x="23544720" y="16842240"/>
          <a:ext cx="211680" cy="3024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60280</xdr:colOff>
      <xdr:row>15</xdr:row>
      <xdr:rowOff>0</xdr:rowOff>
    </xdr:from>
    <xdr:to>
      <xdr:col>8</xdr:col>
      <xdr:colOff>3155400</xdr:colOff>
      <xdr:row>15</xdr:row>
      <xdr:rowOff>267840</xdr:rowOff>
    </xdr:to>
    <xdr:sp>
      <xdr:nvSpPr>
        <xdr:cNvPr id="12" name="1 CuadroTexto"/>
        <xdr:cNvSpPr/>
      </xdr:nvSpPr>
      <xdr:spPr>
        <a:xfrm>
          <a:off x="21471120" y="16350120"/>
          <a:ext cx="195120" cy="267840"/>
        </a:xfrm>
        <a:prstGeom prst="rect">
          <a:avLst/>
        </a:prstGeom>
        <a:noFill/>
        <a:ln w="0">
          <a:noFill/>
        </a:ln>
      </xdr:spPr>
      <xdr:style>
        <a:lnRef idx="0"/>
        <a:fillRef idx="0"/>
        <a:effectRef idx="0"/>
        <a:fontRef idx="minor"/>
      </xdr:style>
    </xdr:sp>
    <xdr:clientData/>
  </xdr:twoCellAnchor>
  <xdr:twoCellAnchor editAs="oneCell">
    <xdr:from>
      <xdr:col>8</xdr:col>
      <xdr:colOff>2960280</xdr:colOff>
      <xdr:row>15</xdr:row>
      <xdr:rowOff>0</xdr:rowOff>
    </xdr:from>
    <xdr:to>
      <xdr:col>8</xdr:col>
      <xdr:colOff>3155400</xdr:colOff>
      <xdr:row>15</xdr:row>
      <xdr:rowOff>267840</xdr:rowOff>
    </xdr:to>
    <xdr:sp>
      <xdr:nvSpPr>
        <xdr:cNvPr id="13" name="2 CuadroTexto"/>
        <xdr:cNvSpPr/>
      </xdr:nvSpPr>
      <xdr:spPr>
        <a:xfrm>
          <a:off x="21471120" y="16350120"/>
          <a:ext cx="195120" cy="267840"/>
        </a:xfrm>
        <a:prstGeom prst="rect">
          <a:avLst/>
        </a:prstGeom>
        <a:noFill/>
        <a:ln w="0">
          <a:noFill/>
        </a:ln>
      </xdr:spPr>
      <xdr:style>
        <a:lnRef idx="0"/>
        <a:fillRef idx="0"/>
        <a:effectRef idx="0"/>
        <a:fontRef idx="minor"/>
      </xdr:style>
    </xdr:sp>
    <xdr:clientData/>
  </xdr:twoCellAnchor>
  <xdr:twoCellAnchor editAs="oneCell">
    <xdr:from>
      <xdr:col>8</xdr:col>
      <xdr:colOff>2960280</xdr:colOff>
      <xdr:row>15</xdr:row>
      <xdr:rowOff>0</xdr:rowOff>
    </xdr:from>
    <xdr:to>
      <xdr:col>8</xdr:col>
      <xdr:colOff>3155400</xdr:colOff>
      <xdr:row>15</xdr:row>
      <xdr:rowOff>267840</xdr:rowOff>
    </xdr:to>
    <xdr:sp>
      <xdr:nvSpPr>
        <xdr:cNvPr id="14" name="3 CuadroTexto"/>
        <xdr:cNvSpPr/>
      </xdr:nvSpPr>
      <xdr:spPr>
        <a:xfrm>
          <a:off x="21471120" y="16350120"/>
          <a:ext cx="195120" cy="267840"/>
        </a:xfrm>
        <a:prstGeom prst="rect">
          <a:avLst/>
        </a:prstGeom>
        <a:noFill/>
        <a:ln w="0">
          <a:noFill/>
        </a:ln>
      </xdr:spPr>
      <xdr:style>
        <a:lnRef idx="0"/>
        <a:fillRef idx="0"/>
        <a:effectRef idx="0"/>
        <a:fontRef idx="minor"/>
      </xdr:style>
    </xdr:sp>
    <xdr:clientData/>
  </xdr:twoCellAnchor>
  <xdr:twoCellAnchor editAs="oneCell">
    <xdr:from>
      <xdr:col>8</xdr:col>
      <xdr:colOff>2960280</xdr:colOff>
      <xdr:row>15</xdr:row>
      <xdr:rowOff>0</xdr:rowOff>
    </xdr:from>
    <xdr:to>
      <xdr:col>8</xdr:col>
      <xdr:colOff>3155400</xdr:colOff>
      <xdr:row>15</xdr:row>
      <xdr:rowOff>267840</xdr:rowOff>
    </xdr:to>
    <xdr:sp>
      <xdr:nvSpPr>
        <xdr:cNvPr id="15" name="4 CuadroTexto"/>
        <xdr:cNvSpPr/>
      </xdr:nvSpPr>
      <xdr:spPr>
        <a:xfrm>
          <a:off x="21471120" y="16350120"/>
          <a:ext cx="195120" cy="267840"/>
        </a:xfrm>
        <a:prstGeom prst="rect">
          <a:avLst/>
        </a:prstGeom>
        <a:noFill/>
        <a:ln w="0">
          <a:noFill/>
        </a:ln>
      </xdr:spPr>
      <xdr:style>
        <a:lnRef idx="0"/>
        <a:fillRef idx="0"/>
        <a:effectRef idx="0"/>
        <a:fontRef idx="minor"/>
      </xdr:style>
    </xdr:sp>
    <xdr:clientData/>
  </xdr:twoCellAnchor>
  <xdr:twoCellAnchor editAs="oneCell">
    <xdr:from>
      <xdr:col>8</xdr:col>
      <xdr:colOff>2960280</xdr:colOff>
      <xdr:row>15</xdr:row>
      <xdr:rowOff>0</xdr:rowOff>
    </xdr:from>
    <xdr:to>
      <xdr:col>8</xdr:col>
      <xdr:colOff>3155400</xdr:colOff>
      <xdr:row>15</xdr:row>
      <xdr:rowOff>267840</xdr:rowOff>
    </xdr:to>
    <xdr:sp>
      <xdr:nvSpPr>
        <xdr:cNvPr id="16" name="5 CuadroTexto"/>
        <xdr:cNvSpPr/>
      </xdr:nvSpPr>
      <xdr:spPr>
        <a:xfrm>
          <a:off x="21471120" y="16350120"/>
          <a:ext cx="195120" cy="267840"/>
        </a:xfrm>
        <a:prstGeom prst="rect">
          <a:avLst/>
        </a:prstGeom>
        <a:noFill/>
        <a:ln w="0">
          <a:noFill/>
        </a:ln>
      </xdr:spPr>
      <xdr:style>
        <a:lnRef idx="0"/>
        <a:fillRef idx="0"/>
        <a:effectRef idx="0"/>
        <a:fontRef idx="minor"/>
      </xdr:style>
    </xdr:sp>
    <xdr:clientData/>
  </xdr:twoCellAnchor>
  <xdr:twoCellAnchor editAs="oneCell">
    <xdr:from>
      <xdr:col>8</xdr:col>
      <xdr:colOff>2960280</xdr:colOff>
      <xdr:row>15</xdr:row>
      <xdr:rowOff>0</xdr:rowOff>
    </xdr:from>
    <xdr:to>
      <xdr:col>8</xdr:col>
      <xdr:colOff>3155400</xdr:colOff>
      <xdr:row>15</xdr:row>
      <xdr:rowOff>267840</xdr:rowOff>
    </xdr:to>
    <xdr:sp>
      <xdr:nvSpPr>
        <xdr:cNvPr id="17" name="6 CuadroTexto"/>
        <xdr:cNvSpPr/>
      </xdr:nvSpPr>
      <xdr:spPr>
        <a:xfrm>
          <a:off x="21471120" y="16350120"/>
          <a:ext cx="195120" cy="267840"/>
        </a:xfrm>
        <a:prstGeom prst="rect">
          <a:avLst/>
        </a:prstGeom>
        <a:noFill/>
        <a:ln w="0">
          <a:noFill/>
        </a:ln>
      </xdr:spPr>
      <xdr:style>
        <a:lnRef idx="0"/>
        <a:fillRef idx="0"/>
        <a:effectRef idx="0"/>
        <a:fontRef idx="minor"/>
      </xdr:style>
    </xdr:sp>
    <xdr:clientData/>
  </xdr:twoCellAnchor>
  <xdr:twoCellAnchor editAs="oneCell">
    <xdr:from>
      <xdr:col>8</xdr:col>
      <xdr:colOff>2960280</xdr:colOff>
      <xdr:row>15</xdr:row>
      <xdr:rowOff>0</xdr:rowOff>
    </xdr:from>
    <xdr:to>
      <xdr:col>8</xdr:col>
      <xdr:colOff>3155400</xdr:colOff>
      <xdr:row>15</xdr:row>
      <xdr:rowOff>267840</xdr:rowOff>
    </xdr:to>
    <xdr:sp>
      <xdr:nvSpPr>
        <xdr:cNvPr id="18" name="7 CuadroTexto"/>
        <xdr:cNvSpPr/>
      </xdr:nvSpPr>
      <xdr:spPr>
        <a:xfrm>
          <a:off x="21471120" y="16350120"/>
          <a:ext cx="195120" cy="267840"/>
        </a:xfrm>
        <a:prstGeom prst="rect">
          <a:avLst/>
        </a:prstGeom>
        <a:noFill/>
        <a:ln w="0">
          <a:noFill/>
        </a:ln>
      </xdr:spPr>
      <xdr:style>
        <a:lnRef idx="0"/>
        <a:fillRef idx="0"/>
        <a:effectRef idx="0"/>
        <a:fontRef idx="minor"/>
      </xdr:style>
    </xdr:sp>
    <xdr:clientData/>
  </xdr:twoCellAnchor>
  <xdr:twoCellAnchor editAs="oneCell">
    <xdr:from>
      <xdr:col>8</xdr:col>
      <xdr:colOff>2960280</xdr:colOff>
      <xdr:row>15</xdr:row>
      <xdr:rowOff>0</xdr:rowOff>
    </xdr:from>
    <xdr:to>
      <xdr:col>8</xdr:col>
      <xdr:colOff>3155400</xdr:colOff>
      <xdr:row>15</xdr:row>
      <xdr:rowOff>267840</xdr:rowOff>
    </xdr:to>
    <xdr:sp>
      <xdr:nvSpPr>
        <xdr:cNvPr id="19" name="8 CuadroTexto"/>
        <xdr:cNvSpPr/>
      </xdr:nvSpPr>
      <xdr:spPr>
        <a:xfrm>
          <a:off x="21471120" y="16350120"/>
          <a:ext cx="195120" cy="267840"/>
        </a:xfrm>
        <a:prstGeom prst="rect">
          <a:avLst/>
        </a:prstGeom>
        <a:noFill/>
        <a:ln w="0">
          <a:noFill/>
        </a:ln>
      </xdr:spPr>
      <xdr:style>
        <a:lnRef idx="0"/>
        <a:fillRef idx="0"/>
        <a:effectRef idx="0"/>
        <a:fontRef idx="minor"/>
      </xdr:style>
    </xdr:sp>
    <xdr:clientData/>
  </xdr:twoCellAnchor>
  <xdr:twoCellAnchor editAs="oneCell">
    <xdr:from>
      <xdr:col>8</xdr:col>
      <xdr:colOff>865080</xdr:colOff>
      <xdr:row>0</xdr:row>
      <xdr:rowOff>17280</xdr:rowOff>
    </xdr:from>
    <xdr:to>
      <xdr:col>8</xdr:col>
      <xdr:colOff>3202560</xdr:colOff>
      <xdr:row>0</xdr:row>
      <xdr:rowOff>1091880</xdr:rowOff>
    </xdr:to>
    <xdr:pic>
      <xdr:nvPicPr>
        <xdr:cNvPr id="20" name="Imagen 15" descr=""/>
        <xdr:cNvPicPr/>
      </xdr:nvPicPr>
      <xdr:blipFill>
        <a:blip r:embed="rId1"/>
        <a:stretch/>
      </xdr:blipFill>
      <xdr:spPr>
        <a:xfrm>
          <a:off x="19375920" y="17280"/>
          <a:ext cx="2337480" cy="1074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www.defensa.gob.ec/wp-content/uploads/downloads/2023/04/pei_2021_-_2025_-rev_jul22_final_mar_2023.pdf" TargetMode="External"/><Relationship Id="rId2" Type="http://schemas.openxmlformats.org/officeDocument/2006/relationships/hyperlink" Target="https://www.defensa.gob.ec/wp-content/uploads/downloads/2023/10/corriente_septiembre-signed-signed0610465001695934063_sep_2023.pdf" TargetMode="External"/><Relationship Id="rId3" Type="http://schemas.openxmlformats.org/officeDocument/2006/relationships/hyperlink" Target="https://www.defensa.gob.ec/wp-content/uploads/downloads/2023/10/inversiOn_septiembre-signed-signed0486670001695934075_sep_2023.pdf" TargetMode="External"/><Relationship Id="rId4" Type="http://schemas.openxmlformats.org/officeDocument/2006/relationships/hyperlink" Target="mailto:mhernandez@midena.gob.ec" TargetMode="External"/><Relationship Id="rId5"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4"/>
  <sheetViews>
    <sheetView showFormulas="false" showGridLines="true" showRowColHeaders="true" showZeros="true" rightToLeft="false" tabSelected="false" showOutlineSymbols="true" defaultGridColor="true" view="normal" topLeftCell="A1" colorId="64" zoomScale="58" zoomScaleNormal="58" zoomScalePageLayoutView="100" workbookViewId="0">
      <pane xSplit="7" ySplit="7" topLeftCell="H8" activePane="bottomRight" state="frozen"/>
      <selection pane="topLeft" activeCell="A1" activeCellId="0" sqref="A1"/>
      <selection pane="topRight" activeCell="H1" activeCellId="0" sqref="H1"/>
      <selection pane="bottomLeft" activeCell="A8" activeCellId="0" sqref="A8"/>
      <selection pane="bottomRight" activeCell="H9" activeCellId="0" sqref="H9"/>
    </sheetView>
  </sheetViews>
  <sheetFormatPr defaultColWidth="8.9921875" defaultRowHeight="12.75" zeroHeight="false" outlineLevelRow="0" outlineLevelCol="0"/>
  <cols>
    <col collapsed="false" customWidth="true" hidden="false" outlineLevel="0" max="1" min="1" style="0" width="32.28"/>
    <col collapsed="false" customWidth="true" hidden="true" outlineLevel="0" max="2" min="2" style="0" width="27.99"/>
    <col collapsed="false" customWidth="true" hidden="true" outlineLevel="0" max="3" min="3" style="0" width="26.99"/>
    <col collapsed="false" customWidth="true" hidden="true" outlineLevel="0" max="4" min="4" style="0" width="19.14"/>
    <col collapsed="false" customWidth="true" hidden="true" outlineLevel="0" max="5" min="5" style="0" width="21.28"/>
    <col collapsed="false" customWidth="true" hidden="false" outlineLevel="0" max="6" min="6" style="0" width="26.7"/>
    <col collapsed="false" customWidth="true" hidden="true" outlineLevel="0" max="7" min="7" style="0" width="10.71"/>
    <col collapsed="false" customWidth="true" hidden="false" outlineLevel="0" max="8" min="8" style="0" width="44.41"/>
    <col collapsed="false" customWidth="true" hidden="false" outlineLevel="0" max="9" min="9" style="0" width="24.99"/>
    <col collapsed="false" customWidth="true" hidden="false" outlineLevel="0" max="11" min="10" style="0" width="25.99"/>
    <col collapsed="false" customWidth="true" hidden="false" outlineLevel="0" max="12" min="12" style="1" width="25.99"/>
    <col collapsed="false" customWidth="true" hidden="false" outlineLevel="0" max="14" min="13" style="2" width="25.99"/>
    <col collapsed="false" customWidth="true" hidden="false" outlineLevel="0" max="15" min="15" style="3" width="25.99"/>
    <col collapsed="false" customWidth="true" hidden="false" outlineLevel="0" max="16" min="16" style="0" width="25.99"/>
    <col collapsed="false" customWidth="true" hidden="false" outlineLevel="0" max="17" min="17" style="0" width="24.7"/>
    <col collapsed="false" customWidth="true" hidden="true" outlineLevel="0" max="18" min="18" style="0" width="16.28"/>
    <col collapsed="false" customWidth="true" hidden="true" outlineLevel="0" max="19" min="19" style="0" width="15.7"/>
    <col collapsed="false" customWidth="true" hidden="false" outlineLevel="0" max="20" min="20" style="0" width="23.7"/>
  </cols>
  <sheetData>
    <row r="1" customFormat="false" ht="31.5" hidden="false" customHeight="true" outlineLevel="0" collapsed="false">
      <c r="A1" s="4" t="s">
        <v>0</v>
      </c>
      <c r="B1" s="5"/>
      <c r="C1" s="5"/>
      <c r="D1" s="5"/>
      <c r="E1" s="5"/>
      <c r="F1" s="5"/>
      <c r="G1" s="5"/>
      <c r="H1" s="5"/>
      <c r="I1" s="5"/>
      <c r="J1" s="5"/>
      <c r="K1" s="5"/>
      <c r="L1" s="6"/>
      <c r="M1" s="7"/>
      <c r="N1" s="7"/>
      <c r="O1" s="8"/>
      <c r="P1" s="5"/>
      <c r="Q1" s="5"/>
      <c r="R1" s="9"/>
      <c r="S1" s="10"/>
    </row>
    <row r="2" customFormat="false" ht="27.75" hidden="false" customHeight="true" outlineLevel="0" collapsed="false">
      <c r="A2" s="11" t="s">
        <v>1</v>
      </c>
      <c r="B2" s="12"/>
      <c r="C2" s="12"/>
      <c r="D2" s="12"/>
      <c r="E2" s="12"/>
      <c r="F2" s="12"/>
      <c r="G2" s="12"/>
      <c r="H2" s="12"/>
      <c r="I2" s="12"/>
      <c r="J2" s="12"/>
      <c r="K2" s="12"/>
      <c r="L2" s="13"/>
      <c r="M2" s="14"/>
      <c r="N2" s="14"/>
      <c r="O2" s="15"/>
      <c r="P2" s="12"/>
      <c r="Q2" s="12"/>
      <c r="R2" s="16"/>
      <c r="S2" s="10"/>
    </row>
    <row r="3" customFormat="false" ht="31.5" hidden="false" customHeight="true" outlineLevel="0" collapsed="false">
      <c r="A3" s="17" t="s">
        <v>2</v>
      </c>
      <c r="B3" s="18"/>
      <c r="C3" s="18"/>
      <c r="D3" s="18"/>
      <c r="E3" s="18"/>
      <c r="F3" s="18"/>
      <c r="G3" s="18"/>
      <c r="H3" s="18"/>
      <c r="I3" s="18"/>
      <c r="J3" s="18"/>
      <c r="K3" s="18"/>
      <c r="L3" s="19"/>
      <c r="M3" s="20"/>
      <c r="N3" s="20"/>
      <c r="O3" s="21"/>
      <c r="P3" s="18"/>
      <c r="Q3" s="18"/>
      <c r="R3" s="22"/>
      <c r="S3" s="10"/>
    </row>
    <row r="4" customFormat="false" ht="0.75" hidden="false" customHeight="true" outlineLevel="0" collapsed="false">
      <c r="A4" s="10"/>
      <c r="B4" s="10"/>
      <c r="C4" s="10"/>
      <c r="D4" s="10"/>
      <c r="E4" s="10"/>
      <c r="F4" s="23" t="s">
        <v>3</v>
      </c>
      <c r="G4" s="23"/>
      <c r="H4" s="23"/>
      <c r="I4" s="23"/>
      <c r="J4" s="23"/>
      <c r="K4" s="23"/>
      <c r="L4" s="24"/>
      <c r="M4" s="25"/>
      <c r="N4" s="25"/>
      <c r="O4" s="26"/>
      <c r="P4" s="23"/>
      <c r="Q4" s="10"/>
      <c r="R4" s="10"/>
      <c r="S4" s="10"/>
    </row>
    <row r="5" customFormat="false" ht="0.75" hidden="false" customHeight="true" outlineLevel="0" collapsed="false">
      <c r="A5" s="10"/>
      <c r="B5" s="10"/>
      <c r="C5" s="10"/>
      <c r="D5" s="10"/>
      <c r="E5" s="10"/>
      <c r="F5" s="23"/>
      <c r="G5" s="23"/>
      <c r="H5" s="23"/>
      <c r="I5" s="27"/>
      <c r="J5" s="27"/>
      <c r="K5" s="27"/>
      <c r="L5" s="28"/>
      <c r="M5" s="29"/>
      <c r="N5" s="29"/>
      <c r="O5" s="30"/>
      <c r="P5" s="27"/>
      <c r="Q5" s="31"/>
      <c r="R5" s="10"/>
      <c r="S5" s="10"/>
    </row>
    <row r="6" customFormat="false" ht="37.5" hidden="false" customHeight="true" outlineLevel="0" collapsed="false">
      <c r="A6" s="32" t="s">
        <v>4</v>
      </c>
      <c r="B6" s="33" t="s">
        <v>5</v>
      </c>
      <c r="C6" s="33" t="s">
        <v>6</v>
      </c>
      <c r="D6" s="33" t="s">
        <v>7</v>
      </c>
      <c r="E6" s="33" t="s">
        <v>8</v>
      </c>
      <c r="F6" s="33" t="s">
        <v>9</v>
      </c>
      <c r="G6" s="34"/>
      <c r="H6" s="35" t="s">
        <v>10</v>
      </c>
      <c r="I6" s="36" t="s">
        <v>11</v>
      </c>
      <c r="J6" s="37" t="s">
        <v>12</v>
      </c>
      <c r="K6" s="36" t="s">
        <v>13</v>
      </c>
      <c r="L6" s="36" t="s">
        <v>14</v>
      </c>
      <c r="M6" s="38" t="s">
        <v>15</v>
      </c>
      <c r="N6" s="38" t="s">
        <v>16</v>
      </c>
      <c r="O6" s="39" t="s">
        <v>17</v>
      </c>
      <c r="P6" s="36" t="s">
        <v>18</v>
      </c>
      <c r="Q6" s="36" t="s">
        <v>19</v>
      </c>
      <c r="R6" s="40"/>
      <c r="S6" s="40"/>
    </row>
    <row r="7" customFormat="false" ht="54" hidden="false" customHeight="true" outlineLevel="0" collapsed="false">
      <c r="A7" s="32"/>
      <c r="B7" s="33"/>
      <c r="C7" s="33"/>
      <c r="D7" s="33"/>
      <c r="E7" s="33"/>
      <c r="F7" s="33"/>
      <c r="G7" s="33" t="s">
        <v>20</v>
      </c>
      <c r="H7" s="35"/>
      <c r="I7" s="36"/>
      <c r="J7" s="37"/>
      <c r="K7" s="37"/>
      <c r="L7" s="36"/>
      <c r="M7" s="38"/>
      <c r="N7" s="38"/>
      <c r="O7" s="39"/>
      <c r="P7" s="36"/>
      <c r="Q7" s="36"/>
      <c r="R7" s="41" t="s">
        <v>21</v>
      </c>
      <c r="S7" s="41" t="s">
        <v>21</v>
      </c>
      <c r="T7" s="42"/>
    </row>
    <row r="8" customFormat="false" ht="101.25" hidden="false" customHeight="true" outlineLevel="0" collapsed="false">
      <c r="A8" s="43" t="s">
        <v>22</v>
      </c>
      <c r="B8" s="44" t="s">
        <v>23</v>
      </c>
      <c r="C8" s="44" t="s">
        <v>24</v>
      </c>
      <c r="D8" s="44" t="s">
        <v>25</v>
      </c>
      <c r="E8" s="45" t="n">
        <f aca="false">SUM(I8:I10)</f>
        <v>12282450</v>
      </c>
      <c r="F8" s="44" t="s">
        <v>26</v>
      </c>
      <c r="G8" s="46"/>
      <c r="H8" s="47" t="s">
        <v>27</v>
      </c>
      <c r="I8" s="48" t="n">
        <v>0</v>
      </c>
      <c r="J8" s="48" t="n">
        <v>0</v>
      </c>
      <c r="K8" s="49" t="n">
        <v>560</v>
      </c>
      <c r="L8" s="50" t="s">
        <v>28</v>
      </c>
      <c r="M8" s="51" t="n">
        <v>40299</v>
      </c>
      <c r="N8" s="51" t="n">
        <v>42369</v>
      </c>
      <c r="O8" s="52" t="n">
        <v>0.8614</v>
      </c>
      <c r="P8" s="53"/>
      <c r="Q8" s="54" t="s">
        <v>29</v>
      </c>
      <c r="R8" s="55"/>
      <c r="S8" s="10"/>
      <c r="T8" s="42"/>
    </row>
    <row r="9" customFormat="false" ht="99" hidden="false" customHeight="true" outlineLevel="0" collapsed="false">
      <c r="A9" s="43"/>
      <c r="B9" s="44"/>
      <c r="C9" s="44"/>
      <c r="D9" s="44"/>
      <c r="E9" s="44"/>
      <c r="F9" s="44"/>
      <c r="G9" s="46"/>
      <c r="H9" s="47" t="s">
        <v>30</v>
      </c>
      <c r="I9" s="48" t="n">
        <v>6140290</v>
      </c>
      <c r="J9" s="48" t="n">
        <v>-1522791.92</v>
      </c>
      <c r="K9" s="56" t="n">
        <v>4982411.62</v>
      </c>
      <c r="L9" s="57" t="s">
        <v>31</v>
      </c>
      <c r="M9" s="58" t="n">
        <v>40183</v>
      </c>
      <c r="N9" s="58" t="n">
        <v>43425</v>
      </c>
      <c r="O9" s="59" t="n">
        <v>0.5859</v>
      </c>
      <c r="P9" s="57"/>
      <c r="Q9" s="54"/>
      <c r="R9" s="55"/>
      <c r="S9" s="10"/>
      <c r="T9" s="42"/>
    </row>
    <row r="10" customFormat="false" ht="136.5" hidden="false" customHeight="true" outlineLevel="0" collapsed="false">
      <c r="A10" s="43"/>
      <c r="B10" s="44"/>
      <c r="C10" s="44"/>
      <c r="D10" s="44"/>
      <c r="E10" s="44"/>
      <c r="F10" s="44"/>
      <c r="G10" s="46"/>
      <c r="H10" s="47" t="s">
        <v>32</v>
      </c>
      <c r="I10" s="48" t="n">
        <v>6142160</v>
      </c>
      <c r="J10" s="48" t="n">
        <v>0</v>
      </c>
      <c r="K10" s="56" t="n">
        <v>7508487.87</v>
      </c>
      <c r="L10" s="57" t="s">
        <v>33</v>
      </c>
      <c r="M10" s="58" t="n">
        <v>39184</v>
      </c>
      <c r="N10" s="58" t="n">
        <v>42307</v>
      </c>
      <c r="O10" s="59" t="n">
        <v>0.928</v>
      </c>
      <c r="P10" s="57"/>
      <c r="Q10" s="54"/>
      <c r="R10" s="55"/>
      <c r="S10" s="10"/>
      <c r="T10" s="42"/>
    </row>
    <row r="11" customFormat="false" ht="225" hidden="false" customHeight="true" outlineLevel="0" collapsed="false">
      <c r="A11" s="60"/>
      <c r="B11" s="60"/>
      <c r="C11" s="60"/>
      <c r="D11" s="60"/>
      <c r="E11" s="60"/>
      <c r="F11" s="61"/>
      <c r="G11" s="62"/>
      <c r="H11" s="63" t="s">
        <v>34</v>
      </c>
      <c r="I11" s="48" t="n">
        <v>2499946</v>
      </c>
      <c r="J11" s="48" t="n">
        <v>0</v>
      </c>
      <c r="K11" s="56" t="n">
        <f aca="false">I11+J11</f>
        <v>2499946</v>
      </c>
      <c r="L11" s="57" t="s">
        <v>35</v>
      </c>
      <c r="M11" s="58" t="n">
        <v>40914</v>
      </c>
      <c r="N11" s="58" t="n">
        <v>43100</v>
      </c>
      <c r="O11" s="59" t="n">
        <v>0.5345</v>
      </c>
      <c r="P11" s="57"/>
      <c r="Q11" s="64"/>
      <c r="R11" s="10"/>
      <c r="S11" s="10"/>
      <c r="T11" s="42"/>
    </row>
    <row r="12" customFormat="false" ht="395.25" hidden="false" customHeight="false" outlineLevel="0" collapsed="false">
      <c r="A12" s="60"/>
      <c r="B12" s="60"/>
      <c r="C12" s="60"/>
      <c r="D12" s="60"/>
      <c r="E12" s="60"/>
      <c r="F12" s="61"/>
      <c r="G12" s="62"/>
      <c r="H12" s="63" t="s">
        <v>36</v>
      </c>
      <c r="I12" s="48" t="n">
        <v>2397859</v>
      </c>
      <c r="J12" s="48" t="n">
        <v>0</v>
      </c>
      <c r="K12" s="56" t="n">
        <v>3558759.89</v>
      </c>
      <c r="L12" s="57" t="s">
        <v>37</v>
      </c>
      <c r="M12" s="58" t="n">
        <v>41365</v>
      </c>
      <c r="N12" s="58" t="n">
        <v>43100</v>
      </c>
      <c r="O12" s="59" t="n">
        <v>0.4136</v>
      </c>
      <c r="P12" s="57"/>
      <c r="Q12" s="64"/>
      <c r="R12" s="10"/>
      <c r="S12" s="10"/>
      <c r="T12" s="42"/>
    </row>
    <row r="13" customFormat="false" ht="82.5" hidden="false" customHeight="true" outlineLevel="0" collapsed="false">
      <c r="A13" s="60"/>
      <c r="B13" s="60"/>
      <c r="C13" s="60"/>
      <c r="D13" s="60"/>
      <c r="E13" s="60"/>
      <c r="F13" s="61"/>
      <c r="G13" s="62"/>
      <c r="H13" s="63" t="s">
        <v>38</v>
      </c>
      <c r="I13" s="48" t="n">
        <v>1090000</v>
      </c>
      <c r="J13" s="48" t="n">
        <v>0</v>
      </c>
      <c r="K13" s="56" t="n">
        <f aca="false">I13+J13</f>
        <v>1090000</v>
      </c>
      <c r="L13" s="57" t="s">
        <v>39</v>
      </c>
      <c r="M13" s="58" t="n">
        <v>41831</v>
      </c>
      <c r="N13" s="58" t="n">
        <v>46385</v>
      </c>
      <c r="O13" s="59" t="n">
        <v>0.0553</v>
      </c>
      <c r="P13" s="57"/>
      <c r="Q13" s="65"/>
      <c r="R13" s="10"/>
      <c r="S13" s="10"/>
      <c r="T13" s="42"/>
    </row>
    <row r="14" customFormat="false" ht="90.75" hidden="false" customHeight="true" outlineLevel="0" collapsed="false">
      <c r="A14" s="60"/>
      <c r="B14" s="60"/>
      <c r="C14" s="60"/>
      <c r="D14" s="60"/>
      <c r="E14" s="60"/>
      <c r="F14" s="66"/>
      <c r="G14" s="67"/>
      <c r="H14" s="63" t="s">
        <v>40</v>
      </c>
      <c r="I14" s="48" t="n">
        <v>3053733</v>
      </c>
      <c r="J14" s="48" t="n">
        <v>0</v>
      </c>
      <c r="K14" s="56" t="n">
        <v>3953733</v>
      </c>
      <c r="L14" s="57" t="s">
        <v>41</v>
      </c>
      <c r="M14" s="58" t="n">
        <v>41640</v>
      </c>
      <c r="N14" s="58" t="n">
        <v>43465</v>
      </c>
      <c r="O14" s="59" t="n">
        <v>0.2426</v>
      </c>
      <c r="P14" s="57"/>
      <c r="Q14" s="64"/>
      <c r="R14" s="68"/>
      <c r="S14" s="10"/>
      <c r="T14" s="42"/>
    </row>
    <row r="15" customFormat="false" ht="129.75" hidden="false" customHeight="true" outlineLevel="0" collapsed="false">
      <c r="A15" s="60"/>
      <c r="B15" s="60"/>
      <c r="C15" s="60"/>
      <c r="D15" s="60"/>
      <c r="E15" s="60"/>
      <c r="F15" s="66" t="s">
        <v>42</v>
      </c>
      <c r="G15" s="67"/>
      <c r="H15" s="69" t="s">
        <v>43</v>
      </c>
      <c r="I15" s="48" t="n">
        <v>8000000</v>
      </c>
      <c r="J15" s="48" t="n">
        <v>-1984000</v>
      </c>
      <c r="K15" s="56" t="n">
        <v>8000000</v>
      </c>
      <c r="L15" s="57" t="s">
        <v>44</v>
      </c>
      <c r="M15" s="58" t="n">
        <v>40179</v>
      </c>
      <c r="N15" s="58" t="n">
        <v>42735</v>
      </c>
      <c r="O15" s="59" t="n">
        <v>0.7446</v>
      </c>
      <c r="P15" s="57"/>
      <c r="Q15" s="64"/>
      <c r="R15" s="68" t="n">
        <v>0.5</v>
      </c>
      <c r="S15" s="10"/>
      <c r="T15" s="42"/>
    </row>
    <row r="16" customFormat="false" ht="12" hidden="false" customHeight="true" outlineLevel="0" collapsed="false">
      <c r="A16" s="60"/>
      <c r="B16" s="60"/>
      <c r="C16" s="60"/>
      <c r="D16" s="60"/>
      <c r="E16" s="60"/>
      <c r="F16" s="66"/>
      <c r="G16" s="67"/>
      <c r="H16" s="63" t="s">
        <v>45</v>
      </c>
      <c r="I16" s="48" t="n">
        <v>13455784</v>
      </c>
      <c r="J16" s="48" t="n">
        <v>0</v>
      </c>
      <c r="K16" s="56" t="n">
        <v>6671940.53</v>
      </c>
      <c r="L16" s="57" t="s">
        <v>46</v>
      </c>
      <c r="M16" s="58" t="n">
        <v>39692</v>
      </c>
      <c r="N16" s="58" t="n">
        <v>43100</v>
      </c>
      <c r="O16" s="59" t="n">
        <v>0.7014</v>
      </c>
      <c r="P16" s="57"/>
      <c r="Q16" s="64"/>
      <c r="R16" s="10"/>
      <c r="S16" s="10"/>
      <c r="T16" s="42"/>
    </row>
    <row r="17" customFormat="false" ht="252.75" hidden="false" customHeight="true" outlineLevel="0" collapsed="false">
      <c r="A17" s="60"/>
      <c r="B17" s="60"/>
      <c r="C17" s="60"/>
      <c r="D17" s="60"/>
      <c r="E17" s="60"/>
      <c r="F17" s="66"/>
      <c r="G17" s="67"/>
      <c r="H17" s="63" t="s">
        <v>47</v>
      </c>
      <c r="I17" s="48" t="n">
        <v>6304000</v>
      </c>
      <c r="J17" s="48" t="n">
        <v>-1172544</v>
      </c>
      <c r="K17" s="56" t="n">
        <v>6304000</v>
      </c>
      <c r="L17" s="57" t="s">
        <v>48</v>
      </c>
      <c r="M17" s="58" t="n">
        <v>42037</v>
      </c>
      <c r="N17" s="58" t="n">
        <v>43098</v>
      </c>
      <c r="O17" s="59" t="n">
        <v>0.0433</v>
      </c>
      <c r="P17" s="57"/>
      <c r="Q17" s="64"/>
      <c r="R17" s="10"/>
      <c r="S17" s="10"/>
      <c r="T17" s="42"/>
    </row>
    <row r="18" customFormat="false" ht="119.25" hidden="false" customHeight="true" outlineLevel="0" collapsed="false">
      <c r="A18" s="60"/>
      <c r="B18" s="60"/>
      <c r="C18" s="60"/>
      <c r="D18" s="60"/>
      <c r="E18" s="60"/>
      <c r="F18" s="66"/>
      <c r="G18" s="67"/>
      <c r="H18" s="63" t="s">
        <v>49</v>
      </c>
      <c r="I18" s="48" t="n">
        <v>0</v>
      </c>
      <c r="J18" s="48" t="n">
        <v>0</v>
      </c>
      <c r="K18" s="56" t="n">
        <v>401382.89</v>
      </c>
      <c r="L18" s="57" t="s">
        <v>50</v>
      </c>
      <c r="M18" s="58" t="n">
        <v>40909</v>
      </c>
      <c r="N18" s="58" t="n">
        <v>42369</v>
      </c>
      <c r="O18" s="59" t="n">
        <v>0.8036</v>
      </c>
      <c r="P18" s="57"/>
      <c r="Q18" s="54" t="s">
        <v>29</v>
      </c>
      <c r="R18" s="10"/>
      <c r="S18" s="10"/>
      <c r="T18" s="42"/>
    </row>
    <row r="19" customFormat="false" ht="184.5" hidden="false" customHeight="true" outlineLevel="0" collapsed="false">
      <c r="A19" s="60"/>
      <c r="B19" s="60"/>
      <c r="C19" s="60"/>
      <c r="D19" s="60"/>
      <c r="E19" s="60"/>
      <c r="F19" s="66"/>
      <c r="G19" s="67"/>
      <c r="H19" s="63" t="s">
        <v>51</v>
      </c>
      <c r="I19" s="48" t="n">
        <v>0</v>
      </c>
      <c r="J19" s="48" t="n">
        <v>0</v>
      </c>
      <c r="K19" s="56" t="n">
        <v>185000</v>
      </c>
      <c r="L19" s="57" t="s">
        <v>52</v>
      </c>
      <c r="M19" s="58" t="n">
        <v>40198</v>
      </c>
      <c r="N19" s="58" t="n">
        <v>42185</v>
      </c>
      <c r="O19" s="59" t="n">
        <v>0.9482</v>
      </c>
      <c r="P19" s="57"/>
      <c r="Q19" s="54" t="s">
        <v>29</v>
      </c>
      <c r="R19" s="55"/>
      <c r="S19" s="10"/>
      <c r="T19" s="42"/>
    </row>
    <row r="20" customFormat="false" ht="114" hidden="false" customHeight="true" outlineLevel="0" collapsed="false">
      <c r="A20" s="60"/>
      <c r="B20" s="60"/>
      <c r="C20" s="60"/>
      <c r="D20" s="60"/>
      <c r="E20" s="60"/>
      <c r="F20" s="66"/>
      <c r="G20" s="67"/>
      <c r="H20" s="63" t="s">
        <v>53</v>
      </c>
      <c r="I20" s="48" t="n">
        <v>0</v>
      </c>
      <c r="J20" s="48" t="n">
        <v>0</v>
      </c>
      <c r="K20" s="56" t="n">
        <v>6151000</v>
      </c>
      <c r="L20" s="57" t="s">
        <v>54</v>
      </c>
      <c r="M20" s="58" t="n">
        <v>40180</v>
      </c>
      <c r="N20" s="58" t="n">
        <v>44165</v>
      </c>
      <c r="O20" s="59" t="n">
        <v>0.4774</v>
      </c>
      <c r="P20" s="57"/>
      <c r="Q20" s="54" t="s">
        <v>29</v>
      </c>
      <c r="R20" s="55"/>
      <c r="S20" s="10"/>
      <c r="T20" s="42"/>
    </row>
    <row r="21" customFormat="false" ht="135" hidden="false" customHeight="true" outlineLevel="0" collapsed="false">
      <c r="A21" s="60"/>
      <c r="B21" s="60"/>
      <c r="C21" s="60"/>
      <c r="D21" s="60"/>
      <c r="E21" s="60"/>
      <c r="F21" s="66"/>
      <c r="G21" s="67"/>
      <c r="H21" s="69" t="s">
        <v>55</v>
      </c>
      <c r="I21" s="48" t="n">
        <v>16339327.09</v>
      </c>
      <c r="J21" s="48" t="n">
        <v>0</v>
      </c>
      <c r="K21" s="56" t="n">
        <v>26354887.09</v>
      </c>
      <c r="L21" s="57" t="s">
        <v>54</v>
      </c>
      <c r="M21" s="70" t="n">
        <v>40045</v>
      </c>
      <c r="N21" s="70" t="n">
        <v>42353</v>
      </c>
      <c r="O21" s="71" t="n">
        <v>0.8826</v>
      </c>
      <c r="P21" s="72"/>
      <c r="Q21" s="73"/>
      <c r="R21" s="55"/>
      <c r="S21" s="10"/>
      <c r="T21" s="42"/>
    </row>
    <row r="22" customFormat="false" ht="16.5" hidden="false" customHeight="true" outlineLevel="0" collapsed="false">
      <c r="A22" s="60"/>
      <c r="B22" s="60"/>
      <c r="C22" s="60"/>
      <c r="D22" s="60"/>
      <c r="E22" s="60"/>
      <c r="F22" s="66"/>
      <c r="G22" s="67"/>
      <c r="H22" s="69"/>
      <c r="I22" s="48"/>
      <c r="J22" s="48"/>
      <c r="K22" s="56"/>
      <c r="L22" s="57"/>
      <c r="M22" s="74"/>
      <c r="N22" s="74"/>
      <c r="O22" s="75"/>
      <c r="P22" s="76"/>
      <c r="Q22" s="73"/>
      <c r="R22" s="77" t="n">
        <v>1</v>
      </c>
      <c r="S22" s="78" t="n">
        <v>618257.44</v>
      </c>
      <c r="T22" s="42"/>
    </row>
    <row r="23" customFormat="false" ht="90" hidden="false" customHeight="true" outlineLevel="0" collapsed="false">
      <c r="A23" s="60"/>
      <c r="B23" s="60"/>
      <c r="C23" s="60"/>
      <c r="D23" s="60"/>
      <c r="E23" s="60"/>
      <c r="F23" s="66"/>
      <c r="G23" s="67"/>
      <c r="H23" s="63" t="s">
        <v>56</v>
      </c>
      <c r="I23" s="48" t="n">
        <v>20000000</v>
      </c>
      <c r="J23" s="48" t="n">
        <v>-8000000</v>
      </c>
      <c r="K23" s="56" t="n">
        <v>20000000</v>
      </c>
      <c r="L23" s="57" t="s">
        <v>57</v>
      </c>
      <c r="M23" s="58" t="n">
        <v>40045</v>
      </c>
      <c r="N23" s="58" t="n">
        <v>42353</v>
      </c>
      <c r="O23" s="59" t="n">
        <v>0.8826</v>
      </c>
      <c r="P23" s="57"/>
      <c r="Q23" s="64"/>
      <c r="R23" s="10"/>
      <c r="S23" s="10"/>
      <c r="T23" s="42"/>
    </row>
    <row r="24" customFormat="false" ht="134.25" hidden="false" customHeight="true" outlineLevel="0" collapsed="false">
      <c r="A24" s="60"/>
      <c r="B24" s="60"/>
      <c r="C24" s="60"/>
      <c r="D24" s="60"/>
      <c r="E24" s="60"/>
      <c r="F24" s="66"/>
      <c r="G24" s="67"/>
      <c r="H24" s="63" t="s">
        <v>58</v>
      </c>
      <c r="I24" s="48" t="n">
        <v>9107859</v>
      </c>
      <c r="J24" s="48" t="n">
        <v>-3643143.6</v>
      </c>
      <c r="K24" s="56" t="n">
        <v>8275542.86</v>
      </c>
      <c r="L24" s="57" t="s">
        <v>59</v>
      </c>
      <c r="M24" s="58" t="n">
        <v>40198</v>
      </c>
      <c r="N24" s="58" t="n">
        <v>42735</v>
      </c>
      <c r="O24" s="59" t="n">
        <v>0.7427</v>
      </c>
      <c r="P24" s="57"/>
      <c r="Q24" s="79"/>
      <c r="R24" s="80" t="s">
        <v>60</v>
      </c>
      <c r="S24" s="10"/>
      <c r="T24" s="42"/>
    </row>
    <row r="25" customFormat="false" ht="342.75" hidden="false" customHeight="true" outlineLevel="0" collapsed="false">
      <c r="A25" s="60"/>
      <c r="B25" s="60"/>
      <c r="C25" s="60"/>
      <c r="D25" s="60"/>
      <c r="E25" s="60"/>
      <c r="F25" s="66"/>
      <c r="G25" s="67"/>
      <c r="H25" s="63" t="s">
        <v>61</v>
      </c>
      <c r="I25" s="48" t="n">
        <v>0</v>
      </c>
      <c r="J25" s="48" t="n">
        <v>0</v>
      </c>
      <c r="K25" s="56" t="n">
        <v>344880</v>
      </c>
      <c r="L25" s="57" t="s">
        <v>62</v>
      </c>
      <c r="M25" s="58" t="n">
        <v>40132</v>
      </c>
      <c r="N25" s="58" t="n">
        <v>42368</v>
      </c>
      <c r="O25" s="59" t="s">
        <v>63</v>
      </c>
      <c r="P25" s="57"/>
      <c r="Q25" s="54" t="s">
        <v>29</v>
      </c>
      <c r="R25" s="80" t="e">
        <f aca="false">+#REF!</f>
        <v>#REF!</v>
      </c>
      <c r="S25" s="10"/>
      <c r="T25" s="42"/>
    </row>
    <row r="26" customFormat="false" ht="159" hidden="false" customHeight="true" outlineLevel="0" collapsed="false">
      <c r="A26" s="60"/>
      <c r="B26" s="60"/>
      <c r="C26" s="60"/>
      <c r="D26" s="60"/>
      <c r="E26" s="60"/>
      <c r="F26" s="66"/>
      <c r="G26" s="67"/>
      <c r="H26" s="81" t="s">
        <v>64</v>
      </c>
      <c r="I26" s="48" t="n">
        <v>16339327.09</v>
      </c>
      <c r="J26" s="48" t="n">
        <v>0</v>
      </c>
      <c r="K26" s="56" t="n">
        <v>4791802.58</v>
      </c>
      <c r="L26" s="57" t="s">
        <v>65</v>
      </c>
      <c r="M26" s="58" t="n">
        <v>41428</v>
      </c>
      <c r="N26" s="58" t="n">
        <v>43830</v>
      </c>
      <c r="O26" s="59" t="n">
        <v>0.2726</v>
      </c>
      <c r="P26" s="57"/>
      <c r="Q26" s="82"/>
      <c r="R26" s="83" t="e">
        <f aca="false">+#REF!</f>
        <v>#REF!</v>
      </c>
      <c r="S26" s="10"/>
      <c r="T26" s="42"/>
    </row>
    <row r="27" customFormat="false" ht="120" hidden="false" customHeight="true" outlineLevel="0" collapsed="false">
      <c r="A27" s="60"/>
      <c r="B27" s="60"/>
      <c r="C27" s="60"/>
      <c r="D27" s="60"/>
      <c r="E27" s="60"/>
      <c r="F27" s="66"/>
      <c r="G27" s="67"/>
      <c r="H27" s="81" t="s">
        <v>66</v>
      </c>
      <c r="I27" s="84" t="n">
        <v>329284</v>
      </c>
      <c r="J27" s="84" t="n">
        <v>0</v>
      </c>
      <c r="K27" s="85" t="n">
        <f aca="false">I27+J27</f>
        <v>329284</v>
      </c>
      <c r="L27" s="76" t="s">
        <v>67</v>
      </c>
      <c r="M27" s="74" t="n">
        <v>41641</v>
      </c>
      <c r="N27" s="74" t="n">
        <v>44561</v>
      </c>
      <c r="O27" s="75" t="n">
        <v>0.1513</v>
      </c>
      <c r="P27" s="76"/>
      <c r="Q27" s="79"/>
      <c r="R27" s="80"/>
      <c r="S27" s="10"/>
      <c r="T27" s="42"/>
    </row>
    <row r="28" customFormat="false" ht="62.25" hidden="false" customHeight="true" outlineLevel="0" collapsed="false">
      <c r="A28" s="60"/>
      <c r="B28" s="60"/>
      <c r="C28" s="60"/>
      <c r="D28" s="60"/>
      <c r="E28" s="60"/>
      <c r="F28" s="66"/>
      <c r="G28" s="67"/>
      <c r="H28" s="63" t="s">
        <v>68</v>
      </c>
      <c r="I28" s="48" t="n">
        <v>1793600</v>
      </c>
      <c r="J28" s="48" t="n">
        <v>0</v>
      </c>
      <c r="K28" s="56" t="n">
        <f aca="false">I28+J28</f>
        <v>1793600</v>
      </c>
      <c r="L28" s="57" t="s">
        <v>69</v>
      </c>
      <c r="M28" s="58" t="n">
        <v>39568</v>
      </c>
      <c r="N28" s="58" t="n">
        <v>43404</v>
      </c>
      <c r="O28" s="59" t="n">
        <v>0.6555</v>
      </c>
      <c r="P28" s="57"/>
      <c r="Q28" s="79" t="s">
        <v>70</v>
      </c>
      <c r="R28" s="86" t="s">
        <v>71</v>
      </c>
      <c r="S28" s="10"/>
      <c r="T28" s="42"/>
    </row>
    <row r="29" customFormat="false" ht="50.25" hidden="false" customHeight="true" outlineLevel="0" collapsed="false">
      <c r="A29" s="60"/>
      <c r="B29" s="60"/>
      <c r="C29" s="60"/>
      <c r="D29" s="60"/>
      <c r="E29" s="60"/>
      <c r="F29" s="66"/>
      <c r="G29" s="67"/>
      <c r="H29" s="87" t="s">
        <v>72</v>
      </c>
      <c r="I29" s="48" t="n">
        <v>0</v>
      </c>
      <c r="J29" s="48" t="n">
        <v>0</v>
      </c>
      <c r="K29" s="56" t="n">
        <v>1047200</v>
      </c>
      <c r="L29" s="57" t="s">
        <v>69</v>
      </c>
      <c r="M29" s="58" t="n">
        <v>38991</v>
      </c>
      <c r="N29" s="58" t="s">
        <v>73</v>
      </c>
      <c r="O29" s="59" t="n">
        <v>0.9151</v>
      </c>
      <c r="P29" s="57"/>
      <c r="Q29" s="54" t="s">
        <v>29</v>
      </c>
      <c r="R29" s="10"/>
      <c r="S29" s="10"/>
      <c r="T29" s="42"/>
    </row>
    <row r="30" customFormat="false" ht="128.25" hidden="false" customHeight="true" outlineLevel="0" collapsed="false">
      <c r="A30" s="60"/>
      <c r="B30" s="60"/>
      <c r="C30" s="60"/>
      <c r="D30" s="60"/>
      <c r="E30" s="60"/>
      <c r="F30" s="66"/>
      <c r="G30" s="67"/>
      <c r="H30" s="87" t="s">
        <v>74</v>
      </c>
      <c r="I30" s="48" t="n">
        <v>345578</v>
      </c>
      <c r="J30" s="48" t="n">
        <v>0</v>
      </c>
      <c r="K30" s="56" t="n">
        <f aca="false">I30+J30</f>
        <v>345578</v>
      </c>
      <c r="L30" s="57" t="s">
        <v>75</v>
      </c>
      <c r="M30" s="58" t="n">
        <v>39438</v>
      </c>
      <c r="N30" s="58" t="n">
        <v>42735</v>
      </c>
      <c r="O30" s="59" t="n">
        <v>0.802</v>
      </c>
      <c r="P30" s="57"/>
      <c r="Q30" s="79"/>
      <c r="R30" s="86" t="s">
        <v>76</v>
      </c>
      <c r="S30" s="10"/>
      <c r="T30" s="42"/>
    </row>
    <row r="31" customFormat="false" ht="156.75" hidden="false" customHeight="true" outlineLevel="0" collapsed="false">
      <c r="A31" s="60" t="s">
        <v>77</v>
      </c>
      <c r="B31" s="60"/>
      <c r="C31" s="60"/>
      <c r="D31" s="60"/>
      <c r="E31" s="60"/>
      <c r="F31" s="88" t="s">
        <v>78</v>
      </c>
      <c r="G31" s="89"/>
      <c r="H31" s="69" t="s">
        <v>79</v>
      </c>
      <c r="I31" s="48" t="n">
        <v>1097084</v>
      </c>
      <c r="J31" s="90"/>
      <c r="K31" s="91" t="n">
        <f aca="false">I31+J31</f>
        <v>1097084</v>
      </c>
      <c r="L31" s="57" t="s">
        <v>80</v>
      </c>
      <c r="M31" s="70" t="n">
        <v>40262</v>
      </c>
      <c r="N31" s="70" t="n">
        <v>42398</v>
      </c>
      <c r="O31" s="71" t="n">
        <v>0.8521</v>
      </c>
      <c r="P31" s="72"/>
      <c r="Q31" s="92"/>
      <c r="R31" s="80" t="e">
        <f aca="false">+#REF!</f>
        <v>#REF!</v>
      </c>
      <c r="S31" s="10"/>
      <c r="T31" s="42"/>
    </row>
    <row r="32" customFormat="false" ht="85.5" hidden="false" customHeight="true" outlineLevel="0" collapsed="false">
      <c r="A32" s="60"/>
      <c r="B32" s="60"/>
      <c r="C32" s="60"/>
      <c r="D32" s="60"/>
      <c r="E32" s="60"/>
      <c r="F32" s="88"/>
      <c r="G32" s="89"/>
      <c r="H32" s="69"/>
      <c r="I32" s="48"/>
      <c r="J32" s="90"/>
      <c r="K32" s="91"/>
      <c r="L32" s="57"/>
      <c r="M32" s="93"/>
      <c r="N32" s="93"/>
      <c r="O32" s="94"/>
      <c r="P32" s="95"/>
      <c r="Q32" s="92"/>
      <c r="R32" s="80" t="e">
        <f aca="false">+#REF!</f>
        <v>#REF!</v>
      </c>
      <c r="S32" s="10"/>
      <c r="T32" s="42"/>
    </row>
    <row r="33" customFormat="false" ht="193.5" hidden="false" customHeight="true" outlineLevel="0" collapsed="false">
      <c r="A33" s="60"/>
      <c r="B33" s="60"/>
      <c r="C33" s="60"/>
      <c r="D33" s="60"/>
      <c r="E33" s="60"/>
      <c r="F33" s="88"/>
      <c r="G33" s="89"/>
      <c r="H33" s="63" t="s">
        <v>81</v>
      </c>
      <c r="I33" s="48" t="n">
        <v>0</v>
      </c>
      <c r="J33" s="48" t="n">
        <v>0</v>
      </c>
      <c r="K33" s="56" t="n">
        <v>493393.87</v>
      </c>
      <c r="L33" s="57" t="s">
        <v>82</v>
      </c>
      <c r="M33" s="58" t="n">
        <v>40238</v>
      </c>
      <c r="N33" s="58" t="n">
        <v>42356</v>
      </c>
      <c r="O33" s="59" t="n">
        <v>0.8707</v>
      </c>
      <c r="P33" s="57"/>
      <c r="Q33" s="54" t="s">
        <v>29</v>
      </c>
      <c r="R33" s="10"/>
      <c r="S33" s="10"/>
      <c r="T33" s="42"/>
    </row>
    <row r="34" customFormat="false" ht="60.75" hidden="false" customHeight="true" outlineLevel="0" collapsed="false">
      <c r="A34" s="60"/>
      <c r="B34" s="60"/>
      <c r="C34" s="60"/>
      <c r="D34" s="60"/>
      <c r="E34" s="60"/>
      <c r="F34" s="96" t="s">
        <v>83</v>
      </c>
      <c r="G34" s="97"/>
      <c r="H34" s="10"/>
      <c r="I34" s="48"/>
      <c r="J34" s="48"/>
      <c r="K34" s="57"/>
      <c r="L34" s="57"/>
      <c r="M34" s="58"/>
      <c r="N34" s="58"/>
      <c r="O34" s="59"/>
      <c r="P34" s="57"/>
      <c r="Q34" s="65"/>
      <c r="R34" s="10"/>
      <c r="S34" s="10"/>
      <c r="T34" s="42"/>
    </row>
    <row r="35" customFormat="false" ht="57.75" hidden="false" customHeight="true" outlineLevel="0" collapsed="false">
      <c r="A35" s="60" t="s">
        <v>84</v>
      </c>
      <c r="B35" s="60"/>
      <c r="C35" s="60"/>
      <c r="D35" s="60"/>
      <c r="E35" s="60"/>
      <c r="F35" s="98" t="s">
        <v>85</v>
      </c>
      <c r="G35" s="99"/>
      <c r="H35" s="63"/>
      <c r="I35" s="48"/>
      <c r="J35" s="48"/>
      <c r="K35" s="57"/>
      <c r="L35" s="57"/>
      <c r="M35" s="58"/>
      <c r="N35" s="58"/>
      <c r="O35" s="59"/>
      <c r="P35" s="57"/>
      <c r="Q35" s="65"/>
      <c r="R35" s="10"/>
      <c r="S35" s="10"/>
      <c r="T35" s="42"/>
    </row>
    <row r="36" customFormat="false" ht="12" hidden="false" customHeight="true" outlineLevel="0" collapsed="false">
      <c r="A36" s="60"/>
      <c r="B36" s="60"/>
      <c r="C36" s="60"/>
      <c r="D36" s="60"/>
      <c r="E36" s="60"/>
      <c r="F36" s="100" t="s">
        <v>86</v>
      </c>
      <c r="G36" s="46"/>
      <c r="H36" s="101" t="s">
        <v>87</v>
      </c>
      <c r="I36" s="48" t="n">
        <v>18169092</v>
      </c>
      <c r="J36" s="48" t="n">
        <v>-8267636.8</v>
      </c>
      <c r="K36" s="56" t="n">
        <v>11869082</v>
      </c>
      <c r="L36" s="57" t="s">
        <v>88</v>
      </c>
      <c r="M36" s="58" t="n">
        <v>40544</v>
      </c>
      <c r="N36" s="58" t="n">
        <v>42735</v>
      </c>
      <c r="O36" s="59" t="n">
        <v>0.7021</v>
      </c>
      <c r="P36" s="57"/>
      <c r="Q36" s="64"/>
      <c r="R36" s="10"/>
      <c r="S36" s="10"/>
      <c r="T36" s="42"/>
    </row>
    <row r="37" customFormat="false" ht="138" hidden="false" customHeight="true" outlineLevel="0" collapsed="false">
      <c r="A37" s="60" t="s">
        <v>89</v>
      </c>
      <c r="B37" s="60"/>
      <c r="C37" s="60"/>
      <c r="D37" s="60"/>
      <c r="E37" s="60"/>
      <c r="F37" s="96" t="s">
        <v>90</v>
      </c>
      <c r="G37" s="102"/>
      <c r="H37" s="63" t="s">
        <v>91</v>
      </c>
      <c r="I37" s="103" t="n">
        <v>0</v>
      </c>
      <c r="J37" s="48" t="n">
        <v>0</v>
      </c>
      <c r="K37" s="56" t="n">
        <v>3861680.23</v>
      </c>
      <c r="L37" s="56" t="s">
        <v>92</v>
      </c>
      <c r="M37" s="58" t="n">
        <v>42039</v>
      </c>
      <c r="N37" s="58" t="n">
        <v>42281</v>
      </c>
      <c r="O37" s="59" t="s">
        <v>93</v>
      </c>
      <c r="P37" s="104"/>
      <c r="Q37" s="54" t="s">
        <v>29</v>
      </c>
      <c r="R37" s="10"/>
      <c r="S37" s="10"/>
      <c r="T37" s="42"/>
    </row>
    <row r="38" customFormat="false" ht="49.5" hidden="false" customHeight="true" outlineLevel="0" collapsed="false">
      <c r="A38" s="60" t="s">
        <v>94</v>
      </c>
      <c r="B38" s="60"/>
      <c r="C38" s="60"/>
      <c r="D38" s="60"/>
      <c r="E38" s="60"/>
      <c r="F38" s="105" t="s">
        <v>95</v>
      </c>
      <c r="G38" s="106"/>
      <c r="H38" s="63"/>
      <c r="I38" s="107"/>
      <c r="J38" s="108"/>
      <c r="K38" s="57"/>
      <c r="L38" s="57"/>
      <c r="M38" s="58"/>
      <c r="N38" s="58"/>
      <c r="O38" s="59"/>
      <c r="P38" s="57"/>
      <c r="Q38" s="65"/>
      <c r="R38" s="10"/>
      <c r="S38" s="10"/>
      <c r="T38" s="42"/>
    </row>
    <row r="39" customFormat="false" ht="151.5" hidden="false" customHeight="true" outlineLevel="0" collapsed="false">
      <c r="A39" s="60"/>
      <c r="B39" s="60"/>
      <c r="C39" s="60"/>
      <c r="D39" s="60"/>
      <c r="E39" s="60"/>
      <c r="F39" s="109" t="s">
        <v>96</v>
      </c>
      <c r="G39" s="110"/>
      <c r="H39" s="63" t="s">
        <v>97</v>
      </c>
      <c r="I39" s="48" t="n">
        <v>20705927</v>
      </c>
      <c r="J39" s="48" t="n">
        <v>0</v>
      </c>
      <c r="K39" s="56" t="n">
        <f aca="false">I39+J39</f>
        <v>20705927</v>
      </c>
      <c r="L39" s="56" t="s">
        <v>98</v>
      </c>
      <c r="M39" s="58" t="n">
        <v>40299</v>
      </c>
      <c r="N39" s="58" t="n">
        <v>42735</v>
      </c>
      <c r="O39" s="59" t="n">
        <v>0.795</v>
      </c>
      <c r="P39" s="104"/>
      <c r="Q39" s="64"/>
      <c r="R39" s="10"/>
      <c r="S39" s="10"/>
      <c r="T39" s="42"/>
    </row>
    <row r="40" customFormat="false" ht="111" hidden="false" customHeight="true" outlineLevel="0" collapsed="false">
      <c r="A40" s="60"/>
      <c r="B40" s="60"/>
      <c r="C40" s="60"/>
      <c r="D40" s="60"/>
      <c r="E40" s="60"/>
      <c r="F40" s="109"/>
      <c r="G40" s="110"/>
      <c r="H40" s="111" t="s">
        <v>99</v>
      </c>
      <c r="I40" s="48" t="n">
        <v>54777655</v>
      </c>
      <c r="J40" s="48" t="n">
        <v>0</v>
      </c>
      <c r="K40" s="56" t="n">
        <v>25209727</v>
      </c>
      <c r="L40" s="57" t="s">
        <v>100</v>
      </c>
      <c r="M40" s="58" t="n">
        <v>41821</v>
      </c>
      <c r="N40" s="58" t="n">
        <v>42735</v>
      </c>
      <c r="O40" s="59" t="n">
        <v>0.2863</v>
      </c>
      <c r="P40" s="57"/>
      <c r="Q40" s="64"/>
      <c r="R40" s="10"/>
      <c r="S40" s="112" t="e">
        <f aca="false">I40-#REF!</f>
        <v>#VALUE!</v>
      </c>
      <c r="T40" s="42"/>
    </row>
    <row r="41" customFormat="false" ht="12" hidden="false" customHeight="true" outlineLevel="0" collapsed="false">
      <c r="A41" s="60"/>
      <c r="B41" s="60"/>
      <c r="C41" s="60"/>
      <c r="D41" s="60"/>
      <c r="E41" s="60"/>
      <c r="F41" s="109"/>
      <c r="G41" s="110"/>
      <c r="H41" s="63" t="s">
        <v>101</v>
      </c>
      <c r="I41" s="48" t="n">
        <v>2531330</v>
      </c>
      <c r="J41" s="48" t="n">
        <v>0</v>
      </c>
      <c r="K41" s="56" t="n">
        <f aca="false">I41-J41</f>
        <v>2531330</v>
      </c>
      <c r="L41" s="57" t="s">
        <v>102</v>
      </c>
      <c r="M41" s="58" t="n">
        <v>40634</v>
      </c>
      <c r="N41" s="58" t="n">
        <v>42369</v>
      </c>
      <c r="O41" s="59" t="n">
        <v>0.8347</v>
      </c>
      <c r="P41" s="57"/>
      <c r="Q41" s="10"/>
      <c r="R41" s="10"/>
      <c r="S41" s="10"/>
      <c r="T41" s="42"/>
    </row>
    <row r="42" customFormat="false" ht="181.5" hidden="false" customHeight="true" outlineLevel="0" collapsed="false">
      <c r="A42" s="60"/>
      <c r="B42" s="60"/>
      <c r="C42" s="60"/>
      <c r="D42" s="60"/>
      <c r="E42" s="60"/>
      <c r="F42" s="109"/>
      <c r="G42" s="110"/>
      <c r="H42" s="63" t="s">
        <v>103</v>
      </c>
      <c r="I42" s="48" t="n">
        <v>27000000</v>
      </c>
      <c r="J42" s="48" t="n">
        <v>-6022000</v>
      </c>
      <c r="K42" s="56" t="n">
        <f aca="false">I42+J42</f>
        <v>20978000</v>
      </c>
      <c r="L42" s="57" t="s">
        <v>104</v>
      </c>
      <c r="M42" s="58" t="n">
        <v>42037</v>
      </c>
      <c r="N42" s="58" t="n">
        <v>43069</v>
      </c>
      <c r="O42" s="59" t="n">
        <v>0.0445</v>
      </c>
      <c r="P42" s="57"/>
      <c r="Q42" s="10"/>
      <c r="R42" s="10"/>
      <c r="S42" s="10"/>
      <c r="T42" s="42"/>
    </row>
    <row r="43" customFormat="false" ht="58.5" hidden="false" customHeight="true" outlineLevel="0" collapsed="false">
      <c r="A43" s="60"/>
      <c r="B43" s="60"/>
      <c r="C43" s="60"/>
      <c r="D43" s="60"/>
      <c r="E43" s="60"/>
      <c r="F43" s="109"/>
      <c r="G43" s="110"/>
      <c r="H43" s="63" t="s">
        <v>105</v>
      </c>
      <c r="I43" s="48" t="n">
        <v>2763360</v>
      </c>
      <c r="J43" s="48" t="n">
        <v>-2763360</v>
      </c>
      <c r="K43" s="56" t="n">
        <v>4617498.08</v>
      </c>
      <c r="L43" s="57"/>
      <c r="M43" s="58" t="n">
        <v>42037</v>
      </c>
      <c r="N43" s="58" t="s">
        <v>106</v>
      </c>
      <c r="O43" s="59" t="n">
        <v>0</v>
      </c>
      <c r="P43" s="57"/>
      <c r="Q43" s="113" t="s">
        <v>107</v>
      </c>
      <c r="R43" s="10"/>
      <c r="S43" s="10"/>
      <c r="T43" s="42"/>
    </row>
    <row r="44" customFormat="false" ht="58.5" hidden="false" customHeight="true" outlineLevel="0" collapsed="false">
      <c r="A44" s="60"/>
      <c r="B44" s="60"/>
      <c r="C44" s="60"/>
      <c r="D44" s="60"/>
      <c r="E44" s="60"/>
      <c r="F44" s="109"/>
      <c r="G44" s="110"/>
      <c r="H44" s="63" t="s">
        <v>108</v>
      </c>
      <c r="I44" s="48" t="n">
        <v>3099905</v>
      </c>
      <c r="J44" s="48" t="n">
        <v>-3099905</v>
      </c>
      <c r="K44" s="56" t="n">
        <v>6000000</v>
      </c>
      <c r="L44" s="57"/>
      <c r="M44" s="58" t="n">
        <v>42121</v>
      </c>
      <c r="N44" s="58" t="n">
        <v>43067</v>
      </c>
      <c r="O44" s="59" t="n">
        <v>0</v>
      </c>
      <c r="P44" s="57"/>
      <c r="Q44" s="113" t="s">
        <v>107</v>
      </c>
      <c r="R44" s="10"/>
      <c r="S44" s="10"/>
      <c r="T44" s="42"/>
    </row>
    <row r="45" customFormat="false" ht="36.75" hidden="false" customHeight="true" outlineLevel="0" collapsed="false">
      <c r="A45" s="114" t="s">
        <v>109</v>
      </c>
      <c r="B45" s="60"/>
      <c r="C45" s="60"/>
      <c r="D45" s="60"/>
      <c r="E45" s="60"/>
      <c r="F45" s="115" t="s">
        <v>110</v>
      </c>
      <c r="G45" s="110"/>
      <c r="H45" s="63" t="s">
        <v>111</v>
      </c>
      <c r="I45" s="48" t="n">
        <v>0</v>
      </c>
      <c r="J45" s="48" t="n">
        <v>0</v>
      </c>
      <c r="K45" s="56" t="n">
        <v>454000</v>
      </c>
      <c r="L45" s="57" t="s">
        <v>112</v>
      </c>
      <c r="M45" s="58"/>
      <c r="N45" s="58"/>
      <c r="O45" s="59"/>
      <c r="P45" s="57"/>
      <c r="Q45" s="54" t="s">
        <v>29</v>
      </c>
      <c r="R45" s="10"/>
      <c r="S45" s="10"/>
      <c r="T45" s="42"/>
    </row>
    <row r="46" customFormat="false" ht="63" hidden="false" customHeight="true" outlineLevel="0" collapsed="false">
      <c r="A46" s="60" t="s">
        <v>113</v>
      </c>
      <c r="B46" s="60"/>
      <c r="C46" s="60"/>
      <c r="D46" s="60"/>
      <c r="E46" s="60"/>
      <c r="F46" s="116" t="s">
        <v>114</v>
      </c>
      <c r="G46" s="117"/>
      <c r="H46" s="63" t="s">
        <v>3</v>
      </c>
      <c r="I46" s="48"/>
      <c r="J46" s="48"/>
      <c r="K46" s="57"/>
      <c r="L46" s="57"/>
      <c r="M46" s="58"/>
      <c r="N46" s="58"/>
      <c r="O46" s="59"/>
      <c r="P46" s="57"/>
      <c r="Q46" s="10"/>
      <c r="R46" s="10"/>
      <c r="S46" s="10"/>
      <c r="T46" s="42"/>
    </row>
    <row r="47" customFormat="false" ht="33.75" hidden="false" customHeight="true" outlineLevel="0" collapsed="false">
      <c r="A47" s="118" t="s">
        <v>115</v>
      </c>
      <c r="B47" s="118"/>
      <c r="C47" s="118"/>
      <c r="D47" s="118"/>
      <c r="E47" s="118"/>
      <c r="F47" s="118"/>
      <c r="G47" s="118"/>
      <c r="H47" s="118"/>
      <c r="I47" s="119" t="n">
        <f aca="false">SUM(I8:I46)</f>
        <v>243483100.18</v>
      </c>
      <c r="J47" s="119" t="n">
        <f aca="false">SUM(J8:J46)</f>
        <v>-36475381.32</v>
      </c>
      <c r="K47" s="119" t="n">
        <f aca="false">SUM(K8:K46)</f>
        <v>212407718.51</v>
      </c>
      <c r="L47" s="119"/>
      <c r="M47" s="120"/>
      <c r="N47" s="120"/>
      <c r="O47" s="121"/>
      <c r="P47" s="119"/>
      <c r="Q47" s="122"/>
      <c r="R47" s="122"/>
      <c r="S47" s="10"/>
      <c r="T47" s="123"/>
    </row>
    <row r="48" s="123" customFormat="true" ht="12.75" hidden="false" customHeight="false" outlineLevel="0" collapsed="false">
      <c r="H48" s="124"/>
      <c r="L48" s="125"/>
      <c r="M48" s="126"/>
      <c r="N48" s="126"/>
      <c r="O48" s="127"/>
      <c r="T48" s="0"/>
    </row>
    <row r="49" customFormat="false" ht="12.75" hidden="false" customHeight="false" outlineLevel="0" collapsed="false">
      <c r="H49" s="124"/>
      <c r="I49" s="123"/>
    </row>
    <row r="50" customFormat="false" ht="12.75" hidden="false" customHeight="false" outlineLevel="0" collapsed="false">
      <c r="H50" s="124"/>
      <c r="I50" s="123"/>
    </row>
    <row r="51" customFormat="false" ht="37.5" hidden="false" customHeight="true" outlineLevel="0" collapsed="false">
      <c r="F51" s="128" t="s">
        <v>116</v>
      </c>
      <c r="G51" s="128"/>
      <c r="I51" s="0" t="s">
        <v>117</v>
      </c>
      <c r="R51" s="129"/>
      <c r="V51" s="130"/>
      <c r="W51" s="130"/>
      <c r="X51" s="130"/>
      <c r="Y51" s="130"/>
    </row>
    <row r="52" customFormat="false" ht="18" hidden="false" customHeight="true" outlineLevel="0" collapsed="false">
      <c r="F52" s="128"/>
      <c r="G52" s="128"/>
      <c r="R52" s="129"/>
      <c r="S52" s="131"/>
      <c r="T52" s="132"/>
      <c r="V52" s="133"/>
      <c r="W52" s="133"/>
      <c r="X52" s="133"/>
      <c r="Y52" s="133"/>
    </row>
    <row r="53" customFormat="false" ht="31.5" hidden="false" customHeight="true" outlineLevel="0" collapsed="false">
      <c r="F53" s="134" t="s">
        <v>118</v>
      </c>
      <c r="G53" s="128"/>
      <c r="I53" s="0" t="s">
        <v>119</v>
      </c>
      <c r="R53" s="129"/>
      <c r="S53" s="132"/>
      <c r="T53" s="132"/>
      <c r="U53" s="132"/>
      <c r="V53" s="132"/>
      <c r="W53" s="132"/>
      <c r="X53" s="132"/>
      <c r="Y53" s="132"/>
      <c r="Z53" s="132"/>
      <c r="AA53" s="132"/>
      <c r="AB53" s="132"/>
      <c r="AC53" s="132"/>
      <c r="AD53" s="132"/>
      <c r="AE53" s="132"/>
      <c r="AF53" s="132"/>
      <c r="AG53" s="132"/>
      <c r="AH53" s="132"/>
      <c r="AI53" s="132"/>
      <c r="AJ53" s="132"/>
      <c r="AK53" s="132"/>
      <c r="AL53" s="132"/>
      <c r="AM53" s="132"/>
      <c r="AN53" s="132"/>
      <c r="AO53" s="132"/>
      <c r="AP53" s="132"/>
      <c r="AQ53" s="132"/>
      <c r="AR53" s="132"/>
      <c r="AS53" s="132"/>
      <c r="AT53" s="132"/>
      <c r="AU53" s="132"/>
      <c r="AV53" s="132"/>
    </row>
    <row r="54" customFormat="false" ht="22.5" hidden="false" customHeight="true" outlineLevel="0" collapsed="false">
      <c r="F54" s="135"/>
      <c r="G54" s="135"/>
      <c r="H54" s="135"/>
      <c r="I54" s="132" t="s">
        <v>120</v>
      </c>
      <c r="R54" s="129"/>
      <c r="S54" s="132"/>
      <c r="U54" s="132"/>
      <c r="V54" s="132"/>
      <c r="W54" s="132"/>
      <c r="X54" s="132"/>
      <c r="Y54" s="132"/>
      <c r="Z54" s="132"/>
      <c r="AA54" s="132"/>
      <c r="AB54" s="132"/>
      <c r="AC54" s="132"/>
      <c r="AD54" s="132"/>
      <c r="AE54" s="132"/>
      <c r="AF54" s="132"/>
      <c r="AG54" s="132"/>
      <c r="AH54" s="132"/>
      <c r="AI54" s="132"/>
      <c r="AJ54" s="132"/>
      <c r="AK54" s="132"/>
      <c r="AL54" s="132"/>
      <c r="AM54" s="132"/>
      <c r="AN54" s="132"/>
      <c r="AO54" s="132"/>
      <c r="AP54" s="132"/>
      <c r="AQ54" s="132"/>
      <c r="AR54" s="132"/>
      <c r="AS54" s="132"/>
      <c r="AT54" s="132"/>
      <c r="AU54" s="132"/>
      <c r="AV54" s="132"/>
    </row>
    <row r="55" customFormat="false" ht="39.75" hidden="false" customHeight="true" outlineLevel="0" collapsed="false">
      <c r="F55" s="136" t="s">
        <v>121</v>
      </c>
      <c r="G55" s="136"/>
      <c r="H55" s="136"/>
      <c r="I55" s="137"/>
    </row>
    <row r="56" customFormat="false" ht="12.75" hidden="false" customHeight="false" outlineLevel="0" collapsed="false">
      <c r="F56" s="137"/>
      <c r="G56" s="137"/>
      <c r="H56" s="137"/>
    </row>
    <row r="57" customFormat="false" ht="33.75" hidden="false" customHeight="true" outlineLevel="0" collapsed="false"/>
    <row r="58" customFormat="false" ht="34.5" hidden="false" customHeight="true" outlineLevel="0" collapsed="false">
      <c r="J58" s="138"/>
      <c r="K58" s="138"/>
      <c r="L58" s="139"/>
      <c r="M58" s="140"/>
      <c r="N58" s="140"/>
      <c r="O58" s="141"/>
      <c r="P58" s="138"/>
      <c r="Q58" s="138"/>
    </row>
    <row r="59" customFormat="false" ht="23.25" hidden="false" customHeight="true" outlineLevel="0" collapsed="false">
      <c r="J59" s="138"/>
      <c r="K59" s="138"/>
      <c r="L59" s="139"/>
      <c r="M59" s="140"/>
      <c r="N59" s="140"/>
      <c r="O59" s="141"/>
      <c r="P59" s="138"/>
      <c r="Q59" s="138"/>
    </row>
    <row r="60" customFormat="false" ht="33.75" hidden="false" customHeight="true" outlineLevel="0" collapsed="false">
      <c r="H60" s="142" t="s">
        <v>3</v>
      </c>
    </row>
    <row r="61" customFormat="false" ht="32.25" hidden="false" customHeight="true" outlineLevel="0" collapsed="false">
      <c r="F61" s="143"/>
      <c r="G61" s="143"/>
      <c r="H61" s="143"/>
      <c r="I61" s="143"/>
    </row>
    <row r="62" customFormat="false" ht="36" hidden="false" customHeight="true" outlineLevel="0" collapsed="false">
      <c r="H62" s="144"/>
      <c r="I62" s="144"/>
    </row>
    <row r="63" customFormat="false" ht="36" hidden="false" customHeight="true" outlineLevel="0" collapsed="false"/>
    <row r="64" customFormat="false" ht="36.75" hidden="false" customHeight="true" outlineLevel="0" collapsed="false">
      <c r="G64" s="145"/>
    </row>
  </sheetData>
  <mergeCells count="62">
    <mergeCell ref="F4:I4"/>
    <mergeCell ref="A6:A7"/>
    <mergeCell ref="B6:B7"/>
    <mergeCell ref="C6:C7"/>
    <mergeCell ref="D6:D7"/>
    <mergeCell ref="E6:E7"/>
    <mergeCell ref="F6:F7"/>
    <mergeCell ref="H6:H7"/>
    <mergeCell ref="I6:I7"/>
    <mergeCell ref="J6:J7"/>
    <mergeCell ref="K6:K7"/>
    <mergeCell ref="L6:L7"/>
    <mergeCell ref="M6:M7"/>
    <mergeCell ref="N6:N7"/>
    <mergeCell ref="O6:O7"/>
    <mergeCell ref="P6:P7"/>
    <mergeCell ref="Q6:Q7"/>
    <mergeCell ref="A8:A10"/>
    <mergeCell ref="B8:B10"/>
    <mergeCell ref="C8:C10"/>
    <mergeCell ref="D8:D10"/>
    <mergeCell ref="E8:E10"/>
    <mergeCell ref="F8:F10"/>
    <mergeCell ref="A11:A30"/>
    <mergeCell ref="B11:B30"/>
    <mergeCell ref="C11:C30"/>
    <mergeCell ref="D11:D30"/>
    <mergeCell ref="E11:E30"/>
    <mergeCell ref="F11:F13"/>
    <mergeCell ref="F15:F30"/>
    <mergeCell ref="H21:H22"/>
    <mergeCell ref="I21:I22"/>
    <mergeCell ref="J21:J22"/>
    <mergeCell ref="K21:K22"/>
    <mergeCell ref="L21:L22"/>
    <mergeCell ref="Q21:Q22"/>
    <mergeCell ref="A31:A34"/>
    <mergeCell ref="B31:B34"/>
    <mergeCell ref="C31:C34"/>
    <mergeCell ref="D31:D34"/>
    <mergeCell ref="E31:E34"/>
    <mergeCell ref="F31:F33"/>
    <mergeCell ref="H31:H32"/>
    <mergeCell ref="I31:I32"/>
    <mergeCell ref="J31:J32"/>
    <mergeCell ref="K31:K32"/>
    <mergeCell ref="L31:L32"/>
    <mergeCell ref="Q31:Q32"/>
    <mergeCell ref="A35:A36"/>
    <mergeCell ref="B35:B36"/>
    <mergeCell ref="C35:C36"/>
    <mergeCell ref="D35:D36"/>
    <mergeCell ref="E35:E36"/>
    <mergeCell ref="A38:A44"/>
    <mergeCell ref="B38:B44"/>
    <mergeCell ref="C38:C44"/>
    <mergeCell ref="D38:D44"/>
    <mergeCell ref="E38:E44"/>
    <mergeCell ref="F39:F44"/>
    <mergeCell ref="A47:H47"/>
    <mergeCell ref="F54:H54"/>
    <mergeCell ref="F55:H55"/>
  </mergeCells>
  <printOptions headings="false" gridLines="false" gridLinesSet="true" horizontalCentered="false" verticalCentered="false"/>
  <pageMargins left="0.2" right="0.196527777777778" top="0.235416666666667" bottom="0.235416666666667"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8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7" ySplit="6" topLeftCell="H54" activePane="bottomRight" state="frozen"/>
      <selection pane="topLeft" activeCell="A1" activeCellId="0" sqref="A1"/>
      <selection pane="topRight" activeCell="H1" activeCellId="0" sqref="H1"/>
      <selection pane="bottomLeft" activeCell="A54" activeCellId="0" sqref="A54"/>
      <selection pane="bottomRight" activeCell="I55" activeCellId="0" sqref="I55"/>
    </sheetView>
  </sheetViews>
  <sheetFormatPr defaultColWidth="8.9921875" defaultRowHeight="12.75" zeroHeight="false" outlineLevelRow="0" outlineLevelCol="0"/>
  <cols>
    <col collapsed="false" customWidth="true" hidden="false" outlineLevel="0" max="1" min="1" style="0" width="32.28"/>
    <col collapsed="false" customWidth="true" hidden="true" outlineLevel="0" max="2" min="2" style="0" width="27.99"/>
    <col collapsed="false" customWidth="true" hidden="true" outlineLevel="0" max="3" min="3" style="0" width="26.99"/>
    <col collapsed="false" customWidth="true" hidden="true" outlineLevel="0" max="4" min="4" style="0" width="19.14"/>
    <col collapsed="false" customWidth="true" hidden="true" outlineLevel="0" max="5" min="5" style="0" width="21.28"/>
    <col collapsed="false" customWidth="true" hidden="false" outlineLevel="0" max="6" min="6" style="0" width="26.7"/>
    <col collapsed="false" customWidth="true" hidden="true" outlineLevel="0" max="7" min="7" style="0" width="10.71"/>
    <col collapsed="false" customWidth="true" hidden="false" outlineLevel="0" max="8" min="8" style="0" width="44.41"/>
    <col collapsed="false" customWidth="true" hidden="false" outlineLevel="0" max="9" min="9" style="0" width="18.56"/>
    <col collapsed="false" customWidth="true" hidden="true" outlineLevel="0" max="10" min="10" style="0" width="18.56"/>
    <col collapsed="false" customWidth="true" hidden="true" outlineLevel="0" max="11" min="11" style="0" width="18.85"/>
    <col collapsed="false" customWidth="true" hidden="true" outlineLevel="0" max="12" min="12" style="0" width="19.28"/>
    <col collapsed="false" customWidth="true" hidden="true" outlineLevel="0" max="13" min="13" style="0" width="20.7"/>
    <col collapsed="false" customWidth="true" hidden="true" outlineLevel="0" max="14" min="14" style="0" width="20.85"/>
    <col collapsed="false" customWidth="true" hidden="true" outlineLevel="0" max="15" min="15" style="0" width="23.7"/>
    <col collapsed="false" customWidth="true" hidden="true" outlineLevel="0" max="16" min="16" style="0" width="13.99"/>
    <col collapsed="false" customWidth="true" hidden="true" outlineLevel="0" max="17" min="17" style="0" width="45.84"/>
    <col collapsed="false" customWidth="true" hidden="true" outlineLevel="0" max="18" min="18" style="0" width="21.56"/>
    <col collapsed="false" customWidth="true" hidden="true" outlineLevel="0" max="21" min="19" style="0" width="21.42"/>
    <col collapsed="false" customWidth="true" hidden="true" outlineLevel="0" max="25" min="22" style="0" width="23.14"/>
    <col collapsed="false" customWidth="true" hidden="true" outlineLevel="0" max="29" min="26" style="0" width="21.28"/>
    <col collapsed="false" customWidth="true" hidden="true" outlineLevel="0" max="33" min="30" style="0" width="21.42"/>
    <col collapsed="false" customWidth="true" hidden="true" outlineLevel="0" max="35" min="34" style="0" width="25.7"/>
    <col collapsed="false" customWidth="true" hidden="true" outlineLevel="0" max="36" min="36" style="0" width="30.56"/>
    <col collapsed="false" customWidth="true" hidden="true" outlineLevel="0" max="37" min="37" style="0" width="37.85"/>
    <col collapsed="false" customWidth="true" hidden="true" outlineLevel="0" max="38" min="38" style="0" width="30.41"/>
    <col collapsed="false" customWidth="true" hidden="true" outlineLevel="0" max="39" min="39" style="0" width="34.41"/>
    <col collapsed="false" customWidth="true" hidden="true" outlineLevel="0" max="40" min="40" style="0" width="22.7"/>
    <col collapsed="false" customWidth="true" hidden="true" outlineLevel="0" max="41" min="41" style="0" width="21.99"/>
    <col collapsed="false" customWidth="true" hidden="true" outlineLevel="0" max="42" min="42" style="0" width="31.7"/>
    <col collapsed="false" customWidth="true" hidden="true" outlineLevel="0" max="43" min="43" style="0" width="17.99"/>
    <col collapsed="false" customWidth="true" hidden="true" outlineLevel="0" max="44" min="44" style="0" width="25.99"/>
    <col collapsed="false" customWidth="true" hidden="false" outlineLevel="0" max="48" min="45" style="0" width="25.99"/>
    <col collapsed="false" customWidth="true" hidden="false" outlineLevel="0" max="49" min="49" style="0" width="23.14"/>
    <col collapsed="false" customWidth="true" hidden="false" outlineLevel="0" max="50" min="50" style="0" width="23.99"/>
    <col collapsed="false" customWidth="true" hidden="false" outlineLevel="0" max="51" min="51" style="0" width="17.42"/>
    <col collapsed="false" customWidth="true" hidden="false" outlineLevel="0" max="52" min="52" style="0" width="17.85"/>
    <col collapsed="false" customWidth="true" hidden="false" outlineLevel="0" max="53" min="53" style="0" width="17.99"/>
    <col collapsed="false" customWidth="true" hidden="true" outlineLevel="0" max="54" min="54" style="0" width="16.28"/>
    <col collapsed="false" customWidth="true" hidden="false" outlineLevel="0" max="55" min="55" style="0" width="17.28"/>
    <col collapsed="false" customWidth="true" hidden="false" outlineLevel="0" max="56" min="56" style="0" width="18.28"/>
    <col collapsed="false" customWidth="true" hidden="true" outlineLevel="0" max="57" min="57" style="0" width="15.7"/>
    <col collapsed="false" customWidth="true" hidden="false" outlineLevel="0" max="58" min="58" style="0" width="23.7"/>
  </cols>
  <sheetData>
    <row r="1" customFormat="false" ht="31.5" hidden="false" customHeight="true" outlineLevel="0" collapsed="false">
      <c r="A1" s="146" t="s">
        <v>0</v>
      </c>
      <c r="B1" s="146"/>
      <c r="C1" s="146"/>
      <c r="D1" s="146"/>
      <c r="E1" s="146"/>
      <c r="F1" s="146"/>
      <c r="G1" s="146"/>
      <c r="H1" s="146"/>
      <c r="I1" s="146"/>
      <c r="J1" s="146"/>
      <c r="K1" s="146"/>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0"/>
    </row>
    <row r="2" customFormat="false" ht="27.75" hidden="false" customHeight="true" outlineLevel="0" collapsed="false">
      <c r="A2" s="147" t="s">
        <v>1</v>
      </c>
      <c r="B2" s="147"/>
      <c r="C2" s="147"/>
      <c r="D2" s="147"/>
      <c r="E2" s="147"/>
      <c r="F2" s="147"/>
      <c r="G2" s="147"/>
      <c r="H2" s="147"/>
      <c r="I2" s="147"/>
      <c r="J2" s="147"/>
      <c r="K2" s="147"/>
      <c r="L2" s="147"/>
      <c r="M2" s="147"/>
      <c r="N2" s="147"/>
      <c r="O2" s="147"/>
      <c r="P2" s="147"/>
      <c r="Q2" s="147"/>
      <c r="R2" s="147"/>
      <c r="S2" s="147"/>
      <c r="T2" s="147"/>
      <c r="U2" s="147"/>
      <c r="V2" s="147"/>
      <c r="W2" s="147"/>
      <c r="X2" s="147"/>
      <c r="Y2" s="147"/>
      <c r="Z2" s="147"/>
      <c r="AA2" s="147"/>
      <c r="AB2" s="147"/>
      <c r="AC2" s="147"/>
      <c r="AD2" s="147"/>
      <c r="AE2" s="147"/>
      <c r="AF2" s="147"/>
      <c r="AG2" s="147"/>
      <c r="AH2" s="147"/>
      <c r="AI2" s="147"/>
      <c r="AJ2" s="147"/>
      <c r="AK2" s="147"/>
      <c r="AL2" s="147"/>
      <c r="AM2" s="147"/>
      <c r="AN2" s="147"/>
      <c r="AO2" s="147"/>
      <c r="AP2" s="147"/>
      <c r="AQ2" s="147"/>
      <c r="AR2" s="147"/>
      <c r="AS2" s="147"/>
      <c r="AT2" s="147"/>
      <c r="AU2" s="147"/>
      <c r="AV2" s="147"/>
      <c r="AW2" s="147"/>
      <c r="AX2" s="147"/>
      <c r="AY2" s="147"/>
      <c r="AZ2" s="147"/>
      <c r="BA2" s="147"/>
      <c r="BB2" s="147"/>
      <c r="BC2" s="147"/>
      <c r="BD2" s="147"/>
      <c r="BE2" s="10"/>
    </row>
    <row r="3" customFormat="false" ht="31.5" hidden="false" customHeight="true" outlineLevel="0" collapsed="false">
      <c r="A3" s="148" t="s">
        <v>122</v>
      </c>
      <c r="B3" s="148"/>
      <c r="C3" s="148"/>
      <c r="D3" s="148"/>
      <c r="E3" s="148"/>
      <c r="F3" s="148"/>
      <c r="G3" s="148"/>
      <c r="H3" s="148"/>
      <c r="I3" s="148"/>
      <c r="J3" s="148"/>
      <c r="K3" s="148"/>
      <c r="L3" s="148"/>
      <c r="M3" s="148"/>
      <c r="N3" s="148"/>
      <c r="O3" s="148"/>
      <c r="P3" s="148"/>
      <c r="Q3" s="148"/>
      <c r="R3" s="148"/>
      <c r="S3" s="148"/>
      <c r="T3" s="148"/>
      <c r="U3" s="148"/>
      <c r="V3" s="148"/>
      <c r="W3" s="148"/>
      <c r="X3" s="148"/>
      <c r="Y3" s="148"/>
      <c r="Z3" s="148"/>
      <c r="AA3" s="148"/>
      <c r="AB3" s="148"/>
      <c r="AC3" s="148"/>
      <c r="AD3" s="148"/>
      <c r="AE3" s="148"/>
      <c r="AF3" s="148"/>
      <c r="AG3" s="148"/>
      <c r="AH3" s="148"/>
      <c r="AI3" s="148"/>
      <c r="AJ3" s="148"/>
      <c r="AK3" s="148"/>
      <c r="AL3" s="148"/>
      <c r="AM3" s="148"/>
      <c r="AN3" s="148"/>
      <c r="AO3" s="148"/>
      <c r="AP3" s="148"/>
      <c r="AQ3" s="148"/>
      <c r="AR3" s="148"/>
      <c r="AS3" s="148"/>
      <c r="AT3" s="148"/>
      <c r="AU3" s="148"/>
      <c r="AV3" s="148"/>
      <c r="AW3" s="148"/>
      <c r="AX3" s="148"/>
      <c r="AY3" s="148"/>
      <c r="AZ3" s="148"/>
      <c r="BA3" s="148"/>
      <c r="BB3" s="148"/>
      <c r="BC3" s="148"/>
      <c r="BD3" s="148"/>
      <c r="BE3" s="10"/>
    </row>
    <row r="4" customFormat="false" ht="0.75" hidden="false" customHeight="true" outlineLevel="0" collapsed="false">
      <c r="A4" s="10"/>
      <c r="B4" s="10"/>
      <c r="C4" s="10"/>
      <c r="D4" s="10"/>
      <c r="E4" s="10"/>
      <c r="F4" s="23" t="s">
        <v>3</v>
      </c>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10"/>
      <c r="AX4" s="10"/>
      <c r="AY4" s="10"/>
      <c r="AZ4" s="10"/>
      <c r="BA4" s="10"/>
      <c r="BB4" s="10"/>
      <c r="BC4" s="10"/>
      <c r="BD4" s="10"/>
      <c r="BE4" s="10"/>
    </row>
    <row r="5" customFormat="false" ht="37.5" hidden="false" customHeight="true" outlineLevel="0" collapsed="false">
      <c r="A5" s="32" t="s">
        <v>4</v>
      </c>
      <c r="B5" s="33" t="s">
        <v>5</v>
      </c>
      <c r="C5" s="33" t="s">
        <v>6</v>
      </c>
      <c r="D5" s="33" t="s">
        <v>7</v>
      </c>
      <c r="E5" s="33" t="s">
        <v>8</v>
      </c>
      <c r="F5" s="33" t="s">
        <v>9</v>
      </c>
      <c r="G5" s="34"/>
      <c r="H5" s="35" t="s">
        <v>10</v>
      </c>
      <c r="I5" s="36" t="s">
        <v>123</v>
      </c>
      <c r="J5" s="34"/>
      <c r="K5" s="34"/>
      <c r="L5" s="34"/>
      <c r="M5" s="34"/>
      <c r="N5" s="34"/>
      <c r="O5" s="34"/>
      <c r="P5" s="149" t="s">
        <v>124</v>
      </c>
      <c r="Q5" s="149"/>
      <c r="R5" s="149"/>
      <c r="S5" s="149"/>
      <c r="T5" s="149"/>
      <c r="U5" s="149"/>
      <c r="V5" s="149"/>
      <c r="W5" s="149"/>
      <c r="X5" s="149"/>
      <c r="Y5" s="149"/>
      <c r="Z5" s="149"/>
      <c r="AA5" s="149"/>
      <c r="AB5" s="149"/>
      <c r="AC5" s="149"/>
      <c r="AD5" s="149"/>
      <c r="AE5" s="149"/>
      <c r="AF5" s="149"/>
      <c r="AG5" s="149"/>
      <c r="AH5" s="149"/>
      <c r="AI5" s="149"/>
      <c r="AJ5" s="149"/>
      <c r="AK5" s="149"/>
      <c r="AL5" s="149"/>
      <c r="AM5" s="149"/>
      <c r="AN5" s="149"/>
      <c r="AO5" s="149"/>
      <c r="AP5" s="149"/>
      <c r="AQ5" s="149"/>
      <c r="AR5" s="149"/>
      <c r="AS5" s="37" t="s">
        <v>12</v>
      </c>
      <c r="AT5" s="37" t="s">
        <v>125</v>
      </c>
      <c r="AU5" s="36" t="s">
        <v>126</v>
      </c>
      <c r="AV5" s="150"/>
      <c r="AW5" s="40" t="s">
        <v>127</v>
      </c>
      <c r="AX5" s="151" t="s">
        <v>128</v>
      </c>
      <c r="AY5" s="151" t="s">
        <v>14</v>
      </c>
      <c r="AZ5" s="40" t="s">
        <v>129</v>
      </c>
      <c r="BA5" s="40"/>
      <c r="BB5" s="40"/>
      <c r="BC5" s="40" t="s">
        <v>130</v>
      </c>
      <c r="BD5" s="40"/>
      <c r="BE5" s="40"/>
    </row>
    <row r="6" customFormat="false" ht="32.25" hidden="false" customHeight="true" outlineLevel="0" collapsed="false">
      <c r="A6" s="32"/>
      <c r="B6" s="33"/>
      <c r="C6" s="33"/>
      <c r="D6" s="33"/>
      <c r="E6" s="33"/>
      <c r="F6" s="33"/>
      <c r="G6" s="33" t="s">
        <v>20</v>
      </c>
      <c r="H6" s="35"/>
      <c r="I6" s="36"/>
      <c r="J6" s="152" t="n">
        <v>2015</v>
      </c>
      <c r="K6" s="152" t="n">
        <v>2016</v>
      </c>
      <c r="L6" s="152" t="n">
        <v>2017</v>
      </c>
      <c r="M6" s="152" t="s">
        <v>131</v>
      </c>
      <c r="N6" s="152" t="s">
        <v>132</v>
      </c>
      <c r="O6" s="33" t="s">
        <v>133</v>
      </c>
      <c r="P6" s="152" t="s">
        <v>134</v>
      </c>
      <c r="Q6" s="152" t="s">
        <v>135</v>
      </c>
      <c r="R6" s="33" t="s">
        <v>136</v>
      </c>
      <c r="S6" s="33" t="s">
        <v>137</v>
      </c>
      <c r="T6" s="33" t="s">
        <v>138</v>
      </c>
      <c r="U6" s="33" t="s">
        <v>139</v>
      </c>
      <c r="V6" s="33" t="s">
        <v>140</v>
      </c>
      <c r="W6" s="33" t="s">
        <v>141</v>
      </c>
      <c r="X6" s="33" t="s">
        <v>142</v>
      </c>
      <c r="Y6" s="33" t="s">
        <v>143</v>
      </c>
      <c r="Z6" s="33" t="s">
        <v>144</v>
      </c>
      <c r="AA6" s="33" t="s">
        <v>145</v>
      </c>
      <c r="AB6" s="33" t="s">
        <v>146</v>
      </c>
      <c r="AC6" s="33" t="s">
        <v>147</v>
      </c>
      <c r="AD6" s="33" t="s">
        <v>148</v>
      </c>
      <c r="AE6" s="33" t="s">
        <v>149</v>
      </c>
      <c r="AF6" s="33" t="s">
        <v>150</v>
      </c>
      <c r="AG6" s="33" t="s">
        <v>151</v>
      </c>
      <c r="AH6" s="33" t="s">
        <v>152</v>
      </c>
      <c r="AI6" s="33" t="s">
        <v>153</v>
      </c>
      <c r="AJ6" s="152" t="s">
        <v>127</v>
      </c>
      <c r="AK6" s="152" t="s">
        <v>154</v>
      </c>
      <c r="AL6" s="152" t="s">
        <v>14</v>
      </c>
      <c r="AM6" s="152" t="s">
        <v>155</v>
      </c>
      <c r="AN6" s="152" t="s">
        <v>156</v>
      </c>
      <c r="AO6" s="152" t="s">
        <v>21</v>
      </c>
      <c r="AP6" s="152" t="s">
        <v>155</v>
      </c>
      <c r="AQ6" s="152" t="s">
        <v>156</v>
      </c>
      <c r="AR6" s="152" t="s">
        <v>21</v>
      </c>
      <c r="AS6" s="37"/>
      <c r="AT6" s="37"/>
      <c r="AU6" s="36"/>
      <c r="AV6" s="153"/>
      <c r="AW6" s="40"/>
      <c r="AX6" s="151"/>
      <c r="AY6" s="151"/>
      <c r="AZ6" s="41" t="s">
        <v>155</v>
      </c>
      <c r="BA6" s="41" t="s">
        <v>156</v>
      </c>
      <c r="BB6" s="41" t="s">
        <v>21</v>
      </c>
      <c r="BC6" s="41" t="s">
        <v>155</v>
      </c>
      <c r="BD6" s="41" t="s">
        <v>156</v>
      </c>
      <c r="BE6" s="41" t="s">
        <v>21</v>
      </c>
    </row>
    <row r="7" customFormat="false" ht="54.75" hidden="false" customHeight="true" outlineLevel="0" collapsed="false">
      <c r="A7" s="43" t="s">
        <v>22</v>
      </c>
      <c r="B7" s="44" t="s">
        <v>23</v>
      </c>
      <c r="C7" s="44" t="s">
        <v>24</v>
      </c>
      <c r="D7" s="44" t="s">
        <v>25</v>
      </c>
      <c r="E7" s="45" t="n">
        <f aca="false">SUM(I7:I10)</f>
        <v>38996819.34</v>
      </c>
      <c r="F7" s="44" t="s">
        <v>26</v>
      </c>
      <c r="G7" s="46"/>
      <c r="H7" s="47" t="s">
        <v>27</v>
      </c>
      <c r="I7" s="48" t="n">
        <v>2766330.11</v>
      </c>
      <c r="J7" s="154" t="n">
        <v>58578828.5796</v>
      </c>
      <c r="K7" s="154" t="n">
        <v>45859894.528</v>
      </c>
      <c r="L7" s="154" t="n">
        <v>45392729.088</v>
      </c>
      <c r="M7" s="154" t="n">
        <f aca="false">SUM(I7:L7)</f>
        <v>152597782.3056</v>
      </c>
      <c r="N7" s="155" t="s">
        <v>157</v>
      </c>
      <c r="O7" s="156" t="n">
        <f aca="false">SUM(M7:M10)</f>
        <v>266714291.0756</v>
      </c>
      <c r="P7" s="157"/>
      <c r="Q7" s="157"/>
      <c r="R7" s="158" t="n">
        <v>0</v>
      </c>
      <c r="S7" s="158" t="n">
        <v>0</v>
      </c>
      <c r="T7" s="158" t="n">
        <v>0</v>
      </c>
      <c r="U7" s="158" t="n">
        <v>0</v>
      </c>
      <c r="V7" s="158" t="n">
        <v>0</v>
      </c>
      <c r="W7" s="158" t="n">
        <v>0</v>
      </c>
      <c r="X7" s="158" t="n">
        <v>0</v>
      </c>
      <c r="Y7" s="158" t="n">
        <v>0</v>
      </c>
      <c r="Z7" s="158" t="n">
        <v>0</v>
      </c>
      <c r="AA7" s="158" t="n">
        <v>0</v>
      </c>
      <c r="AB7" s="158" t="n">
        <v>0</v>
      </c>
      <c r="AC7" s="158" t="n">
        <v>0</v>
      </c>
      <c r="AD7" s="158" t="n">
        <v>0</v>
      </c>
      <c r="AE7" s="158" t="n">
        <v>0</v>
      </c>
      <c r="AF7" s="158" t="n">
        <v>0</v>
      </c>
      <c r="AG7" s="158" t="n">
        <v>0</v>
      </c>
      <c r="AH7" s="158" t="n">
        <v>0</v>
      </c>
      <c r="AI7" s="156" t="n">
        <f aca="false">SUM(AH7:AH10)</f>
        <v>0</v>
      </c>
      <c r="AJ7" s="159"/>
      <c r="AK7" s="159"/>
      <c r="AL7" s="159"/>
      <c r="AM7" s="10"/>
      <c r="AN7" s="10"/>
      <c r="AO7" s="10"/>
      <c r="AP7" s="10"/>
      <c r="AQ7" s="10"/>
      <c r="AR7" s="10"/>
      <c r="AS7" s="48" t="n">
        <v>-2766330.11</v>
      </c>
      <c r="AT7" s="160" t="n">
        <v>0</v>
      </c>
      <c r="AU7" s="160" t="n">
        <v>0</v>
      </c>
      <c r="AV7" s="160"/>
      <c r="AW7" s="54" t="s">
        <v>158</v>
      </c>
      <c r="AX7" s="54" t="s">
        <v>159</v>
      </c>
      <c r="AY7" s="73" t="n">
        <v>30</v>
      </c>
      <c r="AZ7" s="73" t="n">
        <v>1</v>
      </c>
      <c r="BA7" s="73" t="n">
        <v>29</v>
      </c>
      <c r="BB7" s="55"/>
      <c r="BC7" s="161" t="n">
        <v>2236477.65</v>
      </c>
      <c r="BD7" s="161" t="n">
        <v>900033.27</v>
      </c>
      <c r="BE7" s="10"/>
      <c r="BF7" s="42"/>
    </row>
    <row r="8" customFormat="false" ht="54.75" hidden="false" customHeight="true" outlineLevel="0" collapsed="false">
      <c r="A8" s="43"/>
      <c r="B8" s="44"/>
      <c r="C8" s="44"/>
      <c r="D8" s="44"/>
      <c r="E8" s="44"/>
      <c r="F8" s="44"/>
      <c r="G8" s="46"/>
      <c r="H8" s="47" t="s">
        <v>30</v>
      </c>
      <c r="I8" s="48" t="n">
        <v>11820619.51</v>
      </c>
      <c r="J8" s="162" t="n">
        <v>23313286.52</v>
      </c>
      <c r="K8" s="162" t="n">
        <v>23313286.51</v>
      </c>
      <c r="L8" s="162" t="n">
        <v>23313286.51</v>
      </c>
      <c r="M8" s="154" t="n">
        <f aca="false">SUM(I8:L8)</f>
        <v>81760479.05</v>
      </c>
      <c r="N8" s="155" t="s">
        <v>160</v>
      </c>
      <c r="O8" s="156"/>
      <c r="P8" s="10"/>
      <c r="Q8" s="10"/>
      <c r="R8" s="158" t="n">
        <v>0</v>
      </c>
      <c r="S8" s="158" t="n">
        <v>0</v>
      </c>
      <c r="T8" s="158" t="n">
        <v>0</v>
      </c>
      <c r="U8" s="158" t="n">
        <v>0</v>
      </c>
      <c r="V8" s="158" t="n">
        <v>0</v>
      </c>
      <c r="W8" s="158" t="n">
        <v>0</v>
      </c>
      <c r="X8" s="158" t="n">
        <v>0</v>
      </c>
      <c r="Y8" s="158" t="n">
        <v>0</v>
      </c>
      <c r="Z8" s="158" t="n">
        <v>0</v>
      </c>
      <c r="AA8" s="158" t="n">
        <v>0</v>
      </c>
      <c r="AB8" s="158" t="n">
        <v>0</v>
      </c>
      <c r="AC8" s="158" t="n">
        <v>0</v>
      </c>
      <c r="AD8" s="158" t="n">
        <v>0</v>
      </c>
      <c r="AE8" s="158" t="n">
        <v>0</v>
      </c>
      <c r="AF8" s="158" t="n">
        <v>0</v>
      </c>
      <c r="AG8" s="158" t="n">
        <v>0</v>
      </c>
      <c r="AH8" s="158" t="n">
        <v>0</v>
      </c>
      <c r="AI8" s="156"/>
      <c r="AJ8" s="10"/>
      <c r="AK8" s="10"/>
      <c r="AL8" s="10"/>
      <c r="AM8" s="10"/>
      <c r="AN8" s="10"/>
      <c r="AO8" s="10"/>
      <c r="AP8" s="10"/>
      <c r="AQ8" s="10"/>
      <c r="AR8" s="10"/>
      <c r="AS8" s="48" t="n">
        <v>3529984.49</v>
      </c>
      <c r="AT8" s="48" t="n">
        <v>15350604</v>
      </c>
      <c r="AU8" s="48" t="n">
        <v>15350604</v>
      </c>
      <c r="AV8" s="48"/>
      <c r="AW8" s="54" t="s">
        <v>161</v>
      </c>
      <c r="AX8" s="54" t="s">
        <v>162</v>
      </c>
      <c r="AY8" s="73" t="n">
        <v>9</v>
      </c>
      <c r="AZ8" s="73" t="n">
        <v>7</v>
      </c>
      <c r="BA8" s="73" t="n">
        <v>2</v>
      </c>
      <c r="BB8" s="55"/>
      <c r="BC8" s="161" t="n">
        <v>7069573.54</v>
      </c>
      <c r="BD8" s="163" t="n">
        <f aca="false">12455925.25-BC8</f>
        <v>5386351.71</v>
      </c>
      <c r="BE8" s="10"/>
      <c r="BF8" s="42"/>
    </row>
    <row r="9" customFormat="false" ht="54.75" hidden="false" customHeight="true" outlineLevel="0" collapsed="false">
      <c r="A9" s="43"/>
      <c r="B9" s="44"/>
      <c r="C9" s="44"/>
      <c r="D9" s="44"/>
      <c r="E9" s="44"/>
      <c r="F9" s="44"/>
      <c r="G9" s="46"/>
      <c r="H9" s="47" t="s">
        <v>163</v>
      </c>
      <c r="I9" s="48" t="n">
        <v>409869.72</v>
      </c>
      <c r="J9" s="162" t="n">
        <v>0</v>
      </c>
      <c r="K9" s="162" t="n">
        <v>0</v>
      </c>
      <c r="L9" s="162" t="n">
        <v>0</v>
      </c>
      <c r="M9" s="154" t="n">
        <f aca="false">SUM(I9:L9)</f>
        <v>409869.72</v>
      </c>
      <c r="N9" s="155" t="s">
        <v>164</v>
      </c>
      <c r="O9" s="156"/>
      <c r="P9" s="10"/>
      <c r="Q9" s="10"/>
      <c r="R9" s="158" t="n">
        <v>0</v>
      </c>
      <c r="S9" s="158" t="n">
        <v>0</v>
      </c>
      <c r="T9" s="158" t="n">
        <v>0</v>
      </c>
      <c r="U9" s="158" t="n">
        <v>0</v>
      </c>
      <c r="V9" s="158" t="n">
        <v>0</v>
      </c>
      <c r="W9" s="158" t="n">
        <v>0</v>
      </c>
      <c r="X9" s="158" t="n">
        <v>0</v>
      </c>
      <c r="Y9" s="158" t="n">
        <v>0</v>
      </c>
      <c r="Z9" s="158" t="n">
        <v>0</v>
      </c>
      <c r="AA9" s="158" t="n">
        <v>0</v>
      </c>
      <c r="AB9" s="158" t="n">
        <v>0</v>
      </c>
      <c r="AC9" s="158" t="n">
        <v>0</v>
      </c>
      <c r="AD9" s="158" t="n">
        <v>0</v>
      </c>
      <c r="AE9" s="158" t="n">
        <v>0</v>
      </c>
      <c r="AF9" s="158" t="n">
        <v>0</v>
      </c>
      <c r="AG9" s="158" t="n">
        <v>0</v>
      </c>
      <c r="AH9" s="158" t="n">
        <v>0</v>
      </c>
      <c r="AI9" s="156"/>
      <c r="AJ9" s="10"/>
      <c r="AK9" s="10"/>
      <c r="AL9" s="10"/>
      <c r="AM9" s="10"/>
      <c r="AN9" s="10"/>
      <c r="AO9" s="10"/>
      <c r="AP9" s="10"/>
      <c r="AQ9" s="10"/>
      <c r="AR9" s="10"/>
      <c r="AS9" s="48" t="n">
        <v>6722457.79</v>
      </c>
      <c r="AT9" s="48" t="n">
        <v>7132327.51</v>
      </c>
      <c r="AU9" s="48" t="n">
        <v>7132327.51</v>
      </c>
      <c r="AV9" s="48"/>
      <c r="AW9" s="54" t="s">
        <v>165</v>
      </c>
      <c r="AX9" s="164" t="s">
        <v>166</v>
      </c>
      <c r="AY9" s="73" t="n">
        <v>5</v>
      </c>
      <c r="AZ9" s="165" t="n">
        <v>1</v>
      </c>
      <c r="BA9" s="165" t="n">
        <v>4</v>
      </c>
      <c r="BB9" s="55"/>
      <c r="BC9" s="55"/>
      <c r="BD9" s="166" t="n">
        <f aca="false">I9</f>
        <v>409869.72</v>
      </c>
      <c r="BE9" s="10"/>
      <c r="BF9" s="42"/>
    </row>
    <row r="10" customFormat="false" ht="54.75" hidden="false" customHeight="true" outlineLevel="0" collapsed="false">
      <c r="A10" s="43"/>
      <c r="B10" s="44"/>
      <c r="C10" s="44"/>
      <c r="D10" s="44"/>
      <c r="E10" s="44"/>
      <c r="F10" s="44"/>
      <c r="G10" s="46"/>
      <c r="H10" s="47" t="s">
        <v>32</v>
      </c>
      <c r="I10" s="48" t="n">
        <v>24000000</v>
      </c>
      <c r="J10" s="162" t="n">
        <v>7946160</v>
      </c>
      <c r="K10" s="162" t="n">
        <v>0</v>
      </c>
      <c r="L10" s="162" t="n">
        <v>0</v>
      </c>
      <c r="M10" s="154" t="n">
        <f aca="false">SUM(I10:L10)</f>
        <v>31946160</v>
      </c>
      <c r="N10" s="155" t="s">
        <v>164</v>
      </c>
      <c r="O10" s="156"/>
      <c r="P10" s="10"/>
      <c r="Q10" s="10"/>
      <c r="R10" s="158" t="n">
        <v>0</v>
      </c>
      <c r="S10" s="158" t="n">
        <v>0</v>
      </c>
      <c r="T10" s="158" t="n">
        <v>0</v>
      </c>
      <c r="U10" s="158" t="n">
        <v>0</v>
      </c>
      <c r="V10" s="158" t="n">
        <v>0</v>
      </c>
      <c r="W10" s="158" t="n">
        <v>0</v>
      </c>
      <c r="X10" s="158" t="n">
        <v>0</v>
      </c>
      <c r="Y10" s="158" t="n">
        <v>0</v>
      </c>
      <c r="Z10" s="158" t="n">
        <v>0</v>
      </c>
      <c r="AA10" s="158" t="n">
        <v>0</v>
      </c>
      <c r="AB10" s="158" t="n">
        <v>0</v>
      </c>
      <c r="AC10" s="158" t="n">
        <v>0</v>
      </c>
      <c r="AD10" s="158" t="n">
        <v>0</v>
      </c>
      <c r="AE10" s="158" t="n">
        <v>0</v>
      </c>
      <c r="AF10" s="158" t="n">
        <v>0</v>
      </c>
      <c r="AG10" s="158" t="n">
        <v>0</v>
      </c>
      <c r="AH10" s="158" t="n">
        <v>0</v>
      </c>
      <c r="AI10" s="156"/>
      <c r="AJ10" s="10"/>
      <c r="AK10" s="10"/>
      <c r="AL10" s="10"/>
      <c r="AM10" s="10"/>
      <c r="AN10" s="10"/>
      <c r="AO10" s="10"/>
      <c r="AP10" s="10"/>
      <c r="AQ10" s="10"/>
      <c r="AR10" s="10"/>
      <c r="AS10" s="48" t="n">
        <v>9235337.24</v>
      </c>
      <c r="AT10" s="48" t="n">
        <v>33235337.24</v>
      </c>
      <c r="AU10" s="48" t="n">
        <v>33235335.24</v>
      </c>
      <c r="AV10" s="48"/>
      <c r="AW10" s="54" t="s">
        <v>167</v>
      </c>
      <c r="AX10" s="164" t="s">
        <v>166</v>
      </c>
      <c r="AY10" s="165" t="n">
        <v>4</v>
      </c>
      <c r="AZ10" s="165" t="n">
        <v>2</v>
      </c>
      <c r="BA10" s="165" t="n">
        <v>2</v>
      </c>
      <c r="BB10" s="55"/>
      <c r="BC10" s="55"/>
      <c r="BD10" s="166" t="n">
        <f aca="false">I10</f>
        <v>24000000</v>
      </c>
      <c r="BE10" s="10"/>
      <c r="BF10" s="42"/>
    </row>
    <row r="11" customFormat="false" ht="50.25" hidden="false" customHeight="true" outlineLevel="0" collapsed="false">
      <c r="A11" s="60"/>
      <c r="B11" s="60"/>
      <c r="C11" s="60"/>
      <c r="D11" s="60"/>
      <c r="E11" s="60"/>
      <c r="F11" s="61"/>
      <c r="G11" s="62"/>
      <c r="H11" s="63" t="s">
        <v>34</v>
      </c>
      <c r="I11" s="48" t="n">
        <v>686646.69</v>
      </c>
      <c r="J11" s="48" t="n">
        <v>4746498.48</v>
      </c>
      <c r="K11" s="48" t="n">
        <v>0</v>
      </c>
      <c r="L11" s="48" t="n">
        <v>0</v>
      </c>
      <c r="M11" s="48" t="n">
        <f aca="false">SUM(I11:L11)</f>
        <v>5433145.17</v>
      </c>
      <c r="N11" s="48" t="s">
        <v>164</v>
      </c>
      <c r="O11" s="48"/>
      <c r="P11" s="48" t="s">
        <v>168</v>
      </c>
      <c r="Q11" s="48" t="s">
        <v>169</v>
      </c>
      <c r="R11" s="48" t="n">
        <v>0</v>
      </c>
      <c r="S11" s="48" t="n">
        <f aca="false">811259.91*1.05</f>
        <v>851822.9055</v>
      </c>
      <c r="T11" s="48" t="n">
        <f aca="false">S11*1.05</f>
        <v>894414.050775</v>
      </c>
      <c r="U11" s="48" t="n">
        <f aca="false">T11*1.05</f>
        <v>939134.75331375</v>
      </c>
      <c r="V11" s="48" t="n">
        <v>5000000</v>
      </c>
      <c r="W11" s="48" t="n">
        <v>5250000</v>
      </c>
      <c r="X11" s="48" t="n">
        <v>5512500</v>
      </c>
      <c r="Y11" s="48" t="n">
        <v>5788125</v>
      </c>
      <c r="Z11" s="48" t="n">
        <v>0</v>
      </c>
      <c r="AA11" s="48"/>
      <c r="AB11" s="48"/>
      <c r="AC11" s="48"/>
      <c r="AD11" s="48" t="n">
        <v>8780</v>
      </c>
      <c r="AE11" s="48"/>
      <c r="AF11" s="48"/>
      <c r="AG11" s="48"/>
      <c r="AH11" s="48" t="n">
        <f aca="false">SUM(R11:AG11)</f>
        <v>24244776.7095888</v>
      </c>
      <c r="AI11" s="48"/>
      <c r="AJ11" s="48"/>
      <c r="AK11" s="48"/>
      <c r="AL11" s="48"/>
      <c r="AM11" s="48"/>
      <c r="AN11" s="48"/>
      <c r="AO11" s="48"/>
      <c r="AP11" s="48"/>
      <c r="AQ11" s="48"/>
      <c r="AR11" s="48"/>
      <c r="AS11" s="48" t="n">
        <v>-40970.79</v>
      </c>
      <c r="AT11" s="48" t="n">
        <f aca="false">I11+AS11</f>
        <v>645675.9</v>
      </c>
      <c r="AU11" s="48" t="n">
        <v>645675.9</v>
      </c>
      <c r="AV11" s="48"/>
      <c r="AW11" s="64" t="s">
        <v>170</v>
      </c>
      <c r="AX11" s="64" t="s">
        <v>171</v>
      </c>
      <c r="AY11" s="160" t="n">
        <v>10</v>
      </c>
      <c r="AZ11" s="160" t="n">
        <v>2</v>
      </c>
      <c r="BA11" s="160" t="n">
        <v>8</v>
      </c>
      <c r="BB11" s="10"/>
      <c r="BC11" s="10"/>
      <c r="BD11" s="167" t="n">
        <v>686646.69</v>
      </c>
      <c r="BE11" s="10"/>
      <c r="BF11" s="42"/>
    </row>
    <row r="12" customFormat="false" ht="81.75" hidden="false" customHeight="true" outlineLevel="0" collapsed="false">
      <c r="A12" s="60"/>
      <c r="B12" s="60"/>
      <c r="C12" s="60"/>
      <c r="D12" s="60"/>
      <c r="E12" s="60"/>
      <c r="F12" s="61"/>
      <c r="G12" s="62"/>
      <c r="H12" s="63" t="s">
        <v>36</v>
      </c>
      <c r="I12" s="48" t="n">
        <v>1226897.07</v>
      </c>
      <c r="J12" s="48" t="n">
        <v>2724831.94</v>
      </c>
      <c r="K12" s="48" t="n">
        <v>2476529.04</v>
      </c>
      <c r="L12" s="48" t="n">
        <v>2510352.28</v>
      </c>
      <c r="M12" s="48" t="n">
        <f aca="false">SUM(I12:L12)</f>
        <v>8938610.33</v>
      </c>
      <c r="N12" s="48" t="s">
        <v>164</v>
      </c>
      <c r="O12" s="48"/>
      <c r="P12" s="48" t="s">
        <v>172</v>
      </c>
      <c r="Q12" s="48" t="s">
        <v>173</v>
      </c>
      <c r="R12" s="48" t="n">
        <v>27759</v>
      </c>
      <c r="S12" s="48" t="n">
        <f aca="false">R12*1.05</f>
        <v>29146.95</v>
      </c>
      <c r="T12" s="48" t="n">
        <f aca="false">S12*1.05</f>
        <v>30604.2975</v>
      </c>
      <c r="U12" s="48" t="n">
        <f aca="false">T12*1.05</f>
        <v>32134.512375</v>
      </c>
      <c r="V12" s="48" t="n">
        <v>684120</v>
      </c>
      <c r="W12" s="48" t="n">
        <v>718326</v>
      </c>
      <c r="X12" s="48" t="n">
        <v>754242.3</v>
      </c>
      <c r="Y12" s="48" t="n">
        <v>791954.415</v>
      </c>
      <c r="Z12" s="48" t="n">
        <v>0</v>
      </c>
      <c r="AA12" s="48"/>
      <c r="AB12" s="48"/>
      <c r="AC12" s="48"/>
      <c r="AD12" s="48"/>
      <c r="AE12" s="48"/>
      <c r="AF12" s="48"/>
      <c r="AG12" s="48"/>
      <c r="AH12" s="48" t="n">
        <f aca="false">SUM(R12:AG12)</f>
        <v>3068287.474875</v>
      </c>
      <c r="AI12" s="48"/>
      <c r="AJ12" s="48"/>
      <c r="AK12" s="48"/>
      <c r="AL12" s="48"/>
      <c r="AM12" s="48"/>
      <c r="AN12" s="48"/>
      <c r="AO12" s="48"/>
      <c r="AP12" s="48"/>
      <c r="AQ12" s="48"/>
      <c r="AR12" s="48"/>
      <c r="AS12" s="48" t="n">
        <f aca="false">-1226897.07+894786.99</f>
        <v>-332110.08</v>
      </c>
      <c r="AT12" s="48" t="n">
        <v>894786.99</v>
      </c>
      <c r="AU12" s="48" t="n">
        <v>659661.48</v>
      </c>
      <c r="AV12" s="48"/>
      <c r="AW12" s="64" t="s">
        <v>174</v>
      </c>
      <c r="AX12" s="64" t="s">
        <v>175</v>
      </c>
      <c r="AY12" s="168" t="s">
        <v>176</v>
      </c>
      <c r="AZ12" s="168" t="s">
        <v>177</v>
      </c>
      <c r="BA12" s="168" t="s">
        <v>178</v>
      </c>
      <c r="BB12" s="10"/>
      <c r="BC12" s="10"/>
      <c r="BD12" s="167" t="n">
        <v>2097867.3</v>
      </c>
      <c r="BE12" s="10"/>
      <c r="BF12" s="42"/>
    </row>
    <row r="13" customFormat="false" ht="50.25" hidden="false" customHeight="true" outlineLevel="0" collapsed="false">
      <c r="A13" s="60"/>
      <c r="B13" s="60"/>
      <c r="C13" s="60"/>
      <c r="D13" s="60"/>
      <c r="E13" s="60"/>
      <c r="F13" s="61"/>
      <c r="G13" s="62"/>
      <c r="H13" s="63" t="s">
        <v>38</v>
      </c>
      <c r="I13" s="48" t="n">
        <v>850000</v>
      </c>
      <c r="J13" s="48" t="n">
        <v>46786000</v>
      </c>
      <c r="K13" s="48" t="n">
        <v>1054000</v>
      </c>
      <c r="L13" s="48" t="n">
        <v>954000</v>
      </c>
      <c r="M13" s="48" t="n">
        <f aca="false">SUM(I13:L13)</f>
        <v>49644000</v>
      </c>
      <c r="N13" s="48" t="s">
        <v>179</v>
      </c>
      <c r="O13" s="48"/>
      <c r="P13" s="48"/>
      <c r="Q13" s="48"/>
      <c r="R13" s="48" t="n">
        <v>0</v>
      </c>
      <c r="S13" s="48" t="n">
        <v>0</v>
      </c>
      <c r="T13" s="48" t="n">
        <v>0</v>
      </c>
      <c r="U13" s="48" t="n">
        <v>0</v>
      </c>
      <c r="V13" s="48" t="n">
        <v>0</v>
      </c>
      <c r="W13" s="48" t="n">
        <v>0</v>
      </c>
      <c r="X13" s="48" t="n">
        <v>0</v>
      </c>
      <c r="Y13" s="48" t="n">
        <v>0</v>
      </c>
      <c r="Z13" s="48" t="n">
        <v>0</v>
      </c>
      <c r="AA13" s="48" t="n">
        <v>0</v>
      </c>
      <c r="AB13" s="48" t="n">
        <v>0</v>
      </c>
      <c r="AC13" s="48" t="n">
        <v>0</v>
      </c>
      <c r="AD13" s="48" t="n">
        <v>0</v>
      </c>
      <c r="AE13" s="48" t="n">
        <v>0</v>
      </c>
      <c r="AF13" s="48" t="n">
        <v>0</v>
      </c>
      <c r="AG13" s="48" t="n">
        <v>0</v>
      </c>
      <c r="AH13" s="48" t="n">
        <f aca="false">SUM(R13:AG13)</f>
        <v>0</v>
      </c>
      <c r="AI13" s="48"/>
      <c r="AJ13" s="48"/>
      <c r="AK13" s="48"/>
      <c r="AL13" s="48"/>
      <c r="AM13" s="48"/>
      <c r="AN13" s="48"/>
      <c r="AO13" s="48"/>
      <c r="AP13" s="48"/>
      <c r="AQ13" s="48"/>
      <c r="AR13" s="48"/>
      <c r="AS13" s="48" t="n">
        <v>-850000</v>
      </c>
      <c r="AT13" s="48" t="n">
        <v>0</v>
      </c>
      <c r="AU13" s="48" t="n">
        <v>0</v>
      </c>
      <c r="AV13" s="48"/>
      <c r="AW13" s="65"/>
      <c r="AX13" s="65"/>
      <c r="AY13" s="10"/>
      <c r="AZ13" s="10"/>
      <c r="BA13" s="10"/>
      <c r="BB13" s="10"/>
      <c r="BC13" s="10"/>
      <c r="BD13" s="10"/>
      <c r="BE13" s="10"/>
      <c r="BF13" s="42"/>
    </row>
    <row r="14" customFormat="false" ht="153" hidden="false" customHeight="true" outlineLevel="0" collapsed="false">
      <c r="A14" s="60"/>
      <c r="B14" s="60"/>
      <c r="C14" s="60"/>
      <c r="D14" s="60"/>
      <c r="E14" s="60"/>
      <c r="F14" s="66" t="s">
        <v>180</v>
      </c>
      <c r="G14" s="62"/>
      <c r="H14" s="63" t="s">
        <v>181</v>
      </c>
      <c r="I14" s="48" t="n">
        <v>0</v>
      </c>
      <c r="J14" s="48"/>
      <c r="K14" s="48"/>
      <c r="L14" s="48"/>
      <c r="M14" s="48"/>
      <c r="N14" s="48"/>
      <c r="O14" s="48"/>
      <c r="P14" s="48"/>
      <c r="Q14" s="48"/>
      <c r="R14" s="48"/>
      <c r="S14" s="48"/>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t="n">
        <v>19450000</v>
      </c>
      <c r="AT14" s="48" t="n">
        <f aca="false">I14+AS14</f>
        <v>19450000</v>
      </c>
      <c r="AU14" s="48" t="n">
        <v>19446197.23</v>
      </c>
      <c r="AV14" s="48"/>
      <c r="AW14" s="64" t="s">
        <v>182</v>
      </c>
      <c r="AX14" s="64" t="s">
        <v>183</v>
      </c>
      <c r="AY14" s="160" t="n">
        <v>1</v>
      </c>
      <c r="AZ14" s="160" t="n">
        <v>0</v>
      </c>
      <c r="BA14" s="160" t="n">
        <v>1</v>
      </c>
      <c r="BB14" s="10"/>
      <c r="BC14" s="167" t="n">
        <v>19450000</v>
      </c>
      <c r="BD14" s="10"/>
      <c r="BE14" s="10"/>
      <c r="BF14" s="42"/>
    </row>
    <row r="15" customFormat="false" ht="68.25" hidden="false" customHeight="true" outlineLevel="0" collapsed="false">
      <c r="A15" s="60"/>
      <c r="B15" s="60"/>
      <c r="C15" s="60"/>
      <c r="D15" s="60"/>
      <c r="E15" s="60"/>
      <c r="F15" s="66"/>
      <c r="G15" s="62"/>
      <c r="H15" s="111" t="s">
        <v>184</v>
      </c>
      <c r="I15" s="48" t="n">
        <v>0</v>
      </c>
      <c r="J15" s="48"/>
      <c r="K15" s="48"/>
      <c r="L15" s="48"/>
      <c r="M15" s="48"/>
      <c r="N15" s="48"/>
      <c r="O15" s="48"/>
      <c r="P15" s="48"/>
      <c r="Q15" s="48"/>
      <c r="R15" s="48"/>
      <c r="S15" s="48"/>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t="n">
        <v>1455681.2</v>
      </c>
      <c r="AT15" s="48" t="n">
        <f aca="false">I15+AS15</f>
        <v>1455681.2</v>
      </c>
      <c r="AU15" s="48" t="n">
        <v>1453897.51</v>
      </c>
      <c r="AV15" s="48"/>
      <c r="AW15" s="64"/>
      <c r="AX15" s="64"/>
      <c r="AY15" s="10"/>
      <c r="AZ15" s="169" t="n">
        <v>0.5</v>
      </c>
      <c r="BA15" s="169" t="n">
        <v>0.5</v>
      </c>
      <c r="BB15" s="10"/>
      <c r="BC15" s="167" t="n">
        <v>750000</v>
      </c>
      <c r="BD15" s="167" t="n">
        <f aca="false">I15-BC15</f>
        <v>-750000</v>
      </c>
      <c r="BE15" s="10"/>
      <c r="BF15" s="42"/>
    </row>
    <row r="16" customFormat="false" ht="54.75" hidden="false" customHeight="true" outlineLevel="0" collapsed="false">
      <c r="A16" s="60"/>
      <c r="B16" s="60"/>
      <c r="C16" s="60"/>
      <c r="D16" s="60"/>
      <c r="E16" s="60"/>
      <c r="F16" s="66"/>
      <c r="G16" s="67"/>
      <c r="H16" s="63" t="s">
        <v>40</v>
      </c>
      <c r="I16" s="48" t="n">
        <v>2300181.06</v>
      </c>
      <c r="J16" s="48" t="n">
        <v>3632601.7</v>
      </c>
      <c r="K16" s="48" t="n">
        <v>4126784.2</v>
      </c>
      <c r="L16" s="48" t="n">
        <v>3825693.96</v>
      </c>
      <c r="M16" s="48" t="n">
        <f aca="false">SUM(I16:L16)</f>
        <v>13885260.92</v>
      </c>
      <c r="N16" s="48" t="s">
        <v>160</v>
      </c>
      <c r="O16" s="48" t="n">
        <f aca="false">M16</f>
        <v>13885260.92</v>
      </c>
      <c r="P16" s="48" t="s">
        <v>185</v>
      </c>
      <c r="Q16" s="48" t="s">
        <v>186</v>
      </c>
      <c r="R16" s="48" t="n">
        <v>0</v>
      </c>
      <c r="S16" s="48" t="n">
        <v>0</v>
      </c>
      <c r="T16" s="48" t="n">
        <v>0</v>
      </c>
      <c r="U16" s="48" t="n">
        <v>0</v>
      </c>
      <c r="V16" s="48" t="n">
        <v>0</v>
      </c>
      <c r="W16" s="48" t="n">
        <v>0</v>
      </c>
      <c r="X16" s="48" t="n">
        <v>0</v>
      </c>
      <c r="Y16" s="48" t="n">
        <v>0</v>
      </c>
      <c r="Z16" s="48" t="n">
        <v>391463</v>
      </c>
      <c r="AA16" s="48" t="n">
        <v>411036.15</v>
      </c>
      <c r="AB16" s="48" t="n">
        <v>431587.9575</v>
      </c>
      <c r="AC16" s="48" t="n">
        <v>453167.355375</v>
      </c>
      <c r="AD16" s="48" t="n">
        <v>0</v>
      </c>
      <c r="AE16" s="48" t="n">
        <v>0</v>
      </c>
      <c r="AF16" s="48" t="n">
        <v>0</v>
      </c>
      <c r="AG16" s="48" t="n">
        <v>0</v>
      </c>
      <c r="AH16" s="48" t="n">
        <f aca="false">SUM(R16:AG16)</f>
        <v>1687254.462875</v>
      </c>
      <c r="AI16" s="48" t="n">
        <f aca="false">SUM(AH16:AH16)</f>
        <v>1687254.462875</v>
      </c>
      <c r="AJ16" s="48"/>
      <c r="AK16" s="48"/>
      <c r="AL16" s="48"/>
      <c r="AM16" s="48"/>
      <c r="AN16" s="48"/>
      <c r="AO16" s="48"/>
      <c r="AP16" s="48"/>
      <c r="AQ16" s="48"/>
      <c r="AR16" s="48"/>
      <c r="AS16" s="48" t="n">
        <v>3111935.93</v>
      </c>
      <c r="AT16" s="48" t="n">
        <f aca="false">I16+AS16</f>
        <v>5412116.99</v>
      </c>
      <c r="AU16" s="48" t="n">
        <v>5411636.9</v>
      </c>
      <c r="AV16" s="48"/>
      <c r="AW16" s="64" t="s">
        <v>187</v>
      </c>
      <c r="AX16" s="64" t="s">
        <v>188</v>
      </c>
      <c r="AY16" s="73" t="s">
        <v>189</v>
      </c>
      <c r="AZ16" s="73" t="s">
        <v>190</v>
      </c>
      <c r="BA16" s="73" t="s">
        <v>191</v>
      </c>
      <c r="BB16" s="68"/>
      <c r="BC16" s="170" t="n">
        <v>2637935.82</v>
      </c>
      <c r="BD16" s="170" t="n">
        <f aca="false">I16-BC16</f>
        <v>-337754.76</v>
      </c>
      <c r="BE16" s="10"/>
      <c r="BF16" s="42"/>
    </row>
    <row r="17" customFormat="false" ht="80.25" hidden="false" customHeight="true" outlineLevel="0" collapsed="false">
      <c r="A17" s="60"/>
      <c r="B17" s="60"/>
      <c r="C17" s="60"/>
      <c r="D17" s="60"/>
      <c r="E17" s="60"/>
      <c r="F17" s="66" t="s">
        <v>42</v>
      </c>
      <c r="G17" s="67"/>
      <c r="H17" s="69" t="s">
        <v>43</v>
      </c>
      <c r="I17" s="48" t="n">
        <v>2045606.12</v>
      </c>
      <c r="J17" s="48" t="n">
        <v>14000000</v>
      </c>
      <c r="K17" s="48" t="n">
        <v>13242945.56</v>
      </c>
      <c r="L17" s="48" t="n">
        <v>0</v>
      </c>
      <c r="M17" s="48" t="n">
        <f aca="false">SUM(I17:L17)</f>
        <v>29288551.68</v>
      </c>
      <c r="N17" s="48" t="s">
        <v>157</v>
      </c>
      <c r="O17" s="48" t="n">
        <f aca="false">SUM(M17:M36)</f>
        <v>515025841.18</v>
      </c>
      <c r="P17" s="48" t="s">
        <v>185</v>
      </c>
      <c r="Q17" s="48" t="s">
        <v>192</v>
      </c>
      <c r="R17" s="48" t="n">
        <f aca="false">757601.35+243782+118000+107516+160883</f>
        <v>1387782.35</v>
      </c>
      <c r="S17" s="48" t="n">
        <f aca="false">R17+14333373.59*1.05</f>
        <v>16437824.6195</v>
      </c>
      <c r="T17" s="48" t="n">
        <f aca="false">S17*1.05</f>
        <v>17259715.850475</v>
      </c>
      <c r="U17" s="48" t="n">
        <f aca="false">T17*1.05</f>
        <v>18122701.6429988</v>
      </c>
      <c r="V17" s="48" t="n">
        <f aca="false">1958214+1338695</f>
        <v>3296909</v>
      </c>
      <c r="W17" s="48" t="n">
        <v>3461754.45</v>
      </c>
      <c r="X17" s="48" t="n">
        <v>3634842.1725</v>
      </c>
      <c r="Y17" s="48" t="n">
        <v>3816584.281125</v>
      </c>
      <c r="Z17" s="48" t="n">
        <v>26768223</v>
      </c>
      <c r="AA17" s="48" t="n">
        <v>28106634.15</v>
      </c>
      <c r="AB17" s="48" t="n">
        <v>29511965.8575</v>
      </c>
      <c r="AC17" s="48" t="n">
        <v>30987564.150375</v>
      </c>
      <c r="AD17" s="48" t="n">
        <v>16820023.92</v>
      </c>
      <c r="AE17" s="48" t="n">
        <f aca="false">1702174.4312+31630499.61</f>
        <v>33332674.0412</v>
      </c>
      <c r="AF17" s="48" t="n">
        <f aca="false">1778379.568048+32895719.6</f>
        <v>34674099.168048</v>
      </c>
      <c r="AG17" s="48" t="n">
        <f aca="false">1858399.04836992+34211548.38</f>
        <v>36069947.4283699</v>
      </c>
      <c r="AH17" s="48" t="n">
        <f aca="false">SUM(V17:AG17)</f>
        <v>250481221.619118</v>
      </c>
      <c r="AI17" s="48" t="n">
        <f aca="false">SUM(AH17:AH36)</f>
        <v>297894781.126368</v>
      </c>
      <c r="AJ17" s="48"/>
      <c r="AK17" s="48"/>
      <c r="AL17" s="48"/>
      <c r="AM17" s="48"/>
      <c r="AN17" s="48"/>
      <c r="AO17" s="48"/>
      <c r="AP17" s="48"/>
      <c r="AQ17" s="48"/>
      <c r="AR17" s="48"/>
      <c r="AS17" s="48" t="n">
        <v>1929497.91</v>
      </c>
      <c r="AT17" s="48" t="n">
        <f aca="false">I17+AS17</f>
        <v>3975104.03</v>
      </c>
      <c r="AU17" s="48" t="n">
        <v>3493504.03</v>
      </c>
      <c r="AV17" s="48"/>
      <c r="AW17" s="64" t="s">
        <v>193</v>
      </c>
      <c r="AX17" s="64" t="s">
        <v>194</v>
      </c>
      <c r="AY17" s="73" t="s">
        <v>195</v>
      </c>
      <c r="AZ17" s="171" t="n">
        <v>0.5</v>
      </c>
      <c r="BA17" s="171" t="n">
        <v>0.5</v>
      </c>
      <c r="BB17" s="68" t="n">
        <v>0.5</v>
      </c>
      <c r="BC17" s="170" t="n">
        <v>1499601.54</v>
      </c>
      <c r="BD17" s="170" t="n">
        <f aca="false">I17-BC17</f>
        <v>546004.58</v>
      </c>
      <c r="BE17" s="10"/>
      <c r="BF17" s="42"/>
    </row>
    <row r="18" customFormat="false" ht="50.25" hidden="false" customHeight="true" outlineLevel="0" collapsed="false">
      <c r="A18" s="60"/>
      <c r="B18" s="60"/>
      <c r="C18" s="60"/>
      <c r="D18" s="60"/>
      <c r="E18" s="60"/>
      <c r="F18" s="66"/>
      <c r="G18" s="67"/>
      <c r="H18" s="63" t="s">
        <v>45</v>
      </c>
      <c r="I18" s="48" t="n">
        <v>4250000</v>
      </c>
      <c r="J18" s="48" t="n">
        <v>17943904.61</v>
      </c>
      <c r="K18" s="48" t="n">
        <v>16146246.8</v>
      </c>
      <c r="L18" s="48" t="n">
        <v>16380726.16</v>
      </c>
      <c r="M18" s="48" t="n">
        <f aca="false">SUM(I18:L18)</f>
        <v>54720877.57</v>
      </c>
      <c r="N18" s="48" t="s">
        <v>157</v>
      </c>
      <c r="O18" s="48"/>
      <c r="P18" s="48" t="s">
        <v>168</v>
      </c>
      <c r="Q18" s="48" t="s">
        <v>196</v>
      </c>
      <c r="R18" s="48" t="n">
        <v>120438.46</v>
      </c>
      <c r="S18" s="48" t="n">
        <f aca="false">R18*1.05</f>
        <v>126460.383</v>
      </c>
      <c r="T18" s="48" t="n">
        <f aca="false">S18*1.05</f>
        <v>132783.40215</v>
      </c>
      <c r="U18" s="48" t="n">
        <f aca="false">T18*1.05</f>
        <v>139422.5722575</v>
      </c>
      <c r="V18" s="48" t="n">
        <v>1186243</v>
      </c>
      <c r="W18" s="48" t="n">
        <v>1245555.15</v>
      </c>
      <c r="X18" s="48" t="n">
        <v>1307832.9075</v>
      </c>
      <c r="Y18" s="48" t="n">
        <v>1373224.552875</v>
      </c>
      <c r="Z18" s="48" t="n">
        <v>906690</v>
      </c>
      <c r="AA18" s="48" t="n">
        <v>952024.5</v>
      </c>
      <c r="AB18" s="48" t="n">
        <v>999625.725</v>
      </c>
      <c r="AC18" s="48" t="n">
        <v>1049607.01125</v>
      </c>
      <c r="AD18" s="48" t="n">
        <v>2262150.44</v>
      </c>
      <c r="AE18" s="48" t="n">
        <f aca="false">1716966.48+1223114.19</f>
        <v>2940080.67</v>
      </c>
      <c r="AF18" s="48" t="n">
        <f aca="false">1881244.94+1088453.99</f>
        <v>2969698.93</v>
      </c>
      <c r="AG18" s="48" t="n">
        <f aca="false">2061654.48+953883.48</f>
        <v>3015537.96</v>
      </c>
      <c r="AH18" s="48" t="n">
        <f aca="false">SUM(V18:AG18)</f>
        <v>20208270.846625</v>
      </c>
      <c r="AI18" s="48"/>
      <c r="AJ18" s="48"/>
      <c r="AK18" s="48"/>
      <c r="AL18" s="48"/>
      <c r="AM18" s="48"/>
      <c r="AN18" s="48"/>
      <c r="AO18" s="48"/>
      <c r="AP18" s="48"/>
      <c r="AQ18" s="48"/>
      <c r="AR18" s="48"/>
      <c r="AS18" s="48" t="n">
        <f aca="false">-4250000+7083644.95</f>
        <v>2833644.95</v>
      </c>
      <c r="AT18" s="48" t="n">
        <v>7083644.95</v>
      </c>
      <c r="AU18" s="48" t="n">
        <v>4494062.65</v>
      </c>
      <c r="AV18" s="48"/>
      <c r="AW18" s="64" t="s">
        <v>197</v>
      </c>
      <c r="AX18" s="164" t="s">
        <v>198</v>
      </c>
      <c r="AY18" s="171" t="n">
        <v>1</v>
      </c>
      <c r="AZ18" s="171" t="n">
        <v>0.3</v>
      </c>
      <c r="BA18" s="171" t="n">
        <v>0.7</v>
      </c>
      <c r="BB18" s="10"/>
      <c r="BC18" s="170" t="n">
        <v>828191.51</v>
      </c>
      <c r="BD18" s="170" t="n">
        <v>3171808.49</v>
      </c>
      <c r="BE18" s="10"/>
      <c r="BF18" s="42"/>
    </row>
    <row r="19" customFormat="false" ht="40.5" hidden="false" customHeight="true" outlineLevel="0" collapsed="false">
      <c r="A19" s="60"/>
      <c r="B19" s="60"/>
      <c r="C19" s="60"/>
      <c r="D19" s="60"/>
      <c r="E19" s="60"/>
      <c r="F19" s="66"/>
      <c r="G19" s="67"/>
      <c r="H19" s="63" t="s">
        <v>49</v>
      </c>
      <c r="I19" s="48" t="n">
        <v>0</v>
      </c>
      <c r="J19" s="48" t="n">
        <v>35000000</v>
      </c>
      <c r="K19" s="48" t="n">
        <v>0</v>
      </c>
      <c r="L19" s="48" t="n">
        <v>0</v>
      </c>
      <c r="M19" s="48" t="n">
        <f aca="false">SUM(I19:L19)</f>
        <v>35000000</v>
      </c>
      <c r="N19" s="48" t="s">
        <v>157</v>
      </c>
      <c r="O19" s="48"/>
      <c r="P19" s="48" t="s">
        <v>172</v>
      </c>
      <c r="Q19" s="48" t="s">
        <v>199</v>
      </c>
      <c r="R19" s="48" t="n">
        <v>5546290</v>
      </c>
      <c r="S19" s="48" t="n">
        <f aca="false">R19*1.05</f>
        <v>5823604.5</v>
      </c>
      <c r="T19" s="48" t="n">
        <f aca="false">S19*1.05</f>
        <v>6114784.725</v>
      </c>
      <c r="U19" s="48" t="n">
        <f aca="false">T19*1.05</f>
        <v>6420523.96125</v>
      </c>
      <c r="V19" s="48" t="n">
        <v>0</v>
      </c>
      <c r="W19" s="48" t="n">
        <v>0</v>
      </c>
      <c r="X19" s="48" t="n">
        <v>0</v>
      </c>
      <c r="Y19" s="48" t="n">
        <v>0</v>
      </c>
      <c r="Z19" s="48" t="n">
        <v>0</v>
      </c>
      <c r="AA19" s="48" t="n">
        <v>0</v>
      </c>
      <c r="AB19" s="48" t="n">
        <v>0</v>
      </c>
      <c r="AC19" s="48" t="n">
        <v>0</v>
      </c>
      <c r="AD19" s="48" t="n">
        <v>4000</v>
      </c>
      <c r="AE19" s="48" t="n">
        <v>0</v>
      </c>
      <c r="AF19" s="48" t="n">
        <v>0</v>
      </c>
      <c r="AG19" s="48" t="n">
        <v>0</v>
      </c>
      <c r="AH19" s="48" t="n">
        <f aca="false">SUM(R19:AG19)</f>
        <v>23909203.18625</v>
      </c>
      <c r="AI19" s="48"/>
      <c r="AJ19" s="48"/>
      <c r="AK19" s="48"/>
      <c r="AL19" s="48"/>
      <c r="AM19" s="48"/>
      <c r="AN19" s="48"/>
      <c r="AO19" s="48"/>
      <c r="AP19" s="48"/>
      <c r="AQ19" s="48"/>
      <c r="AR19" s="48"/>
      <c r="AS19" s="48" t="n">
        <v>1824568.9</v>
      </c>
      <c r="AT19" s="48" t="n">
        <f aca="false">I19+AS19</f>
        <v>1824568.9</v>
      </c>
      <c r="AU19" s="48" t="n">
        <v>1824568.9</v>
      </c>
      <c r="AV19" s="48"/>
      <c r="AW19" s="65"/>
      <c r="AX19" s="65"/>
      <c r="AY19" s="10" t="s">
        <v>3</v>
      </c>
      <c r="AZ19" s="10"/>
      <c r="BA19" s="10"/>
      <c r="BB19" s="10"/>
      <c r="BC19" s="10"/>
      <c r="BD19" s="10"/>
      <c r="BE19" s="10"/>
      <c r="BF19" s="42"/>
    </row>
    <row r="20" customFormat="false" ht="42" hidden="false" customHeight="true" outlineLevel="0" collapsed="false">
      <c r="A20" s="60"/>
      <c r="B20" s="60"/>
      <c r="C20" s="60"/>
      <c r="D20" s="60"/>
      <c r="E20" s="60"/>
      <c r="F20" s="66"/>
      <c r="G20" s="67"/>
      <c r="H20" s="63" t="s">
        <v>51</v>
      </c>
      <c r="I20" s="48" t="n">
        <v>0</v>
      </c>
      <c r="J20" s="48" t="n">
        <v>6000000</v>
      </c>
      <c r="K20" s="48" t="n">
        <v>6000000</v>
      </c>
      <c r="L20" s="48" t="n">
        <v>6000000</v>
      </c>
      <c r="M20" s="48" t="n">
        <f aca="false">SUM(I20:L20)</f>
        <v>18000000</v>
      </c>
      <c r="N20" s="48" t="s">
        <v>157</v>
      </c>
      <c r="O20" s="48"/>
      <c r="P20" s="48" t="s">
        <v>200</v>
      </c>
      <c r="Q20" s="48" t="s">
        <v>201</v>
      </c>
      <c r="R20" s="48" t="n">
        <v>334205</v>
      </c>
      <c r="S20" s="48" t="n">
        <f aca="false">934204.75</f>
        <v>934204.75</v>
      </c>
      <c r="T20" s="48" t="n">
        <f aca="false">S20*1.05</f>
        <v>980914.9875</v>
      </c>
      <c r="U20" s="48" t="n">
        <f aca="false">T20*1.05</f>
        <v>1029960.736875</v>
      </c>
      <c r="V20" s="48" t="n">
        <v>0</v>
      </c>
      <c r="W20" s="48" t="n">
        <v>0</v>
      </c>
      <c r="X20" s="48" t="n">
        <v>0</v>
      </c>
      <c r="Y20" s="48" t="n">
        <v>0</v>
      </c>
      <c r="Z20" s="48" t="n">
        <v>0</v>
      </c>
      <c r="AA20" s="48" t="n">
        <v>0</v>
      </c>
      <c r="AB20" s="48" t="n">
        <v>0</v>
      </c>
      <c r="AC20" s="48" t="n">
        <v>0</v>
      </c>
      <c r="AD20" s="48" t="n">
        <v>0</v>
      </c>
      <c r="AE20" s="48" t="n">
        <v>0</v>
      </c>
      <c r="AF20" s="48" t="n">
        <v>0</v>
      </c>
      <c r="AG20" s="48" t="n">
        <v>0</v>
      </c>
      <c r="AH20" s="48" t="n">
        <f aca="false">SUM(R20:AG20)</f>
        <v>3279285.474375</v>
      </c>
      <c r="AI20" s="48"/>
      <c r="AJ20" s="48"/>
      <c r="AK20" s="48"/>
      <c r="AL20" s="48"/>
      <c r="AM20" s="48"/>
      <c r="AN20" s="48"/>
      <c r="AO20" s="48"/>
      <c r="AP20" s="48"/>
      <c r="AQ20" s="48"/>
      <c r="AR20" s="48"/>
      <c r="AS20" s="48" t="n">
        <v>926464</v>
      </c>
      <c r="AT20" s="48" t="n">
        <f aca="false">I20+AS20</f>
        <v>926464</v>
      </c>
      <c r="AU20" s="48" t="n">
        <f aca="false">AT20</f>
        <v>926464</v>
      </c>
      <c r="AV20" s="48"/>
      <c r="AW20" s="64"/>
      <c r="AX20" s="64"/>
      <c r="AY20" s="165"/>
      <c r="AZ20" s="165"/>
      <c r="BA20" s="165"/>
      <c r="BB20" s="55"/>
      <c r="BC20" s="172"/>
      <c r="BD20" s="172"/>
      <c r="BE20" s="10"/>
      <c r="BF20" s="42"/>
    </row>
    <row r="21" customFormat="false" ht="50.25" hidden="false" customHeight="true" outlineLevel="0" collapsed="false">
      <c r="A21" s="60"/>
      <c r="B21" s="60"/>
      <c r="C21" s="60"/>
      <c r="D21" s="60"/>
      <c r="E21" s="60"/>
      <c r="F21" s="66"/>
      <c r="G21" s="67"/>
      <c r="H21" s="63" t="s">
        <v>202</v>
      </c>
      <c r="I21" s="48" t="n">
        <v>850000</v>
      </c>
      <c r="J21" s="48" t="n">
        <v>790314.36</v>
      </c>
      <c r="K21" s="48" t="n">
        <v>0</v>
      </c>
      <c r="L21" s="48" t="n">
        <v>0</v>
      </c>
      <c r="M21" s="48" t="n">
        <f aca="false">SUM(I21:L21)</f>
        <v>1640314.36</v>
      </c>
      <c r="N21" s="48" t="s">
        <v>157</v>
      </c>
      <c r="O21" s="48"/>
      <c r="P21" s="48" t="s">
        <v>203</v>
      </c>
      <c r="Q21" s="48" t="s">
        <v>204</v>
      </c>
      <c r="R21" s="48" t="n">
        <v>0</v>
      </c>
      <c r="S21" s="48" t="n">
        <v>0</v>
      </c>
      <c r="T21" s="48" t="n">
        <v>0</v>
      </c>
      <c r="U21" s="48" t="n">
        <v>0</v>
      </c>
      <c r="V21" s="48" t="n">
        <v>0</v>
      </c>
      <c r="W21" s="48" t="n">
        <v>0</v>
      </c>
      <c r="X21" s="48" t="n">
        <v>0</v>
      </c>
      <c r="Y21" s="48" t="n">
        <v>0</v>
      </c>
      <c r="Z21" s="48" t="n">
        <v>0</v>
      </c>
      <c r="AA21" s="48" t="n">
        <v>0</v>
      </c>
      <c r="AB21" s="48" t="n">
        <v>0</v>
      </c>
      <c r="AC21" s="48" t="n">
        <v>0</v>
      </c>
      <c r="AD21" s="48" t="n">
        <v>16800</v>
      </c>
      <c r="AE21" s="48" t="n">
        <v>0</v>
      </c>
      <c r="AF21" s="48" t="n">
        <v>0</v>
      </c>
      <c r="AG21" s="48" t="n">
        <v>0</v>
      </c>
      <c r="AH21" s="48" t="n">
        <f aca="false">SUM(R21:AG21)</f>
        <v>16800</v>
      </c>
      <c r="AI21" s="48"/>
      <c r="AJ21" s="48"/>
      <c r="AK21" s="48"/>
      <c r="AL21" s="48"/>
      <c r="AM21" s="48"/>
      <c r="AN21" s="48"/>
      <c r="AO21" s="48"/>
      <c r="AP21" s="48"/>
      <c r="AQ21" s="48"/>
      <c r="AR21" s="48"/>
      <c r="AS21" s="48" t="n">
        <v>-850000</v>
      </c>
      <c r="AT21" s="48" t="n">
        <f aca="false">I21+AS21</f>
        <v>0</v>
      </c>
      <c r="AU21" s="48" t="n">
        <v>0</v>
      </c>
      <c r="AV21" s="48"/>
      <c r="AW21" s="65"/>
      <c r="AX21" s="65"/>
      <c r="AY21" s="10"/>
      <c r="AZ21" s="10"/>
      <c r="BA21" s="10"/>
      <c r="BB21" s="10"/>
      <c r="BC21" s="10"/>
      <c r="BD21" s="10"/>
      <c r="BE21" s="10"/>
      <c r="BF21" s="42"/>
    </row>
    <row r="22" customFormat="false" ht="49.5" hidden="false" customHeight="true" outlineLevel="0" collapsed="false">
      <c r="A22" s="60"/>
      <c r="B22" s="60"/>
      <c r="C22" s="60"/>
      <c r="D22" s="60"/>
      <c r="E22" s="60"/>
      <c r="F22" s="66"/>
      <c r="G22" s="67"/>
      <c r="H22" s="63" t="s">
        <v>53</v>
      </c>
      <c r="I22" s="48" t="n">
        <v>2046575.47</v>
      </c>
      <c r="J22" s="48" t="n">
        <v>14038500</v>
      </c>
      <c r="K22" s="48" t="n">
        <v>14165000</v>
      </c>
      <c r="L22" s="48" t="n">
        <v>14187500</v>
      </c>
      <c r="M22" s="48" t="n">
        <f aca="false">SUM(I22:L22)</f>
        <v>44437575.47</v>
      </c>
      <c r="N22" s="48" t="s">
        <v>160</v>
      </c>
      <c r="O22" s="48"/>
      <c r="P22" s="48"/>
      <c r="Q22" s="48"/>
      <c r="R22" s="48"/>
      <c r="S22" s="48"/>
      <c r="T22" s="48"/>
      <c r="U22" s="48"/>
      <c r="V22" s="48"/>
      <c r="W22" s="48"/>
      <c r="X22" s="48"/>
      <c r="Y22" s="48"/>
      <c r="Z22" s="48"/>
      <c r="AA22" s="48"/>
      <c r="AB22" s="48"/>
      <c r="AC22" s="48"/>
      <c r="AD22" s="48"/>
      <c r="AE22" s="48"/>
      <c r="AF22" s="48"/>
      <c r="AG22" s="48"/>
      <c r="AH22" s="48" t="n">
        <f aca="false">SUM(V22:AG22)</f>
        <v>0</v>
      </c>
      <c r="AI22" s="48"/>
      <c r="AJ22" s="48"/>
      <c r="AK22" s="48"/>
      <c r="AL22" s="48"/>
      <c r="AM22" s="48"/>
      <c r="AN22" s="48"/>
      <c r="AO22" s="48"/>
      <c r="AP22" s="48"/>
      <c r="AQ22" s="48"/>
      <c r="AR22" s="48"/>
      <c r="AS22" s="48" t="n">
        <v>-2046575.47</v>
      </c>
      <c r="AT22" s="48" t="n">
        <f aca="false">I22+AS22</f>
        <v>0</v>
      </c>
      <c r="AU22" s="48" t="n">
        <v>0</v>
      </c>
      <c r="AV22" s="48"/>
      <c r="AW22" s="173" t="s">
        <v>205</v>
      </c>
      <c r="AX22" s="173" t="s">
        <v>206</v>
      </c>
      <c r="AY22" s="77" t="n">
        <v>1</v>
      </c>
      <c r="AZ22" s="77" t="n">
        <v>0.7</v>
      </c>
      <c r="BA22" s="77" t="n">
        <v>0.3</v>
      </c>
      <c r="BB22" s="55"/>
      <c r="BC22" s="170" t="n">
        <v>4299181.01</v>
      </c>
      <c r="BD22" s="170" t="n">
        <f aca="false">I22-BC22</f>
        <v>-2252605.54</v>
      </c>
      <c r="BE22" s="10"/>
      <c r="BF22" s="42"/>
    </row>
    <row r="23" customFormat="false" ht="135" hidden="false" customHeight="true" outlineLevel="0" collapsed="false">
      <c r="A23" s="60"/>
      <c r="B23" s="60"/>
      <c r="C23" s="60"/>
      <c r="D23" s="60"/>
      <c r="E23" s="60"/>
      <c r="F23" s="66"/>
      <c r="G23" s="67"/>
      <c r="H23" s="69" t="s">
        <v>55</v>
      </c>
      <c r="I23" s="48" t="n">
        <v>18201749</v>
      </c>
      <c r="J23" s="48" t="n">
        <v>37972556.48</v>
      </c>
      <c r="K23" s="48" t="n">
        <v>47124211.9</v>
      </c>
      <c r="L23" s="48" t="n">
        <v>36970805.88</v>
      </c>
      <c r="M23" s="48" t="n">
        <f aca="false">SUM(I23:L23)</f>
        <v>140269323.26</v>
      </c>
      <c r="N23" s="48" t="s">
        <v>160</v>
      </c>
      <c r="O23" s="48"/>
      <c r="P23" s="48"/>
      <c r="Q23" s="48"/>
      <c r="R23" s="48"/>
      <c r="S23" s="48"/>
      <c r="T23" s="48"/>
      <c r="U23" s="48"/>
      <c r="V23" s="48"/>
      <c r="W23" s="48"/>
      <c r="X23" s="48"/>
      <c r="Y23" s="48"/>
      <c r="Z23" s="48"/>
      <c r="AA23" s="48"/>
      <c r="AB23" s="48"/>
      <c r="AC23" s="48"/>
      <c r="AD23" s="48"/>
      <c r="AE23" s="48"/>
      <c r="AF23" s="48"/>
      <c r="AG23" s="48"/>
      <c r="AH23" s="48" t="n">
        <f aca="false">SUM(V23:AG23)</f>
        <v>0</v>
      </c>
      <c r="AI23" s="48"/>
      <c r="AJ23" s="48"/>
      <c r="AK23" s="48"/>
      <c r="AL23" s="48"/>
      <c r="AM23" s="48"/>
      <c r="AN23" s="48"/>
      <c r="AO23" s="48"/>
      <c r="AP23" s="48"/>
      <c r="AQ23" s="48"/>
      <c r="AR23" s="48"/>
      <c r="AS23" s="48" t="n">
        <v>47769790.78</v>
      </c>
      <c r="AT23" s="48" t="n">
        <f aca="false">I23+AS23</f>
        <v>65971539.78</v>
      </c>
      <c r="AU23" s="48" t="n">
        <v>614231.44</v>
      </c>
      <c r="AV23" s="174"/>
      <c r="AW23" s="164" t="s">
        <v>207</v>
      </c>
      <c r="AX23" s="164" t="s">
        <v>208</v>
      </c>
      <c r="AY23" s="171" t="n">
        <v>1</v>
      </c>
      <c r="AZ23" s="77" t="n">
        <v>0.5</v>
      </c>
      <c r="BA23" s="77" t="n">
        <v>0.5</v>
      </c>
      <c r="BB23" s="55"/>
      <c r="BC23" s="175" t="n">
        <f aca="false">I23/2</f>
        <v>9100874.5</v>
      </c>
      <c r="BD23" s="176" t="n">
        <f aca="false">I23/2-BC24</f>
        <v>8482617.06</v>
      </c>
      <c r="BE23" s="10"/>
      <c r="BF23" s="42"/>
    </row>
    <row r="24" customFormat="false" ht="57.75" hidden="false" customHeight="true" outlineLevel="0" collapsed="false">
      <c r="A24" s="60"/>
      <c r="B24" s="60"/>
      <c r="C24" s="60"/>
      <c r="D24" s="60"/>
      <c r="E24" s="60"/>
      <c r="F24" s="66"/>
      <c r="G24" s="67"/>
      <c r="H24" s="69"/>
      <c r="I24" s="48"/>
      <c r="J24" s="48"/>
      <c r="K24" s="48"/>
      <c r="L24" s="48"/>
      <c r="M24" s="48"/>
      <c r="N24" s="48"/>
      <c r="O24" s="48"/>
      <c r="P24" s="48"/>
      <c r="Q24" s="48"/>
      <c r="R24" s="48"/>
      <c r="S24" s="48"/>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84"/>
      <c r="AW24" s="164" t="s">
        <v>209</v>
      </c>
      <c r="AX24" s="164" t="s">
        <v>210</v>
      </c>
      <c r="AY24" s="171" t="n">
        <v>1</v>
      </c>
      <c r="AZ24" s="171" t="n">
        <v>1</v>
      </c>
      <c r="BA24" s="73" t="s">
        <v>3</v>
      </c>
      <c r="BB24" s="77" t="n">
        <v>1</v>
      </c>
      <c r="BC24" s="176" t="n">
        <v>618257.44</v>
      </c>
      <c r="BD24" s="165"/>
      <c r="BE24" s="78" t="n">
        <v>618257.44</v>
      </c>
      <c r="BF24" s="42"/>
    </row>
    <row r="25" customFormat="false" ht="50.25" hidden="false" customHeight="true" outlineLevel="0" collapsed="false">
      <c r="A25" s="60"/>
      <c r="B25" s="60"/>
      <c r="C25" s="60"/>
      <c r="D25" s="60"/>
      <c r="E25" s="60"/>
      <c r="F25" s="66"/>
      <c r="G25" s="67"/>
      <c r="H25" s="63" t="s">
        <v>56</v>
      </c>
      <c r="I25" s="48" t="n">
        <v>2414959.02</v>
      </c>
      <c r="J25" s="48" t="n">
        <v>28800081</v>
      </c>
      <c r="K25" s="48" t="n">
        <v>21292148.4</v>
      </c>
      <c r="L25" s="48" t="n">
        <v>10596652.15</v>
      </c>
      <c r="M25" s="48" t="n">
        <f aca="false">SUM(I25:L25)</f>
        <v>63103840.57</v>
      </c>
      <c r="N25" s="48" t="s">
        <v>164</v>
      </c>
      <c r="O25" s="48"/>
      <c r="P25" s="48"/>
      <c r="Q25" s="48"/>
      <c r="R25" s="48"/>
      <c r="S25" s="48"/>
      <c r="T25" s="48"/>
      <c r="U25" s="48"/>
      <c r="V25" s="48"/>
      <c r="W25" s="48"/>
      <c r="X25" s="48"/>
      <c r="Y25" s="48"/>
      <c r="Z25" s="48"/>
      <c r="AA25" s="48"/>
      <c r="AB25" s="48"/>
      <c r="AC25" s="48"/>
      <c r="AD25" s="48"/>
      <c r="AE25" s="48"/>
      <c r="AF25" s="48"/>
      <c r="AG25" s="48"/>
      <c r="AH25" s="48" t="n">
        <f aca="false">SUM(V25:AG25)</f>
        <v>0</v>
      </c>
      <c r="AI25" s="48"/>
      <c r="AJ25" s="48"/>
      <c r="AK25" s="48"/>
      <c r="AL25" s="48"/>
      <c r="AM25" s="48"/>
      <c r="AN25" s="48"/>
      <c r="AO25" s="48"/>
      <c r="AP25" s="48"/>
      <c r="AQ25" s="48"/>
      <c r="AR25" s="48"/>
      <c r="AS25" s="48" t="n">
        <v>2585040.98</v>
      </c>
      <c r="AT25" s="48" t="n">
        <f aca="false">I25+AS25</f>
        <v>5000000</v>
      </c>
      <c r="AU25" s="48" t="n">
        <v>0</v>
      </c>
      <c r="AV25" s="48"/>
      <c r="AW25" s="64" t="s">
        <v>211</v>
      </c>
      <c r="AX25" s="64" t="s">
        <v>212</v>
      </c>
      <c r="AY25" s="168" t="n">
        <v>3</v>
      </c>
      <c r="AZ25" s="160" t="n">
        <v>0</v>
      </c>
      <c r="BA25" s="168" t="n">
        <v>3</v>
      </c>
      <c r="BB25" s="10"/>
      <c r="BC25" s="10"/>
      <c r="BD25" s="167" t="n">
        <v>5000000</v>
      </c>
      <c r="BE25" s="10"/>
      <c r="BF25" s="42"/>
    </row>
    <row r="26" customFormat="false" ht="72" hidden="false" customHeight="true" outlineLevel="0" collapsed="false">
      <c r="A26" s="60"/>
      <c r="B26" s="60"/>
      <c r="C26" s="60"/>
      <c r="D26" s="60"/>
      <c r="E26" s="60"/>
      <c r="F26" s="66"/>
      <c r="G26" s="67"/>
      <c r="H26" s="63" t="s">
        <v>58</v>
      </c>
      <c r="I26" s="48" t="n">
        <v>7959695.17</v>
      </c>
      <c r="J26" s="48" t="n">
        <v>0</v>
      </c>
      <c r="K26" s="48" t="n">
        <v>7728000</v>
      </c>
      <c r="L26" s="48" t="n">
        <v>8114400</v>
      </c>
      <c r="M26" s="48" t="n">
        <f aca="false">SUM(I26:L26)</f>
        <v>23802095.17</v>
      </c>
      <c r="N26" s="48" t="s">
        <v>179</v>
      </c>
      <c r="O26" s="48"/>
      <c r="P26" s="48"/>
      <c r="Q26" s="48"/>
      <c r="R26" s="48"/>
      <c r="S26" s="48"/>
      <c r="T26" s="48"/>
      <c r="U26" s="48"/>
      <c r="V26" s="48"/>
      <c r="W26" s="48"/>
      <c r="X26" s="48"/>
      <c r="Y26" s="48"/>
      <c r="Z26" s="48"/>
      <c r="AA26" s="48"/>
      <c r="AB26" s="48"/>
      <c r="AC26" s="48"/>
      <c r="AD26" s="48"/>
      <c r="AE26" s="48"/>
      <c r="AF26" s="48"/>
      <c r="AG26" s="48"/>
      <c r="AH26" s="48" t="n">
        <f aca="false">SUM(V26:AG26)</f>
        <v>0</v>
      </c>
      <c r="AI26" s="48"/>
      <c r="AJ26" s="48"/>
      <c r="AK26" s="48"/>
      <c r="AL26" s="48"/>
      <c r="AM26" s="48"/>
      <c r="AN26" s="48"/>
      <c r="AO26" s="48"/>
      <c r="AP26" s="48"/>
      <c r="AQ26" s="48"/>
      <c r="AR26" s="48"/>
      <c r="AS26" s="48" t="n">
        <f aca="false">-7959695.17+8275542.86</f>
        <v>315847.69</v>
      </c>
      <c r="AT26" s="48" t="n">
        <v>8275542.86</v>
      </c>
      <c r="AU26" s="48" t="n">
        <v>8275542.86</v>
      </c>
      <c r="AV26" s="48"/>
      <c r="AW26" s="79" t="s">
        <v>213</v>
      </c>
      <c r="AX26" s="79" t="s">
        <v>214</v>
      </c>
      <c r="AY26" s="92" t="s">
        <v>215</v>
      </c>
      <c r="AZ26" s="92" t="n">
        <v>600</v>
      </c>
      <c r="BA26" s="92" t="n">
        <v>400</v>
      </c>
      <c r="BB26" s="80" t="s">
        <v>60</v>
      </c>
      <c r="BC26" s="177" t="s">
        <v>3</v>
      </c>
      <c r="BD26" s="167" t="n">
        <f aca="false">+I26</f>
        <v>7959695.17</v>
      </c>
      <c r="BE26" s="10"/>
      <c r="BF26" s="42"/>
    </row>
    <row r="27" customFormat="false" ht="93.75" hidden="false" customHeight="true" outlineLevel="0" collapsed="false">
      <c r="A27" s="60"/>
      <c r="B27" s="60"/>
      <c r="C27" s="60"/>
      <c r="D27" s="60"/>
      <c r="E27" s="60"/>
      <c r="F27" s="66"/>
      <c r="G27" s="67"/>
      <c r="H27" s="63" t="s">
        <v>216</v>
      </c>
      <c r="I27" s="48" t="n">
        <v>0</v>
      </c>
      <c r="J27" s="48" t="n">
        <v>2449740</v>
      </c>
      <c r="K27" s="48" t="n">
        <v>341160</v>
      </c>
      <c r="L27" s="48" t="n">
        <v>538766.2</v>
      </c>
      <c r="M27" s="48" t="n">
        <f aca="false">SUM(I27:L27)</f>
        <v>3329666.2</v>
      </c>
      <c r="N27" s="48" t="s">
        <v>179</v>
      </c>
      <c r="O27" s="48"/>
      <c r="P27" s="48"/>
      <c r="Q27" s="48"/>
      <c r="R27" s="48"/>
      <c r="S27" s="48"/>
      <c r="T27" s="48"/>
      <c r="U27" s="48"/>
      <c r="V27" s="48"/>
      <c r="W27" s="48"/>
      <c r="X27" s="48"/>
      <c r="Y27" s="48"/>
      <c r="Z27" s="48"/>
      <c r="AA27" s="48"/>
      <c r="AB27" s="48"/>
      <c r="AC27" s="48"/>
      <c r="AD27" s="48"/>
      <c r="AE27" s="48"/>
      <c r="AF27" s="48"/>
      <c r="AG27" s="48"/>
      <c r="AH27" s="48" t="n">
        <f aca="false">SUM(V27:AG27)</f>
        <v>0</v>
      </c>
      <c r="AI27" s="48"/>
      <c r="AJ27" s="48"/>
      <c r="AK27" s="48"/>
      <c r="AL27" s="48"/>
      <c r="AM27" s="48"/>
      <c r="AN27" s="48"/>
      <c r="AO27" s="48"/>
      <c r="AP27" s="48"/>
      <c r="AQ27" s="48"/>
      <c r="AR27" s="48"/>
      <c r="AS27" s="48" t="n">
        <v>219793</v>
      </c>
      <c r="AT27" s="48" t="n">
        <f aca="false">I27+AS27</f>
        <v>219793</v>
      </c>
      <c r="AU27" s="48" t="n">
        <f aca="false">AT27</f>
        <v>219793</v>
      </c>
      <c r="AV27" s="48"/>
      <c r="AW27" s="79" t="s">
        <v>217</v>
      </c>
      <c r="AX27" s="79" t="s">
        <v>218</v>
      </c>
      <c r="AY27" s="178" t="n">
        <v>1</v>
      </c>
      <c r="AZ27" s="86"/>
      <c r="BA27" s="179" t="s">
        <v>3</v>
      </c>
      <c r="BB27" s="179" t="str">
        <f aca="false">+BA27</f>
        <v> </v>
      </c>
      <c r="BC27" s="177" t="s">
        <v>3</v>
      </c>
      <c r="BD27" s="10"/>
      <c r="BE27" s="10"/>
      <c r="BF27" s="42"/>
    </row>
    <row r="28" customFormat="false" ht="84.75" hidden="false" customHeight="true" outlineLevel="0" collapsed="false">
      <c r="A28" s="60"/>
      <c r="B28" s="60"/>
      <c r="C28" s="60"/>
      <c r="D28" s="60"/>
      <c r="E28" s="60"/>
      <c r="F28" s="66"/>
      <c r="G28" s="67"/>
      <c r="H28" s="63" t="s">
        <v>61</v>
      </c>
      <c r="I28" s="48" t="n">
        <v>1121008.75</v>
      </c>
      <c r="J28" s="48" t="n">
        <v>5507972</v>
      </c>
      <c r="K28" s="48" t="n">
        <v>7000000</v>
      </c>
      <c r="L28" s="48" t="n">
        <v>6138278.59</v>
      </c>
      <c r="M28" s="48" t="n">
        <f aca="false">SUM(I28:L28)</f>
        <v>19767259.34</v>
      </c>
      <c r="N28" s="48" t="s">
        <v>179</v>
      </c>
      <c r="O28" s="48"/>
      <c r="P28" s="48"/>
      <c r="Q28" s="48"/>
      <c r="R28" s="48"/>
      <c r="S28" s="48"/>
      <c r="T28" s="48"/>
      <c r="U28" s="48"/>
      <c r="V28" s="48"/>
      <c r="W28" s="48"/>
      <c r="X28" s="48"/>
      <c r="Y28" s="48"/>
      <c r="Z28" s="48"/>
      <c r="AA28" s="48"/>
      <c r="AB28" s="48"/>
      <c r="AC28" s="48"/>
      <c r="AD28" s="48"/>
      <c r="AE28" s="48"/>
      <c r="AF28" s="48"/>
      <c r="AG28" s="48"/>
      <c r="AH28" s="48" t="n">
        <f aca="false">SUM(V28:AG28)</f>
        <v>0</v>
      </c>
      <c r="AI28" s="48"/>
      <c r="AJ28" s="48"/>
      <c r="AK28" s="48"/>
      <c r="AL28" s="48"/>
      <c r="AM28" s="48"/>
      <c r="AN28" s="48"/>
      <c r="AO28" s="48"/>
      <c r="AP28" s="48"/>
      <c r="AQ28" s="48"/>
      <c r="AR28" s="48"/>
      <c r="AS28" s="48" t="n">
        <f aca="false">-1121008.75+1325520</f>
        <v>204511.25</v>
      </c>
      <c r="AT28" s="48" t="n">
        <v>1325520</v>
      </c>
      <c r="AU28" s="48" t="n">
        <v>520800</v>
      </c>
      <c r="AV28" s="48"/>
      <c r="AW28" s="79" t="s">
        <v>219</v>
      </c>
      <c r="AX28" s="79" t="s">
        <v>220</v>
      </c>
      <c r="AY28" s="92" t="s">
        <v>221</v>
      </c>
      <c r="AZ28" s="180"/>
      <c r="BA28" s="92" t="s">
        <v>222</v>
      </c>
      <c r="BB28" s="80" t="str">
        <f aca="false">+BA28</f>
        <v>36 
77</v>
      </c>
      <c r="BC28" s="177" t="s">
        <v>3</v>
      </c>
      <c r="BD28" s="167" t="n">
        <f aca="false">1149600+520800</f>
        <v>1670400</v>
      </c>
      <c r="BE28" s="10"/>
      <c r="BF28" s="42"/>
    </row>
    <row r="29" customFormat="false" ht="86.25" hidden="false" customHeight="true" outlineLevel="0" collapsed="false">
      <c r="A29" s="60"/>
      <c r="B29" s="60"/>
      <c r="C29" s="60"/>
      <c r="D29" s="60"/>
      <c r="E29" s="60"/>
      <c r="F29" s="66"/>
      <c r="G29" s="67"/>
      <c r="H29" s="81" t="s">
        <v>64</v>
      </c>
      <c r="I29" s="48" t="n">
        <v>850000</v>
      </c>
      <c r="J29" s="48"/>
      <c r="K29" s="48"/>
      <c r="L29" s="48"/>
      <c r="M29" s="48"/>
      <c r="N29" s="48"/>
      <c r="O29" s="48"/>
      <c r="P29" s="48"/>
      <c r="Q29" s="48"/>
      <c r="R29" s="48"/>
      <c r="S29" s="48"/>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t="n">
        <v>75991990.54</v>
      </c>
      <c r="AT29" s="48" t="n">
        <f aca="false">I29+AS29</f>
        <v>76841990.54</v>
      </c>
      <c r="AU29" s="48" t="n">
        <v>76841011.49</v>
      </c>
      <c r="AV29" s="174"/>
      <c r="AW29" s="82" t="s">
        <v>223</v>
      </c>
      <c r="AX29" s="82" t="s">
        <v>224</v>
      </c>
      <c r="AY29" s="181" t="n">
        <v>1</v>
      </c>
      <c r="AZ29" s="181" t="n">
        <v>1</v>
      </c>
      <c r="BA29" s="83" t="s">
        <v>3</v>
      </c>
      <c r="BB29" s="83" t="n">
        <f aca="false">+AZ29</f>
        <v>1</v>
      </c>
      <c r="BC29" s="167" t="n">
        <v>500000</v>
      </c>
      <c r="BD29" s="167"/>
      <c r="BE29" s="10"/>
      <c r="BF29" s="42"/>
    </row>
    <row r="30" customFormat="false" ht="73.5" hidden="false" customHeight="true" outlineLevel="0" collapsed="false">
      <c r="A30" s="60"/>
      <c r="B30" s="60"/>
      <c r="C30" s="60"/>
      <c r="D30" s="60"/>
      <c r="E30" s="60"/>
      <c r="F30" s="66"/>
      <c r="G30" s="67"/>
      <c r="H30" s="81"/>
      <c r="I30" s="48"/>
      <c r="J30" s="48" t="n">
        <v>58031901.59</v>
      </c>
      <c r="K30" s="48" t="n">
        <v>4623169.97</v>
      </c>
      <c r="L30" s="48" t="n">
        <v>4396120.04</v>
      </c>
      <c r="M30" s="48" t="n">
        <f aca="false">SUM(I30:L30)</f>
        <v>67051191.6</v>
      </c>
      <c r="N30" s="48" t="s">
        <v>179</v>
      </c>
      <c r="O30" s="48"/>
      <c r="P30" s="48"/>
      <c r="Q30" s="48"/>
      <c r="R30" s="48"/>
      <c r="S30" s="48"/>
      <c r="T30" s="48"/>
      <c r="U30" s="48"/>
      <c r="V30" s="48"/>
      <c r="W30" s="48"/>
      <c r="X30" s="48"/>
      <c r="Y30" s="48"/>
      <c r="Z30" s="48"/>
      <c r="AA30" s="48"/>
      <c r="AB30" s="48"/>
      <c r="AC30" s="48"/>
      <c r="AD30" s="48"/>
      <c r="AE30" s="48"/>
      <c r="AF30" s="48"/>
      <c r="AG30" s="48"/>
      <c r="AH30" s="48" t="n">
        <f aca="false">SUM(V30:AG30)</f>
        <v>0</v>
      </c>
      <c r="AI30" s="48"/>
      <c r="AJ30" s="48"/>
      <c r="AK30" s="48"/>
      <c r="AL30" s="48"/>
      <c r="AM30" s="48"/>
      <c r="AN30" s="48"/>
      <c r="AO30" s="48"/>
      <c r="AP30" s="48"/>
      <c r="AQ30" s="48"/>
      <c r="AR30" s="48"/>
      <c r="AS30" s="48"/>
      <c r="AT30" s="48" t="n">
        <f aca="false">I30+AS30</f>
        <v>0</v>
      </c>
      <c r="AU30" s="48"/>
      <c r="AV30" s="84"/>
      <c r="AW30" s="79" t="s">
        <v>225</v>
      </c>
      <c r="AX30" s="79" t="s">
        <v>226</v>
      </c>
      <c r="AY30" s="92" t="s">
        <v>227</v>
      </c>
      <c r="AZ30" s="80" t="s">
        <v>228</v>
      </c>
      <c r="BA30" s="80" t="s">
        <v>229</v>
      </c>
      <c r="BB30" s="80" t="str">
        <f aca="false">+AY30</f>
        <v>20 pilotos y 20 técnicos </v>
      </c>
      <c r="BC30" s="167" t="n">
        <v>250000</v>
      </c>
      <c r="BD30" s="167" t="n">
        <v>250000</v>
      </c>
      <c r="BE30" s="10"/>
      <c r="BF30" s="42"/>
    </row>
    <row r="31" customFormat="false" ht="73.5" hidden="false" customHeight="true" outlineLevel="0" collapsed="false">
      <c r="A31" s="60"/>
      <c r="B31" s="60"/>
      <c r="C31" s="60"/>
      <c r="D31" s="60"/>
      <c r="E31" s="60"/>
      <c r="F31" s="66"/>
      <c r="G31" s="67"/>
      <c r="H31" s="81" t="s">
        <v>66</v>
      </c>
      <c r="I31" s="84" t="n">
        <v>0</v>
      </c>
      <c r="J31" s="48"/>
      <c r="K31" s="48"/>
      <c r="L31" s="48"/>
      <c r="M31" s="48"/>
      <c r="N31" s="48"/>
      <c r="O31" s="48"/>
      <c r="P31" s="48"/>
      <c r="Q31" s="48"/>
      <c r="R31" s="48"/>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84" t="n">
        <v>48650000</v>
      </c>
      <c r="AT31" s="48" t="n">
        <f aca="false">I31+AS31</f>
        <v>48650000</v>
      </c>
      <c r="AU31" s="84" t="n">
        <f aca="false">AT31</f>
        <v>48650000</v>
      </c>
      <c r="AV31" s="84"/>
      <c r="AW31" s="79"/>
      <c r="AX31" s="79"/>
      <c r="AY31" s="92"/>
      <c r="AZ31" s="80"/>
      <c r="BA31" s="80"/>
      <c r="BB31" s="80"/>
      <c r="BC31" s="167"/>
      <c r="BD31" s="167"/>
      <c r="BE31" s="10"/>
      <c r="BF31" s="42"/>
    </row>
    <row r="32" customFormat="false" ht="50.25" hidden="false" customHeight="true" outlineLevel="0" collapsed="false">
      <c r="A32" s="60"/>
      <c r="B32" s="60"/>
      <c r="C32" s="60"/>
      <c r="D32" s="60"/>
      <c r="E32" s="60"/>
      <c r="F32" s="66"/>
      <c r="G32" s="67"/>
      <c r="H32" s="63" t="s">
        <v>230</v>
      </c>
      <c r="I32" s="48" t="n">
        <v>0</v>
      </c>
      <c r="J32" s="48" t="n">
        <v>2449740</v>
      </c>
      <c r="K32" s="48" t="n">
        <v>341160</v>
      </c>
      <c r="L32" s="48" t="n">
        <v>538766.2</v>
      </c>
      <c r="M32" s="48" t="n">
        <f aca="false">SUM(I32:L32)</f>
        <v>3329666.2</v>
      </c>
      <c r="N32" s="48" t="s">
        <v>179</v>
      </c>
      <c r="O32" s="48"/>
      <c r="P32" s="48"/>
      <c r="Q32" s="48"/>
      <c r="R32" s="48"/>
      <c r="S32" s="48"/>
      <c r="T32" s="48"/>
      <c r="U32" s="48"/>
      <c r="V32" s="48"/>
      <c r="W32" s="48"/>
      <c r="X32" s="48"/>
      <c r="Y32" s="48"/>
      <c r="Z32" s="48"/>
      <c r="AA32" s="48"/>
      <c r="AB32" s="48"/>
      <c r="AC32" s="48"/>
      <c r="AD32" s="48"/>
      <c r="AE32" s="48"/>
      <c r="AF32" s="48"/>
      <c r="AG32" s="48"/>
      <c r="AH32" s="48" t="n">
        <f aca="false">SUM(V32:AG32)</f>
        <v>0</v>
      </c>
      <c r="AI32" s="48"/>
      <c r="AJ32" s="48"/>
      <c r="AK32" s="48"/>
      <c r="AL32" s="48"/>
      <c r="AM32" s="48"/>
      <c r="AN32" s="48"/>
      <c r="AO32" s="48"/>
      <c r="AP32" s="48"/>
      <c r="AQ32" s="48"/>
      <c r="AR32" s="48"/>
      <c r="AS32" s="48" t="n">
        <v>7700000</v>
      </c>
      <c r="AT32" s="48" t="n">
        <f aca="false">I32+AS32</f>
        <v>7700000</v>
      </c>
      <c r="AU32" s="48" t="n">
        <v>7700000</v>
      </c>
      <c r="AV32" s="48"/>
      <c r="AW32" s="65"/>
      <c r="AX32" s="65"/>
      <c r="AY32" s="10"/>
      <c r="AZ32" s="10"/>
      <c r="BA32" s="10"/>
      <c r="BB32" s="10"/>
      <c r="BC32" s="167"/>
      <c r="BD32" s="167"/>
      <c r="BE32" s="10"/>
      <c r="BF32" s="42"/>
    </row>
    <row r="33" customFormat="false" ht="62.25" hidden="false" customHeight="true" outlineLevel="0" collapsed="false">
      <c r="A33" s="60"/>
      <c r="B33" s="60"/>
      <c r="C33" s="60"/>
      <c r="D33" s="60"/>
      <c r="E33" s="60"/>
      <c r="F33" s="66"/>
      <c r="G33" s="67"/>
      <c r="H33" s="63" t="s">
        <v>68</v>
      </c>
      <c r="I33" s="48" t="n">
        <v>841764.32</v>
      </c>
      <c r="J33" s="48" t="n">
        <v>1748041.21</v>
      </c>
      <c r="K33" s="48" t="n">
        <v>1748041.21</v>
      </c>
      <c r="L33" s="48" t="n">
        <v>1748041.21</v>
      </c>
      <c r="M33" s="48" t="n">
        <f aca="false">SUM(I33:L33)</f>
        <v>6085887.95</v>
      </c>
      <c r="N33" s="48" t="s">
        <v>179</v>
      </c>
      <c r="O33" s="48"/>
      <c r="P33" s="48"/>
      <c r="Q33" s="48"/>
      <c r="R33" s="48"/>
      <c r="S33" s="48"/>
      <c r="T33" s="48"/>
      <c r="U33" s="48"/>
      <c r="V33" s="48"/>
      <c r="W33" s="48"/>
      <c r="X33" s="48"/>
      <c r="Y33" s="48"/>
      <c r="Z33" s="48"/>
      <c r="AA33" s="48"/>
      <c r="AB33" s="48"/>
      <c r="AC33" s="48"/>
      <c r="AD33" s="48"/>
      <c r="AE33" s="48"/>
      <c r="AF33" s="48"/>
      <c r="AG33" s="48"/>
      <c r="AH33" s="48" t="n">
        <f aca="false">SUM(V33:AG33)</f>
        <v>0</v>
      </c>
      <c r="AI33" s="48"/>
      <c r="AJ33" s="48"/>
      <c r="AK33" s="48"/>
      <c r="AL33" s="48"/>
      <c r="AM33" s="48"/>
      <c r="AN33" s="48"/>
      <c r="AO33" s="48"/>
      <c r="AP33" s="48"/>
      <c r="AQ33" s="48"/>
      <c r="AR33" s="48"/>
      <c r="AS33" s="48" t="n">
        <v>789625.22</v>
      </c>
      <c r="AT33" s="48" t="n">
        <f aca="false">I33+AS33</f>
        <v>1631389.54</v>
      </c>
      <c r="AU33" s="48" t="n">
        <f aca="false">AT33</f>
        <v>1631389.54</v>
      </c>
      <c r="AV33" s="48"/>
      <c r="AW33" s="79" t="s">
        <v>231</v>
      </c>
      <c r="AX33" s="79" t="s">
        <v>232</v>
      </c>
      <c r="AY33" s="182" t="n">
        <v>1</v>
      </c>
      <c r="AZ33" s="86"/>
      <c r="BA33" s="182" t="n">
        <v>1</v>
      </c>
      <c r="BB33" s="86" t="s">
        <v>71</v>
      </c>
      <c r="BC33" s="167" t="s">
        <v>3</v>
      </c>
      <c r="BD33" s="167" t="n">
        <v>1862000</v>
      </c>
      <c r="BE33" s="10"/>
      <c r="BF33" s="42"/>
    </row>
    <row r="34" customFormat="false" ht="64.5" hidden="false" customHeight="true" outlineLevel="0" collapsed="false">
      <c r="A34" s="60"/>
      <c r="B34" s="60"/>
      <c r="C34" s="60"/>
      <c r="D34" s="60"/>
      <c r="E34" s="60"/>
      <c r="F34" s="66"/>
      <c r="G34" s="67"/>
      <c r="H34" s="87" t="s">
        <v>233</v>
      </c>
      <c r="I34" s="48" t="n">
        <v>3610466.74</v>
      </c>
      <c r="J34" s="48" t="n">
        <v>752392.07</v>
      </c>
      <c r="K34" s="48" t="n">
        <v>0</v>
      </c>
      <c r="L34" s="48" t="n">
        <v>0</v>
      </c>
      <c r="M34" s="48" t="n">
        <f aca="false">SUM(I34:L34)</f>
        <v>4362858.81</v>
      </c>
      <c r="N34" s="48" t="s">
        <v>179</v>
      </c>
      <c r="O34" s="48"/>
      <c r="P34" s="48"/>
      <c r="Q34" s="48"/>
      <c r="R34" s="48"/>
      <c r="S34" s="48"/>
      <c r="T34" s="48"/>
      <c r="U34" s="48"/>
      <c r="V34" s="48"/>
      <c r="W34" s="48"/>
      <c r="X34" s="48"/>
      <c r="Y34" s="48"/>
      <c r="Z34" s="48"/>
      <c r="AA34" s="48"/>
      <c r="AB34" s="48"/>
      <c r="AC34" s="48"/>
      <c r="AD34" s="48"/>
      <c r="AE34" s="48"/>
      <c r="AF34" s="48"/>
      <c r="AG34" s="48"/>
      <c r="AH34" s="48" t="n">
        <f aca="false">SUM(V34:AG34)</f>
        <v>0</v>
      </c>
      <c r="AI34" s="48"/>
      <c r="AJ34" s="48"/>
      <c r="AK34" s="48"/>
      <c r="AL34" s="48"/>
      <c r="AM34" s="48"/>
      <c r="AN34" s="48"/>
      <c r="AO34" s="48"/>
      <c r="AP34" s="48"/>
      <c r="AQ34" s="48"/>
      <c r="AR34" s="48"/>
      <c r="AS34" s="48" t="n">
        <v>-3610466.74</v>
      </c>
      <c r="AT34" s="48" t="n">
        <f aca="false">I34+AS34</f>
        <v>0</v>
      </c>
      <c r="AU34" s="48" t="n">
        <v>0</v>
      </c>
      <c r="AV34" s="48"/>
      <c r="AW34" s="79" t="s">
        <v>234</v>
      </c>
      <c r="AX34" s="79" t="s">
        <v>235</v>
      </c>
      <c r="AY34" s="92" t="n">
        <v>1</v>
      </c>
      <c r="AZ34" s="80"/>
      <c r="BA34" s="182" t="n">
        <f aca="false">+AY34</f>
        <v>1</v>
      </c>
      <c r="BB34" s="80" t="n">
        <f aca="false">+BA34</f>
        <v>1</v>
      </c>
      <c r="BC34" s="167" t="n">
        <f aca="false">+I34*0.7</f>
        <v>2527326.718</v>
      </c>
      <c r="BD34" s="167" t="n">
        <f aca="false">+I34*0.3</f>
        <v>1083140.022</v>
      </c>
      <c r="BE34" s="10"/>
      <c r="BF34" s="42"/>
    </row>
    <row r="35" customFormat="false" ht="50.25" hidden="false" customHeight="true" outlineLevel="0" collapsed="false">
      <c r="A35" s="60"/>
      <c r="B35" s="60"/>
      <c r="C35" s="60"/>
      <c r="D35" s="60"/>
      <c r="E35" s="60"/>
      <c r="F35" s="66"/>
      <c r="G35" s="67"/>
      <c r="H35" s="87" t="s">
        <v>72</v>
      </c>
      <c r="I35" s="48" t="n">
        <v>0</v>
      </c>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t="n">
        <v>4899486</v>
      </c>
      <c r="AT35" s="48" t="n">
        <f aca="false">I35+AS35</f>
        <v>4899486</v>
      </c>
      <c r="AU35" s="48" t="n">
        <f aca="false">AT35</f>
        <v>4899486</v>
      </c>
      <c r="AV35" s="48"/>
      <c r="AW35" s="65"/>
      <c r="AX35" s="65"/>
      <c r="AY35" s="183"/>
      <c r="AZ35" s="10"/>
      <c r="BA35" s="10"/>
      <c r="BB35" s="10"/>
      <c r="BC35" s="167"/>
      <c r="BD35" s="167"/>
      <c r="BE35" s="10"/>
      <c r="BF35" s="42"/>
    </row>
    <row r="36" customFormat="false" ht="88.5" hidden="false" customHeight="true" outlineLevel="0" collapsed="false">
      <c r="A36" s="60"/>
      <c r="B36" s="60"/>
      <c r="C36" s="60"/>
      <c r="D36" s="60"/>
      <c r="E36" s="60"/>
      <c r="F36" s="66"/>
      <c r="G36" s="67"/>
      <c r="H36" s="63" t="s">
        <v>74</v>
      </c>
      <c r="I36" s="48" t="n">
        <v>345578</v>
      </c>
      <c r="J36" s="48" t="n">
        <v>345577</v>
      </c>
      <c r="K36" s="48" t="n">
        <v>145578</v>
      </c>
      <c r="L36" s="48"/>
      <c r="M36" s="48" t="n">
        <f aca="false">SUM(I36:L36)</f>
        <v>836733</v>
      </c>
      <c r="N36" s="48" t="s">
        <v>179</v>
      </c>
      <c r="O36" s="48"/>
      <c r="P36" s="48"/>
      <c r="Q36" s="48"/>
      <c r="R36" s="48"/>
      <c r="S36" s="48"/>
      <c r="T36" s="48"/>
      <c r="U36" s="48"/>
      <c r="V36" s="48"/>
      <c r="W36" s="48"/>
      <c r="X36" s="48"/>
      <c r="Y36" s="48"/>
      <c r="Z36" s="48"/>
      <c r="AA36" s="48"/>
      <c r="AB36" s="48"/>
      <c r="AC36" s="48"/>
      <c r="AD36" s="48"/>
      <c r="AE36" s="48"/>
      <c r="AF36" s="48"/>
      <c r="AG36" s="48"/>
      <c r="AH36" s="48" t="n">
        <f aca="false">SUM(V36:AG36)</f>
        <v>0</v>
      </c>
      <c r="AI36" s="48"/>
      <c r="AJ36" s="48"/>
      <c r="AK36" s="48"/>
      <c r="AL36" s="48"/>
      <c r="AM36" s="48"/>
      <c r="AN36" s="48"/>
      <c r="AO36" s="48"/>
      <c r="AP36" s="48"/>
      <c r="AQ36" s="48"/>
      <c r="AR36" s="48"/>
      <c r="AS36" s="48" t="n">
        <v>0</v>
      </c>
      <c r="AT36" s="48" t="n">
        <f aca="false">I36+AS36</f>
        <v>345578</v>
      </c>
      <c r="AU36" s="48" t="n">
        <f aca="false">AT36</f>
        <v>345578</v>
      </c>
      <c r="AV36" s="48"/>
      <c r="AW36" s="79" t="s">
        <v>236</v>
      </c>
      <c r="AX36" s="79" t="s">
        <v>237</v>
      </c>
      <c r="AY36" s="182" t="n">
        <v>4</v>
      </c>
      <c r="AZ36" s="182" t="n">
        <v>2</v>
      </c>
      <c r="BA36" s="182" t="n">
        <v>2</v>
      </c>
      <c r="BB36" s="86" t="s">
        <v>76</v>
      </c>
      <c r="BC36" s="167" t="n">
        <v>172790</v>
      </c>
      <c r="BD36" s="167" t="n">
        <v>172788</v>
      </c>
      <c r="BE36" s="10"/>
      <c r="BF36" s="42"/>
    </row>
    <row r="37" customFormat="false" ht="156.75" hidden="false" customHeight="true" outlineLevel="0" collapsed="false">
      <c r="A37" s="60" t="s">
        <v>77</v>
      </c>
      <c r="B37" s="60"/>
      <c r="C37" s="60"/>
      <c r="D37" s="60"/>
      <c r="E37" s="60"/>
      <c r="F37" s="88" t="s">
        <v>78</v>
      </c>
      <c r="G37" s="89"/>
      <c r="H37" s="69" t="s">
        <v>79</v>
      </c>
      <c r="I37" s="48" t="n">
        <v>240773.58</v>
      </c>
      <c r="J37" s="184" t="n">
        <v>2692069.21</v>
      </c>
      <c r="K37" s="184" t="n">
        <v>0</v>
      </c>
      <c r="L37" s="184" t="n">
        <v>0</v>
      </c>
      <c r="M37" s="185" t="n">
        <f aca="false">SUM(I37:L37)</f>
        <v>2932842.79</v>
      </c>
      <c r="N37" s="186" t="s">
        <v>179</v>
      </c>
      <c r="O37" s="156" t="n">
        <f aca="false">M37</f>
        <v>2932842.79</v>
      </c>
      <c r="P37" s="187" t="s">
        <v>185</v>
      </c>
      <c r="Q37" s="188" t="s">
        <v>238</v>
      </c>
      <c r="R37" s="158" t="n">
        <v>0</v>
      </c>
      <c r="S37" s="158" t="n">
        <v>0</v>
      </c>
      <c r="T37" s="158" t="n">
        <v>0</v>
      </c>
      <c r="U37" s="158" t="n">
        <v>0</v>
      </c>
      <c r="V37" s="158" t="n">
        <v>0</v>
      </c>
      <c r="W37" s="158" t="n">
        <v>0</v>
      </c>
      <c r="X37" s="158" t="n">
        <v>0</v>
      </c>
      <c r="Y37" s="158" t="n">
        <v>0</v>
      </c>
      <c r="Z37" s="158" t="n">
        <v>0</v>
      </c>
      <c r="AA37" s="158" t="n">
        <v>0</v>
      </c>
      <c r="AB37" s="158" t="n">
        <v>0</v>
      </c>
      <c r="AC37" s="158" t="n">
        <v>0</v>
      </c>
      <c r="AD37" s="158" t="n">
        <v>0</v>
      </c>
      <c r="AE37" s="158" t="n">
        <v>0</v>
      </c>
      <c r="AF37" s="158" t="n">
        <v>0</v>
      </c>
      <c r="AG37" s="158" t="n">
        <v>0</v>
      </c>
      <c r="AH37" s="158" t="n">
        <v>0</v>
      </c>
      <c r="AI37" s="156" t="n">
        <f aca="false">SUM(AH37)</f>
        <v>0</v>
      </c>
      <c r="AJ37" s="187"/>
      <c r="AK37" s="187"/>
      <c r="AL37" s="187"/>
      <c r="AM37" s="189"/>
      <c r="AN37" s="189"/>
      <c r="AO37" s="189"/>
      <c r="AP37" s="108"/>
      <c r="AQ37" s="108"/>
      <c r="AR37" s="108"/>
      <c r="AS37" s="190" t="n">
        <v>1076036.72</v>
      </c>
      <c r="AT37" s="48" t="n">
        <f aca="false">I37+AS37</f>
        <v>1316810.3</v>
      </c>
      <c r="AU37" s="48" t="n">
        <v>1257609.02</v>
      </c>
      <c r="AV37" s="174"/>
      <c r="AW37" s="79" t="s">
        <v>239</v>
      </c>
      <c r="AX37" s="79" t="s">
        <v>240</v>
      </c>
      <c r="AY37" s="92" t="s">
        <v>241</v>
      </c>
      <c r="AZ37" s="92" t="s">
        <v>242</v>
      </c>
      <c r="BA37" s="92" t="s">
        <v>243</v>
      </c>
      <c r="BB37" s="80" t="str">
        <f aca="false">+AY37</f>
        <v>50
12 </v>
      </c>
      <c r="BC37" s="167" t="n">
        <v>7500</v>
      </c>
      <c r="BD37" s="167" t="n">
        <v>60924.33</v>
      </c>
      <c r="BE37" s="10"/>
      <c r="BF37" s="42"/>
    </row>
    <row r="38" customFormat="false" ht="85.5" hidden="false" customHeight="true" outlineLevel="0" collapsed="false">
      <c r="A38" s="60"/>
      <c r="B38" s="60"/>
      <c r="C38" s="60"/>
      <c r="D38" s="60"/>
      <c r="E38" s="60"/>
      <c r="F38" s="88"/>
      <c r="G38" s="89"/>
      <c r="H38" s="69"/>
      <c r="I38" s="48"/>
      <c r="J38" s="184"/>
      <c r="K38" s="184"/>
      <c r="L38" s="184"/>
      <c r="M38" s="185"/>
      <c r="N38" s="186"/>
      <c r="O38" s="156"/>
      <c r="P38" s="187"/>
      <c r="Q38" s="188"/>
      <c r="R38" s="158"/>
      <c r="S38" s="158"/>
      <c r="T38" s="158"/>
      <c r="U38" s="158"/>
      <c r="V38" s="158"/>
      <c r="W38" s="158"/>
      <c r="X38" s="158"/>
      <c r="Y38" s="158"/>
      <c r="Z38" s="158"/>
      <c r="AA38" s="158"/>
      <c r="AB38" s="158"/>
      <c r="AC38" s="158"/>
      <c r="AD38" s="158"/>
      <c r="AE38" s="158"/>
      <c r="AF38" s="158"/>
      <c r="AG38" s="158"/>
      <c r="AH38" s="158"/>
      <c r="AI38" s="156"/>
      <c r="AJ38" s="187"/>
      <c r="AK38" s="187"/>
      <c r="AL38" s="187"/>
      <c r="AM38" s="189"/>
      <c r="AN38" s="189"/>
      <c r="AO38" s="189"/>
      <c r="AP38" s="108"/>
      <c r="AQ38" s="108"/>
      <c r="AR38" s="108"/>
      <c r="AS38" s="190"/>
      <c r="AT38" s="48"/>
      <c r="AU38" s="48"/>
      <c r="AV38" s="191"/>
      <c r="AW38" s="79" t="s">
        <v>244</v>
      </c>
      <c r="AX38" s="79" t="s">
        <v>245</v>
      </c>
      <c r="AY38" s="92" t="n">
        <v>1</v>
      </c>
      <c r="AZ38" s="80"/>
      <c r="BA38" s="92" t="n">
        <v>1</v>
      </c>
      <c r="BB38" s="80" t="n">
        <f aca="false">+BA38</f>
        <v>1</v>
      </c>
      <c r="BC38" s="167" t="s">
        <v>3</v>
      </c>
      <c r="BD38" s="167" t="n">
        <v>1610958.16</v>
      </c>
      <c r="BE38" s="10"/>
      <c r="BF38" s="42"/>
    </row>
    <row r="39" customFormat="false" ht="104.25" hidden="false" customHeight="true" outlineLevel="0" collapsed="false">
      <c r="A39" s="60"/>
      <c r="B39" s="60"/>
      <c r="C39" s="60"/>
      <c r="D39" s="60"/>
      <c r="E39" s="60"/>
      <c r="F39" s="88"/>
      <c r="G39" s="89"/>
      <c r="H39" s="69"/>
      <c r="I39" s="48"/>
      <c r="J39" s="184"/>
      <c r="K39" s="184"/>
      <c r="L39" s="184"/>
      <c r="M39" s="185"/>
      <c r="N39" s="186"/>
      <c r="O39" s="156"/>
      <c r="P39" s="187"/>
      <c r="Q39" s="188"/>
      <c r="R39" s="158"/>
      <c r="S39" s="158"/>
      <c r="T39" s="158"/>
      <c r="U39" s="158"/>
      <c r="V39" s="158"/>
      <c r="W39" s="158"/>
      <c r="X39" s="158"/>
      <c r="Y39" s="158"/>
      <c r="Z39" s="158"/>
      <c r="AA39" s="158"/>
      <c r="AB39" s="158"/>
      <c r="AC39" s="158"/>
      <c r="AD39" s="158"/>
      <c r="AE39" s="158"/>
      <c r="AF39" s="158"/>
      <c r="AG39" s="158"/>
      <c r="AH39" s="158"/>
      <c r="AI39" s="156"/>
      <c r="AJ39" s="187"/>
      <c r="AK39" s="187"/>
      <c r="AL39" s="187"/>
      <c r="AM39" s="189"/>
      <c r="AN39" s="189"/>
      <c r="AO39" s="189"/>
      <c r="AP39" s="108"/>
      <c r="AQ39" s="108"/>
      <c r="AR39" s="108"/>
      <c r="AS39" s="190"/>
      <c r="AT39" s="48"/>
      <c r="AU39" s="48"/>
      <c r="AV39" s="84"/>
      <c r="AW39" s="79" t="s">
        <v>246</v>
      </c>
      <c r="AX39" s="79" t="s">
        <v>247</v>
      </c>
      <c r="AY39" s="178" t="n">
        <v>1</v>
      </c>
      <c r="AZ39" s="178" t="n">
        <v>0.72</v>
      </c>
      <c r="BA39" s="178" t="n">
        <v>0.28</v>
      </c>
      <c r="BB39" s="179" t="n">
        <v>1</v>
      </c>
      <c r="BC39" s="167" t="n">
        <v>123541.84</v>
      </c>
      <c r="BD39" s="167" t="n">
        <v>197075.67</v>
      </c>
      <c r="BE39" s="10"/>
      <c r="BF39" s="42"/>
    </row>
    <row r="40" customFormat="false" ht="45" hidden="false" customHeight="true" outlineLevel="0" collapsed="false">
      <c r="A40" s="60"/>
      <c r="B40" s="60"/>
      <c r="C40" s="60"/>
      <c r="D40" s="60"/>
      <c r="E40" s="60"/>
      <c r="F40" s="88"/>
      <c r="G40" s="89"/>
      <c r="H40" s="63" t="s">
        <v>81</v>
      </c>
      <c r="I40" s="48" t="n">
        <v>0</v>
      </c>
      <c r="J40" s="48"/>
      <c r="K40" s="48"/>
      <c r="L40" s="48"/>
      <c r="M40" s="48"/>
      <c r="N40" s="48"/>
      <c r="O40" s="48"/>
      <c r="P40" s="48"/>
      <c r="Q40" s="48"/>
      <c r="R40" s="48"/>
      <c r="S40" s="48"/>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t="n">
        <v>0</v>
      </c>
      <c r="AT40" s="48" t="n">
        <f aca="false">I40+AS40</f>
        <v>0</v>
      </c>
      <c r="AU40" s="48" t="n">
        <v>0</v>
      </c>
      <c r="AV40" s="48"/>
      <c r="AW40" s="64" t="s">
        <v>248</v>
      </c>
      <c r="AX40" s="64" t="s">
        <v>249</v>
      </c>
      <c r="AY40" s="168"/>
      <c r="AZ40" s="160"/>
      <c r="BA40" s="168"/>
      <c r="BB40" s="10"/>
      <c r="BC40" s="48"/>
      <c r="BD40" s="10"/>
      <c r="BE40" s="10"/>
      <c r="BF40" s="42"/>
    </row>
    <row r="41" customFormat="false" ht="60.75" hidden="false" customHeight="true" outlineLevel="0" collapsed="false">
      <c r="A41" s="60"/>
      <c r="B41" s="60"/>
      <c r="C41" s="60"/>
      <c r="D41" s="60"/>
      <c r="E41" s="60"/>
      <c r="F41" s="96" t="s">
        <v>83</v>
      </c>
      <c r="G41" s="97"/>
      <c r="H41" s="10"/>
      <c r="I41" s="48"/>
      <c r="J41" s="48"/>
      <c r="K41" s="48"/>
      <c r="L41" s="48"/>
      <c r="M41" s="48"/>
      <c r="N41" s="48" t="s">
        <v>250</v>
      </c>
      <c r="O41" s="48" t="n">
        <f aca="false">M41</f>
        <v>0</v>
      </c>
      <c r="P41" s="48"/>
      <c r="Q41" s="48"/>
      <c r="R41" s="48" t="n">
        <v>0</v>
      </c>
      <c r="S41" s="48" t="n">
        <v>0</v>
      </c>
      <c r="T41" s="48" t="n">
        <v>0</v>
      </c>
      <c r="U41" s="48" t="n">
        <v>0</v>
      </c>
      <c r="V41" s="48" t="n">
        <v>0</v>
      </c>
      <c r="W41" s="48" t="n">
        <v>0</v>
      </c>
      <c r="X41" s="48" t="n">
        <v>0</v>
      </c>
      <c r="Y41" s="48" t="n">
        <v>0</v>
      </c>
      <c r="Z41" s="48" t="n">
        <v>0</v>
      </c>
      <c r="AA41" s="48" t="n">
        <v>0</v>
      </c>
      <c r="AB41" s="48" t="n">
        <v>0</v>
      </c>
      <c r="AC41" s="48" t="n">
        <v>0</v>
      </c>
      <c r="AD41" s="48" t="n">
        <v>0</v>
      </c>
      <c r="AE41" s="48" t="n">
        <v>0</v>
      </c>
      <c r="AF41" s="48" t="n">
        <v>0</v>
      </c>
      <c r="AG41" s="48" t="n">
        <v>0</v>
      </c>
      <c r="AH41" s="48" t="n">
        <v>0</v>
      </c>
      <c r="AI41" s="48" t="n">
        <f aca="false">SUM(AH41)</f>
        <v>0</v>
      </c>
      <c r="AJ41" s="48"/>
      <c r="AK41" s="48"/>
      <c r="AL41" s="48"/>
      <c r="AM41" s="48"/>
      <c r="AN41" s="48"/>
      <c r="AO41" s="48"/>
      <c r="AP41" s="48"/>
      <c r="AQ41" s="48"/>
      <c r="AR41" s="48"/>
      <c r="AS41" s="48"/>
      <c r="AT41" s="48" t="n">
        <f aca="false">I41+AS41</f>
        <v>0</v>
      </c>
      <c r="AU41" s="48"/>
      <c r="AV41" s="48"/>
      <c r="AW41" s="65"/>
      <c r="AX41" s="65"/>
      <c r="AY41" s="10"/>
      <c r="AZ41" s="10"/>
      <c r="BA41" s="10"/>
      <c r="BB41" s="10"/>
      <c r="BC41" s="10"/>
      <c r="BD41" s="10"/>
      <c r="BE41" s="10"/>
      <c r="BF41" s="42"/>
    </row>
    <row r="42" customFormat="false" ht="57.75" hidden="false" customHeight="true" outlineLevel="0" collapsed="false">
      <c r="A42" s="60" t="s">
        <v>84</v>
      </c>
      <c r="B42" s="60"/>
      <c r="C42" s="60"/>
      <c r="D42" s="60"/>
      <c r="E42" s="60"/>
      <c r="F42" s="98" t="s">
        <v>85</v>
      </c>
      <c r="G42" s="99"/>
      <c r="H42" s="63"/>
      <c r="I42" s="48"/>
      <c r="J42" s="48"/>
      <c r="K42" s="48"/>
      <c r="L42" s="48"/>
      <c r="M42" s="48"/>
      <c r="N42" s="48"/>
      <c r="O42" s="48"/>
      <c r="P42" s="48"/>
      <c r="Q42" s="48"/>
      <c r="R42" s="48"/>
      <c r="S42" s="48"/>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65"/>
      <c r="AX42" s="65"/>
      <c r="AY42" s="10"/>
      <c r="AZ42" s="10"/>
      <c r="BA42" s="10"/>
      <c r="BB42" s="10"/>
      <c r="BC42" s="10"/>
      <c r="BD42" s="10"/>
      <c r="BE42" s="10"/>
      <c r="BF42" s="42"/>
    </row>
    <row r="43" customFormat="false" ht="117.75" hidden="false" customHeight="true" outlineLevel="0" collapsed="false">
      <c r="A43" s="60"/>
      <c r="B43" s="60"/>
      <c r="C43" s="60"/>
      <c r="D43" s="60"/>
      <c r="E43" s="60"/>
      <c r="F43" s="100" t="s">
        <v>86</v>
      </c>
      <c r="G43" s="46"/>
      <c r="H43" s="101" t="s">
        <v>87</v>
      </c>
      <c r="I43" s="48" t="n">
        <v>21000000</v>
      </c>
      <c r="J43" s="48" t="n">
        <v>14192724</v>
      </c>
      <c r="K43" s="48" t="n">
        <v>15000000</v>
      </c>
      <c r="L43" s="48" t="n">
        <v>9000000</v>
      </c>
      <c r="M43" s="48" t="n">
        <f aca="false">SUM(I43:L43)</f>
        <v>59192724</v>
      </c>
      <c r="N43" s="48" t="s">
        <v>164</v>
      </c>
      <c r="O43" s="48"/>
      <c r="P43" s="48" t="s">
        <v>168</v>
      </c>
      <c r="Q43" s="48" t="s">
        <v>251</v>
      </c>
      <c r="R43" s="48" t="n">
        <v>261242</v>
      </c>
      <c r="S43" s="48" t="n">
        <f aca="false">R43*1.05</f>
        <v>274304.1</v>
      </c>
      <c r="T43" s="48" t="n">
        <f aca="false">S43*1.05</f>
        <v>288019.305</v>
      </c>
      <c r="U43" s="48" t="n">
        <f aca="false">T43*1.05</f>
        <v>302420.27025</v>
      </c>
      <c r="V43" s="48" t="n">
        <v>0</v>
      </c>
      <c r="W43" s="48" t="n">
        <v>0</v>
      </c>
      <c r="X43" s="48" t="n">
        <v>0</v>
      </c>
      <c r="Y43" s="48" t="n">
        <v>0</v>
      </c>
      <c r="Z43" s="48" t="n">
        <v>5318041</v>
      </c>
      <c r="AA43" s="48" t="n">
        <v>5583943.05</v>
      </c>
      <c r="AB43" s="48" t="n">
        <v>5863140.2025</v>
      </c>
      <c r="AC43" s="48" t="n">
        <v>6156297.212625</v>
      </c>
      <c r="AD43" s="48" t="n">
        <v>0</v>
      </c>
      <c r="AE43" s="48" t="n">
        <v>0</v>
      </c>
      <c r="AF43" s="48" t="n">
        <v>0</v>
      </c>
      <c r="AG43" s="48" t="n">
        <v>0</v>
      </c>
      <c r="AH43" s="48" t="n">
        <f aca="false">SUM(R43:AG43)</f>
        <v>24047407.140375</v>
      </c>
      <c r="AI43" s="48"/>
      <c r="AJ43" s="48"/>
      <c r="AK43" s="48"/>
      <c r="AL43" s="48"/>
      <c r="AM43" s="48"/>
      <c r="AN43" s="48"/>
      <c r="AO43" s="48"/>
      <c r="AP43" s="48"/>
      <c r="AQ43" s="48"/>
      <c r="AR43" s="48"/>
      <c r="AS43" s="48" t="n">
        <v>1108069.93</v>
      </c>
      <c r="AT43" s="48" t="n">
        <f aca="false">I43+AS43</f>
        <v>22108069.93</v>
      </c>
      <c r="AU43" s="48" t="n">
        <v>10208069.93</v>
      </c>
      <c r="AV43" s="48"/>
      <c r="AW43" s="64" t="s">
        <v>252</v>
      </c>
      <c r="AX43" s="64" t="s">
        <v>253</v>
      </c>
      <c r="AY43" s="160" t="n">
        <v>2</v>
      </c>
      <c r="AZ43" s="160" t="n">
        <v>0</v>
      </c>
      <c r="BA43" s="160" t="n">
        <v>2</v>
      </c>
      <c r="BB43" s="10"/>
      <c r="BC43" s="48" t="n">
        <f aca="false">I43*0.4</f>
        <v>8400000</v>
      </c>
      <c r="BD43" s="48" t="n">
        <f aca="false">I43*0.6</f>
        <v>12600000</v>
      </c>
      <c r="BE43" s="10"/>
      <c r="BF43" s="42"/>
    </row>
    <row r="44" customFormat="false" ht="138" hidden="false" customHeight="true" outlineLevel="0" collapsed="false">
      <c r="A44" s="60" t="s">
        <v>89</v>
      </c>
      <c r="B44" s="60"/>
      <c r="C44" s="60"/>
      <c r="D44" s="60"/>
      <c r="E44" s="60"/>
      <c r="F44" s="96" t="s">
        <v>90</v>
      </c>
      <c r="G44" s="102"/>
      <c r="H44" s="63" t="s">
        <v>254</v>
      </c>
      <c r="I44" s="103" t="n">
        <v>0</v>
      </c>
      <c r="J44" s="162"/>
      <c r="K44" s="162"/>
      <c r="L44" s="162"/>
      <c r="M44" s="154"/>
      <c r="N44" s="155"/>
      <c r="O44" s="192"/>
      <c r="P44" s="187"/>
      <c r="Q44" s="193"/>
      <c r="R44" s="158"/>
      <c r="S44" s="158"/>
      <c r="T44" s="158"/>
      <c r="U44" s="158"/>
      <c r="V44" s="158"/>
      <c r="W44" s="158"/>
      <c r="X44" s="158"/>
      <c r="Y44" s="158"/>
      <c r="Z44" s="158"/>
      <c r="AA44" s="158"/>
      <c r="AB44" s="158"/>
      <c r="AC44" s="158"/>
      <c r="AD44" s="158"/>
      <c r="AE44" s="158"/>
      <c r="AF44" s="158"/>
      <c r="AG44" s="158"/>
      <c r="AH44" s="158"/>
      <c r="AI44" s="192"/>
      <c r="AJ44" s="188"/>
      <c r="AK44" s="188"/>
      <c r="AL44" s="188"/>
      <c r="AM44" s="189"/>
      <c r="AN44" s="189"/>
      <c r="AO44" s="189"/>
      <c r="AP44" s="108"/>
      <c r="AQ44" s="108"/>
      <c r="AR44" s="108"/>
      <c r="AS44" s="48" t="n">
        <v>9000000</v>
      </c>
      <c r="AT44" s="48" t="n">
        <f aca="false">I44+AS44</f>
        <v>9000000</v>
      </c>
      <c r="AU44" s="48" t="n">
        <f aca="false">AT44</f>
        <v>9000000</v>
      </c>
      <c r="AV44" s="48"/>
      <c r="AW44" s="65"/>
      <c r="AX44" s="65"/>
      <c r="AY44" s="10"/>
      <c r="AZ44" s="10"/>
      <c r="BA44" s="10"/>
      <c r="BB44" s="10"/>
      <c r="BC44" s="10"/>
      <c r="BD44" s="10"/>
      <c r="BE44" s="10"/>
      <c r="BF44" s="42"/>
    </row>
    <row r="45" customFormat="false" ht="49.5" hidden="false" customHeight="true" outlineLevel="0" collapsed="false">
      <c r="A45" s="60" t="s">
        <v>94</v>
      </c>
      <c r="B45" s="60"/>
      <c r="C45" s="60"/>
      <c r="D45" s="60"/>
      <c r="E45" s="60"/>
      <c r="F45" s="105" t="s">
        <v>95</v>
      </c>
      <c r="G45" s="106"/>
      <c r="H45" s="63"/>
      <c r="I45" s="107"/>
      <c r="J45" s="184"/>
      <c r="K45" s="184"/>
      <c r="L45" s="184"/>
      <c r="M45" s="184"/>
      <c r="N45" s="194"/>
      <c r="O45" s="192"/>
      <c r="P45" s="187"/>
      <c r="Q45" s="195"/>
      <c r="R45" s="158"/>
      <c r="S45" s="158"/>
      <c r="T45" s="158"/>
      <c r="U45" s="158"/>
      <c r="V45" s="158"/>
      <c r="W45" s="158"/>
      <c r="X45" s="158"/>
      <c r="Y45" s="158"/>
      <c r="Z45" s="158"/>
      <c r="AA45" s="158"/>
      <c r="AB45" s="158"/>
      <c r="AC45" s="158"/>
      <c r="AD45" s="158"/>
      <c r="AE45" s="158"/>
      <c r="AF45" s="158"/>
      <c r="AG45" s="158"/>
      <c r="AH45" s="196"/>
      <c r="AI45" s="192"/>
      <c r="AJ45" s="187"/>
      <c r="AK45" s="197"/>
      <c r="AL45" s="197"/>
      <c r="AM45" s="189"/>
      <c r="AN45" s="189"/>
      <c r="AO45" s="189"/>
      <c r="AP45" s="108"/>
      <c r="AQ45" s="108"/>
      <c r="AR45" s="108"/>
      <c r="AS45" s="108"/>
      <c r="AT45" s="48"/>
      <c r="AU45" s="108"/>
      <c r="AV45" s="108"/>
      <c r="AW45" s="65"/>
      <c r="AX45" s="65"/>
      <c r="AY45" s="10"/>
      <c r="AZ45" s="10"/>
      <c r="BA45" s="10"/>
      <c r="BB45" s="10"/>
      <c r="BC45" s="10"/>
      <c r="BD45" s="10"/>
      <c r="BE45" s="10"/>
      <c r="BF45" s="42"/>
    </row>
    <row r="46" customFormat="false" ht="63.75" hidden="false" customHeight="true" outlineLevel="0" collapsed="false">
      <c r="A46" s="60"/>
      <c r="B46" s="60"/>
      <c r="C46" s="60"/>
      <c r="D46" s="60"/>
      <c r="E46" s="60"/>
      <c r="F46" s="198" t="s">
        <v>96</v>
      </c>
      <c r="G46" s="110"/>
      <c r="H46" s="63" t="s">
        <v>97</v>
      </c>
      <c r="I46" s="48" t="n">
        <v>14000000</v>
      </c>
      <c r="J46" s="48" t="n">
        <v>15000000</v>
      </c>
      <c r="K46" s="48" t="n">
        <v>15000000</v>
      </c>
      <c r="L46" s="48" t="n">
        <v>15000000</v>
      </c>
      <c r="M46" s="48" t="n">
        <f aca="false">SUM(I46:L46)</f>
        <v>59000000</v>
      </c>
      <c r="N46" s="48" t="s">
        <v>157</v>
      </c>
      <c r="O46" s="48" t="n">
        <f aca="false">SUM(M46:M50)</f>
        <v>59000000</v>
      </c>
      <c r="P46" s="48" t="s">
        <v>185</v>
      </c>
      <c r="Q46" s="48" t="s">
        <v>255</v>
      </c>
      <c r="R46" s="48" t="n">
        <v>0</v>
      </c>
      <c r="S46" s="48" t="n">
        <v>0</v>
      </c>
      <c r="T46" s="48" t="n">
        <v>0</v>
      </c>
      <c r="U46" s="48" t="n">
        <v>0</v>
      </c>
      <c r="V46" s="48" t="n">
        <v>5197956</v>
      </c>
      <c r="W46" s="48" t="n">
        <v>5457853.8</v>
      </c>
      <c r="X46" s="48" t="n">
        <v>5730746.49</v>
      </c>
      <c r="Y46" s="48" t="n">
        <v>6017283.8145</v>
      </c>
      <c r="Z46" s="48" t="n">
        <v>4463628.85</v>
      </c>
      <c r="AA46" s="48" t="n">
        <v>4686810.2925</v>
      </c>
      <c r="AB46" s="48" t="n">
        <v>4921150.807125</v>
      </c>
      <c r="AC46" s="48" t="n">
        <v>5167208.34748125</v>
      </c>
      <c r="AD46" s="48" t="n">
        <f aca="false">957360.41+44309.24</f>
        <v>1001669.65</v>
      </c>
      <c r="AE46" s="48" t="n">
        <v>0</v>
      </c>
      <c r="AF46" s="48" t="n">
        <v>0</v>
      </c>
      <c r="AG46" s="48" t="n">
        <v>0</v>
      </c>
      <c r="AH46" s="48" t="n">
        <f aca="false">SUM(R46:AG46)</f>
        <v>42644308.0516063</v>
      </c>
      <c r="AI46" s="48" t="n">
        <f aca="false">SUM(AH46:AH50)</f>
        <v>86521157.5152313</v>
      </c>
      <c r="AJ46" s="48"/>
      <c r="AK46" s="48"/>
      <c r="AL46" s="48"/>
      <c r="AM46" s="48"/>
      <c r="AN46" s="48"/>
      <c r="AO46" s="48"/>
      <c r="AP46" s="48"/>
      <c r="AQ46" s="48"/>
      <c r="AR46" s="48"/>
      <c r="AS46" s="48" t="n">
        <v>977653.56</v>
      </c>
      <c r="AT46" s="48" t="n">
        <f aca="false">I46+AS46</f>
        <v>14977653.56</v>
      </c>
      <c r="AU46" s="48" t="n">
        <v>13772901.92</v>
      </c>
      <c r="AV46" s="48"/>
      <c r="AW46" s="64" t="s">
        <v>256</v>
      </c>
      <c r="AX46" s="64" t="s">
        <v>257</v>
      </c>
      <c r="AY46" s="160" t="n">
        <v>171</v>
      </c>
      <c r="AZ46" s="160" t="n">
        <v>49</v>
      </c>
      <c r="BA46" s="160" t="n">
        <v>122</v>
      </c>
      <c r="BB46" s="10"/>
      <c r="BC46" s="48" t="n">
        <v>5623573.38</v>
      </c>
      <c r="BD46" s="48" t="n">
        <f aca="false">I46-BC46</f>
        <v>8376426.62</v>
      </c>
      <c r="BE46" s="10"/>
      <c r="BF46" s="42"/>
    </row>
    <row r="47" customFormat="false" ht="68.25" hidden="false" customHeight="true" outlineLevel="0" collapsed="false">
      <c r="A47" s="60"/>
      <c r="B47" s="60"/>
      <c r="C47" s="60"/>
      <c r="D47" s="60"/>
      <c r="E47" s="60"/>
      <c r="F47" s="198"/>
      <c r="G47" s="110"/>
      <c r="H47" s="111" t="s">
        <v>99</v>
      </c>
      <c r="I47" s="48" t="n">
        <v>30000000</v>
      </c>
      <c r="J47" s="48"/>
      <c r="K47" s="48"/>
      <c r="L47" s="48"/>
      <c r="M47" s="48"/>
      <c r="N47" s="48"/>
      <c r="O47" s="48"/>
      <c r="P47" s="48"/>
      <c r="Q47" s="48"/>
      <c r="R47" s="48"/>
      <c r="S47" s="48"/>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t="n">
        <f aca="false">19337937.61-30000000</f>
        <v>-10662062.39</v>
      </c>
      <c r="AT47" s="48" t="n">
        <v>19337937.61</v>
      </c>
      <c r="AU47" s="48" t="n">
        <f aca="false">AT47</f>
        <v>19337937.61</v>
      </c>
      <c r="AV47" s="48"/>
      <c r="AW47" s="64" t="s">
        <v>258</v>
      </c>
      <c r="AX47" s="64" t="s">
        <v>259</v>
      </c>
      <c r="AY47" s="169" t="n">
        <v>0.5</v>
      </c>
      <c r="AZ47" s="169" t="n">
        <v>0.5</v>
      </c>
      <c r="BA47" s="10"/>
      <c r="BB47" s="10"/>
      <c r="BC47" s="48" t="n">
        <v>10000000</v>
      </c>
      <c r="BD47" s="48" t="n">
        <f aca="false">I47-BC47</f>
        <v>20000000</v>
      </c>
      <c r="BE47" s="112" t="n">
        <f aca="false">I47-BC47</f>
        <v>20000000</v>
      </c>
      <c r="BF47" s="42"/>
    </row>
    <row r="48" customFormat="false" ht="58.5" hidden="false" customHeight="true" outlineLevel="0" collapsed="false">
      <c r="A48" s="60"/>
      <c r="B48" s="60"/>
      <c r="C48" s="60"/>
      <c r="D48" s="60"/>
      <c r="E48" s="60"/>
      <c r="F48" s="198"/>
      <c r="G48" s="110"/>
      <c r="H48" s="63" t="s">
        <v>101</v>
      </c>
      <c r="I48" s="48" t="n">
        <v>0</v>
      </c>
      <c r="J48" s="48"/>
      <c r="K48" s="48"/>
      <c r="L48" s="48"/>
      <c r="M48" s="48"/>
      <c r="N48" s="48"/>
      <c r="O48" s="48"/>
      <c r="P48" s="48"/>
      <c r="Q48" s="48"/>
      <c r="R48" s="48"/>
      <c r="S48" s="48"/>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t="n">
        <v>1023889.69</v>
      </c>
      <c r="AT48" s="48" t="n">
        <f aca="false">I48+AS48</f>
        <v>1023889.69</v>
      </c>
      <c r="AU48" s="48" t="n">
        <v>1023828.6</v>
      </c>
      <c r="AV48" s="48"/>
      <c r="AW48" s="10"/>
      <c r="AX48" s="10"/>
      <c r="AY48" s="10"/>
      <c r="AZ48" s="10"/>
      <c r="BA48" s="10"/>
      <c r="BB48" s="10"/>
      <c r="BC48" s="10"/>
      <c r="BD48" s="10"/>
      <c r="BE48" s="10"/>
      <c r="BF48" s="42"/>
    </row>
    <row r="49" customFormat="false" ht="58.5" hidden="false" customHeight="true" outlineLevel="0" collapsed="false">
      <c r="A49" s="60"/>
      <c r="B49" s="60"/>
      <c r="C49" s="60"/>
      <c r="D49" s="60"/>
      <c r="E49" s="60"/>
      <c r="F49" s="198"/>
      <c r="G49" s="110"/>
      <c r="H49" s="63" t="s">
        <v>260</v>
      </c>
      <c r="I49" s="48" t="n">
        <v>0</v>
      </c>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8"/>
      <c r="AI49" s="48"/>
      <c r="AJ49" s="48"/>
      <c r="AK49" s="48"/>
      <c r="AL49" s="48"/>
      <c r="AM49" s="48"/>
      <c r="AN49" s="48"/>
      <c r="AO49" s="48"/>
      <c r="AP49" s="48"/>
      <c r="AQ49" s="48"/>
      <c r="AR49" s="48"/>
      <c r="AS49" s="48" t="n">
        <v>10529804.51</v>
      </c>
      <c r="AT49" s="48" t="n">
        <f aca="false">I49+AS49</f>
        <v>10529804.51</v>
      </c>
      <c r="AU49" s="48" t="n">
        <f aca="false">AT49</f>
        <v>10529804.51</v>
      </c>
      <c r="AV49" s="48"/>
      <c r="AW49" s="10"/>
      <c r="AX49" s="10"/>
      <c r="AY49" s="10"/>
      <c r="AZ49" s="10"/>
      <c r="BA49" s="10"/>
      <c r="BB49" s="10"/>
      <c r="BC49" s="10"/>
      <c r="BD49" s="10"/>
      <c r="BE49" s="10"/>
      <c r="BF49" s="42"/>
    </row>
    <row r="50" customFormat="false" ht="36.75" hidden="false" customHeight="true" outlineLevel="0" collapsed="false">
      <c r="A50" s="60"/>
      <c r="B50" s="60"/>
      <c r="C50" s="60"/>
      <c r="D50" s="60"/>
      <c r="E50" s="60"/>
      <c r="F50" s="198"/>
      <c r="G50" s="110"/>
      <c r="H50" s="63" t="s">
        <v>261</v>
      </c>
      <c r="I50" s="48" t="n">
        <v>0</v>
      </c>
      <c r="J50" s="48" t="n">
        <v>0</v>
      </c>
      <c r="K50" s="48" t="n">
        <v>0</v>
      </c>
      <c r="L50" s="48" t="n">
        <v>0</v>
      </c>
      <c r="M50" s="48" t="n">
        <f aca="false">SUM(I50:L50)</f>
        <v>0</v>
      </c>
      <c r="N50" s="48" t="s">
        <v>160</v>
      </c>
      <c r="O50" s="48"/>
      <c r="P50" s="48" t="s">
        <v>172</v>
      </c>
      <c r="Q50" s="48" t="s">
        <v>262</v>
      </c>
      <c r="R50" s="48" t="n">
        <v>20800</v>
      </c>
      <c r="S50" s="48" t="n">
        <f aca="false">R50*1.05</f>
        <v>21840</v>
      </c>
      <c r="T50" s="48" t="n">
        <f aca="false">S50*1.05</f>
        <v>22932</v>
      </c>
      <c r="U50" s="48" t="n">
        <f aca="false">T50*1.05</f>
        <v>24078.6</v>
      </c>
      <c r="V50" s="48" t="n">
        <v>1663366</v>
      </c>
      <c r="W50" s="48" t="n">
        <v>1746534.3</v>
      </c>
      <c r="X50" s="48" t="n">
        <v>1833861.015</v>
      </c>
      <c r="Y50" s="48" t="n">
        <v>1925554.06575</v>
      </c>
      <c r="Z50" s="48" t="n">
        <v>8229223</v>
      </c>
      <c r="AA50" s="48" t="n">
        <v>8640684.15</v>
      </c>
      <c r="AB50" s="48" t="n">
        <v>9072718.3575</v>
      </c>
      <c r="AC50" s="48" t="n">
        <v>9526354.275375</v>
      </c>
      <c r="AD50" s="48" t="n">
        <v>273740</v>
      </c>
      <c r="AE50" s="48" t="n">
        <v>278414.8</v>
      </c>
      <c r="AF50" s="48" t="n">
        <v>291513.87</v>
      </c>
      <c r="AG50" s="48" t="n">
        <v>305235.03</v>
      </c>
      <c r="AH50" s="48" t="n">
        <f aca="false">SUM(R50:AG50)</f>
        <v>43876849.463625</v>
      </c>
      <c r="AI50" s="48"/>
      <c r="AJ50" s="48"/>
      <c r="AK50" s="48"/>
      <c r="AL50" s="48"/>
      <c r="AM50" s="48"/>
      <c r="AN50" s="48"/>
      <c r="AO50" s="48"/>
      <c r="AP50" s="48"/>
      <c r="AQ50" s="48"/>
      <c r="AR50" s="48"/>
      <c r="AS50" s="48" t="n">
        <v>740478.55</v>
      </c>
      <c r="AT50" s="48" t="n">
        <f aca="false">I50+AS50</f>
        <v>740478.55</v>
      </c>
      <c r="AU50" s="48" t="n">
        <f aca="false">AT50</f>
        <v>740478.55</v>
      </c>
      <c r="AV50" s="48"/>
      <c r="AW50" s="10"/>
      <c r="AX50" s="10"/>
      <c r="AY50" s="10"/>
      <c r="AZ50" s="10"/>
      <c r="BA50" s="10"/>
      <c r="BB50" s="10"/>
      <c r="BC50" s="10"/>
      <c r="BD50" s="10"/>
      <c r="BE50" s="10"/>
      <c r="BF50" s="42"/>
    </row>
    <row r="51" customFormat="false" ht="36.75" hidden="false" customHeight="true" outlineLevel="0" collapsed="false">
      <c r="A51" s="60" t="s">
        <v>109</v>
      </c>
      <c r="B51" s="60"/>
      <c r="C51" s="60"/>
      <c r="D51" s="60"/>
      <c r="E51" s="60"/>
      <c r="F51" s="199" t="s">
        <v>110</v>
      </c>
      <c r="G51" s="110"/>
      <c r="H51" s="63" t="s">
        <v>111</v>
      </c>
      <c r="I51" s="48" t="n">
        <v>0</v>
      </c>
      <c r="J51" s="48"/>
      <c r="K51" s="48"/>
      <c r="L51" s="48"/>
      <c r="M51" s="48"/>
      <c r="N51" s="48"/>
      <c r="O51" s="48"/>
      <c r="P51" s="48"/>
      <c r="Q51" s="48"/>
      <c r="R51" s="48"/>
      <c r="S51" s="48"/>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t="n">
        <v>883680</v>
      </c>
      <c r="AT51" s="48" t="n">
        <f aca="false">I51+AS51</f>
        <v>883680</v>
      </c>
      <c r="AU51" s="48" t="n">
        <v>0</v>
      </c>
      <c r="AV51" s="48"/>
      <c r="AW51" s="10"/>
      <c r="AX51" s="10"/>
      <c r="AY51" s="10"/>
      <c r="AZ51" s="10"/>
      <c r="BA51" s="10"/>
      <c r="BB51" s="10"/>
      <c r="BC51" s="10"/>
      <c r="BD51" s="10"/>
      <c r="BE51" s="10"/>
      <c r="BF51" s="42"/>
    </row>
    <row r="52" customFormat="false" ht="54.75" hidden="false" customHeight="true" outlineLevel="0" collapsed="false">
      <c r="A52" s="60"/>
      <c r="B52" s="60"/>
      <c r="C52" s="60"/>
      <c r="D52" s="60"/>
      <c r="E52" s="60"/>
      <c r="F52" s="199"/>
      <c r="G52" s="97"/>
      <c r="H52" s="111" t="s">
        <v>263</v>
      </c>
      <c r="I52" s="48" t="n">
        <v>0</v>
      </c>
      <c r="J52" s="48"/>
      <c r="K52" s="48"/>
      <c r="L52" s="48"/>
      <c r="M52" s="48"/>
      <c r="N52" s="48"/>
      <c r="O52" s="48"/>
      <c r="P52" s="48"/>
      <c r="Q52" s="48"/>
      <c r="R52" s="48"/>
      <c r="S52" s="48"/>
      <c r="T52" s="48"/>
      <c r="U52" s="48"/>
      <c r="V52" s="48"/>
      <c r="W52" s="48"/>
      <c r="X52" s="48"/>
      <c r="Y52" s="48"/>
      <c r="Z52" s="48"/>
      <c r="AA52" s="48"/>
      <c r="AB52" s="48"/>
      <c r="AC52" s="48"/>
      <c r="AD52" s="48"/>
      <c r="AE52" s="48"/>
      <c r="AF52" s="48"/>
      <c r="AG52" s="48"/>
      <c r="AH52" s="48"/>
      <c r="AI52" s="48"/>
      <c r="AJ52" s="48"/>
      <c r="AK52" s="48"/>
      <c r="AL52" s="48"/>
      <c r="AM52" s="48"/>
      <c r="AN52" s="48"/>
      <c r="AO52" s="48"/>
      <c r="AP52" s="48"/>
      <c r="AQ52" s="48"/>
      <c r="AR52" s="48"/>
      <c r="AS52" s="48" t="n">
        <v>1653524.15</v>
      </c>
      <c r="AT52" s="48" t="n">
        <f aca="false">I52+AS52</f>
        <v>1653524.15</v>
      </c>
      <c r="AU52" s="48" t="n">
        <f aca="false">AT52</f>
        <v>1653524.15</v>
      </c>
      <c r="AV52" s="48"/>
      <c r="AW52" s="10"/>
      <c r="AX52" s="10"/>
      <c r="AY52" s="169" t="n">
        <v>1</v>
      </c>
      <c r="AZ52" s="10"/>
      <c r="BA52" s="169" t="n">
        <v>1</v>
      </c>
      <c r="BB52" s="160"/>
      <c r="BC52" s="160"/>
      <c r="BD52" s="200" t="n">
        <f aca="false">I52</f>
        <v>0</v>
      </c>
      <c r="BE52" s="10"/>
      <c r="BF52" s="42"/>
    </row>
    <row r="53" customFormat="false" ht="63" hidden="false" customHeight="true" outlineLevel="0" collapsed="false">
      <c r="A53" s="60" t="s">
        <v>113</v>
      </c>
      <c r="B53" s="60"/>
      <c r="C53" s="60"/>
      <c r="D53" s="60"/>
      <c r="E53" s="60"/>
      <c r="F53" s="116" t="s">
        <v>114</v>
      </c>
      <c r="G53" s="117"/>
      <c r="H53" s="63" t="s">
        <v>3</v>
      </c>
      <c r="I53" s="48"/>
      <c r="J53" s="48"/>
      <c r="K53" s="48"/>
      <c r="L53" s="48"/>
      <c r="M53" s="48"/>
      <c r="N53" s="48"/>
      <c r="O53" s="48"/>
      <c r="P53" s="48"/>
      <c r="Q53" s="48"/>
      <c r="R53" s="48"/>
      <c r="S53" s="48"/>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10"/>
      <c r="AX53" s="10"/>
      <c r="AY53" s="10"/>
      <c r="AZ53" s="10"/>
      <c r="BA53" s="10"/>
      <c r="BB53" s="10"/>
      <c r="BC53" s="10"/>
      <c r="BD53" s="10"/>
      <c r="BE53" s="10"/>
      <c r="BF53" s="42"/>
    </row>
    <row r="54" customFormat="false" ht="33.75" hidden="false" customHeight="true" outlineLevel="0" collapsed="false">
      <c r="A54" s="118" t="s">
        <v>115</v>
      </c>
      <c r="B54" s="118"/>
      <c r="C54" s="118"/>
      <c r="D54" s="118"/>
      <c r="E54" s="118"/>
      <c r="F54" s="118"/>
      <c r="G54" s="118"/>
      <c r="H54" s="118"/>
      <c r="I54" s="119" t="n">
        <f aca="false">SUM(I7:I53)</f>
        <v>153838720.33</v>
      </c>
      <c r="J54" s="201" t="n">
        <f aca="false">SUM(J6:J53)</f>
        <v>405445735.7496</v>
      </c>
      <c r="K54" s="201" t="n">
        <f aca="false">SUM(K6:K53)</f>
        <v>246730172.118</v>
      </c>
      <c r="L54" s="201" t="n">
        <f aca="false">SUM(L6:L53)</f>
        <v>205608135.268</v>
      </c>
      <c r="M54" s="201" t="n">
        <f aca="false">SUM(M7:M53)</f>
        <v>980766715.4656</v>
      </c>
      <c r="N54" s="202"/>
      <c r="O54" s="203" t="n">
        <f aca="false">SUM(O7:O53)</f>
        <v>857558235.9656</v>
      </c>
      <c r="P54" s="122"/>
      <c r="Q54" s="122"/>
      <c r="R54" s="204" t="n">
        <f aca="false">SUM(R7:R53)</f>
        <v>7698516.81</v>
      </c>
      <c r="S54" s="204" t="n">
        <f aca="false">SUM(S7:S53)</f>
        <v>24499208.208</v>
      </c>
      <c r="T54" s="204" t="n">
        <f aca="false">SUM(T7:T53)</f>
        <v>25724168.6184</v>
      </c>
      <c r="U54" s="204" t="n">
        <f aca="false">SUM(U7:U53)</f>
        <v>27010377.04932</v>
      </c>
      <c r="V54" s="204" t="n">
        <f aca="false">SUM(V7:V53)</f>
        <v>17028594</v>
      </c>
      <c r="W54" s="204" t="n">
        <f aca="false">SUM(W7:W53)</f>
        <v>17880023.7</v>
      </c>
      <c r="X54" s="204" t="n">
        <f aca="false">SUM(X7:X53)</f>
        <v>18774024.885</v>
      </c>
      <c r="Y54" s="204" t="n">
        <f aca="false">SUM(Y7:Y53)</f>
        <v>19712726.12925</v>
      </c>
      <c r="Z54" s="204" t="n">
        <f aca="false">SUM(Z7:Z53)</f>
        <v>46077268.85</v>
      </c>
      <c r="AA54" s="204" t="n">
        <f aca="false">SUM(AA7:AA53)</f>
        <v>48381132.2925</v>
      </c>
      <c r="AB54" s="204" t="n">
        <f aca="false">SUM(AB7:AB53)</f>
        <v>50800188.907125</v>
      </c>
      <c r="AC54" s="204" t="n">
        <f aca="false">SUM(AC7:AC53)</f>
        <v>53340198.3524813</v>
      </c>
      <c r="AD54" s="204" t="n">
        <f aca="false">SUM(AD7:AD53)</f>
        <v>20387164.01</v>
      </c>
      <c r="AE54" s="204" t="n">
        <f aca="false">SUM(AE7:AE53)</f>
        <v>36551169.5112</v>
      </c>
      <c r="AF54" s="204" t="n">
        <f aca="false">SUM(AF7:AF53)</f>
        <v>37935311.968048</v>
      </c>
      <c r="AG54" s="204" t="n">
        <f aca="false">SUM(AG7:AG53)</f>
        <v>39390720.4183699</v>
      </c>
      <c r="AH54" s="204" t="n">
        <f aca="false">SUM(AH7:AH53)</f>
        <v>437463664.429313</v>
      </c>
      <c r="AI54" s="203" t="n">
        <f aca="false">SUM(AI7:AI53)</f>
        <v>386103193.104474</v>
      </c>
      <c r="AJ54" s="122"/>
      <c r="AK54" s="122"/>
      <c r="AL54" s="122"/>
      <c r="AM54" s="122"/>
      <c r="AN54" s="122"/>
      <c r="AO54" s="122"/>
      <c r="AP54" s="122"/>
      <c r="AQ54" s="122"/>
      <c r="AR54" s="122"/>
      <c r="AS54" s="119" t="n">
        <f aca="false">SUM(AS7:AS53)</f>
        <v>245980279.4</v>
      </c>
      <c r="AT54" s="119" t="n">
        <f aca="false">SUM(AT7:AT53)</f>
        <v>399818999.73</v>
      </c>
      <c r="AU54" s="119" t="n">
        <f aca="false">SUM(AU7:AU53)</f>
        <v>311295921.97</v>
      </c>
      <c r="AV54" s="119"/>
      <c r="AW54" s="122"/>
      <c r="AX54" s="122"/>
      <c r="AY54" s="122"/>
      <c r="AZ54" s="122"/>
      <c r="BA54" s="122"/>
      <c r="BB54" s="122"/>
      <c r="BC54" s="205" t="n">
        <f aca="false">SUM(BC7:BC53)</f>
        <v>76094824.948</v>
      </c>
      <c r="BD54" s="205" t="n">
        <f aca="false">SUM(BD7:BD53)</f>
        <v>103184246.492</v>
      </c>
      <c r="BE54" s="10"/>
      <c r="BF54" s="42"/>
    </row>
    <row r="55" s="123" customFormat="true" ht="12.75" hidden="false" customHeight="false" outlineLevel="0" collapsed="false">
      <c r="H55" s="124"/>
    </row>
    <row r="56" customFormat="false" ht="12.75" hidden="false" customHeight="false" outlineLevel="0" collapsed="false">
      <c r="H56" s="124"/>
      <c r="I56" s="123"/>
      <c r="J56" s="123"/>
      <c r="K56" s="123"/>
      <c r="L56" s="123"/>
      <c r="M56" s="206"/>
      <c r="N56" s="123"/>
      <c r="O56" s="207"/>
      <c r="AI56" s="131"/>
    </row>
    <row r="57" customFormat="false" ht="12.75" hidden="false" customHeight="false" outlineLevel="0" collapsed="false">
      <c r="H57" s="124"/>
      <c r="I57" s="123"/>
      <c r="J57" s="123"/>
      <c r="K57" s="123"/>
      <c r="L57" s="123"/>
      <c r="M57" s="206"/>
      <c r="N57" s="123"/>
      <c r="O57" s="207"/>
      <c r="AI57" s="131"/>
      <c r="BC57" s="208" t="s">
        <v>264</v>
      </c>
      <c r="BD57" s="208"/>
    </row>
    <row r="58" customFormat="false" ht="37.5" hidden="false" customHeight="true" outlineLevel="0" collapsed="false">
      <c r="F58" s="128" t="s">
        <v>116</v>
      </c>
      <c r="G58" s="128"/>
      <c r="AU58" s="0" t="n">
        <v>311295921.97</v>
      </c>
      <c r="AZ58" s="128" t="s">
        <v>117</v>
      </c>
      <c r="BA58" s="209"/>
      <c r="BB58" s="129"/>
      <c r="BC58" s="210"/>
      <c r="BD58" s="211"/>
      <c r="BH58" s="130"/>
      <c r="BI58" s="130"/>
      <c r="BJ58" s="130"/>
      <c r="BK58" s="130"/>
    </row>
    <row r="59" customFormat="false" ht="18" hidden="false" customHeight="true" outlineLevel="0" collapsed="false">
      <c r="F59" s="128"/>
      <c r="G59" s="128"/>
      <c r="AU59" s="42" t="n">
        <f aca="false">AU54-AU58</f>
        <v>0</v>
      </c>
      <c r="AV59" s="42"/>
      <c r="AZ59" s="137"/>
      <c r="BA59" s="209"/>
      <c r="BB59" s="129"/>
      <c r="BC59" s="210"/>
      <c r="BD59" s="211"/>
      <c r="BE59" s="131"/>
      <c r="BH59" s="133"/>
      <c r="BI59" s="133"/>
      <c r="BJ59" s="133"/>
      <c r="BK59" s="133"/>
    </row>
    <row r="60" customFormat="false" ht="31.5" hidden="false" customHeight="true" outlineLevel="0" collapsed="false">
      <c r="F60" s="212" t="s">
        <v>265</v>
      </c>
      <c r="G60" s="128"/>
      <c r="AZ60" s="138" t="s">
        <v>266</v>
      </c>
      <c r="BA60" s="138"/>
      <c r="BB60" s="129"/>
      <c r="BC60" s="210"/>
      <c r="BD60" s="211"/>
      <c r="BE60" s="132"/>
      <c r="BF60" s="132"/>
      <c r="BG60" s="132"/>
      <c r="BH60" s="132"/>
      <c r="BI60" s="132"/>
      <c r="BJ60" s="132"/>
      <c r="BK60" s="132"/>
      <c r="BL60" s="132"/>
      <c r="BM60" s="132"/>
      <c r="BN60" s="132"/>
      <c r="BO60" s="132"/>
      <c r="BP60" s="132"/>
      <c r="BQ60" s="132"/>
      <c r="BR60" s="132"/>
      <c r="BS60" s="132"/>
      <c r="BT60" s="132"/>
      <c r="BU60" s="132"/>
      <c r="BV60" s="132"/>
      <c r="BW60" s="132"/>
      <c r="BX60" s="132"/>
      <c r="BY60" s="132"/>
      <c r="BZ60" s="132"/>
      <c r="CA60" s="132"/>
      <c r="CB60" s="132"/>
      <c r="CC60" s="132"/>
      <c r="CD60" s="132"/>
      <c r="CE60" s="132"/>
      <c r="CF60" s="132"/>
      <c r="CG60" s="132"/>
      <c r="CH60" s="132"/>
    </row>
    <row r="61" customFormat="false" ht="22.5" hidden="false" customHeight="true" outlineLevel="0" collapsed="false">
      <c r="F61" s="136" t="s">
        <v>267</v>
      </c>
      <c r="G61" s="136"/>
      <c r="H61" s="136"/>
      <c r="AZ61" s="138" t="s">
        <v>268</v>
      </c>
      <c r="BA61" s="138"/>
      <c r="BB61" s="129"/>
      <c r="BC61" s="210"/>
      <c r="BD61" s="211"/>
      <c r="BE61" s="132"/>
      <c r="BF61" s="132"/>
      <c r="BG61" s="132"/>
      <c r="BH61" s="132"/>
      <c r="BI61" s="132"/>
      <c r="BJ61" s="132"/>
      <c r="BK61" s="132"/>
      <c r="BL61" s="132"/>
      <c r="BM61" s="132"/>
      <c r="BN61" s="132"/>
      <c r="BO61" s="132"/>
      <c r="BP61" s="132"/>
      <c r="BQ61" s="132"/>
      <c r="BR61" s="132"/>
      <c r="BS61" s="132"/>
      <c r="BT61" s="132"/>
      <c r="BU61" s="132"/>
      <c r="BV61" s="132"/>
      <c r="BW61" s="132"/>
      <c r="BX61" s="132"/>
      <c r="BY61" s="132"/>
      <c r="BZ61" s="132"/>
      <c r="CA61" s="132"/>
      <c r="CB61" s="132"/>
      <c r="CC61" s="132"/>
      <c r="CD61" s="132"/>
      <c r="CE61" s="132"/>
      <c r="CF61" s="132"/>
      <c r="CG61" s="132"/>
      <c r="CH61" s="132"/>
    </row>
    <row r="62" customFormat="false" ht="39.75" hidden="false" customHeight="true" outlineLevel="0" collapsed="false">
      <c r="F62" s="213"/>
      <c r="G62" s="128"/>
      <c r="H62" s="128"/>
      <c r="I62" s="137"/>
      <c r="J62" s="209"/>
      <c r="K62" s="129"/>
      <c r="L62" s="129"/>
      <c r="M62" s="210"/>
      <c r="N62" s="211"/>
      <c r="O62" s="143"/>
    </row>
    <row r="63" customFormat="false" ht="18" hidden="false" customHeight="true" outlineLevel="0" collapsed="false">
      <c r="F63" s="137"/>
      <c r="G63" s="137"/>
      <c r="H63" s="137"/>
      <c r="I63" s="135" t="s">
        <v>269</v>
      </c>
      <c r="J63" s="135"/>
      <c r="N63" s="137"/>
      <c r="O63" s="144"/>
    </row>
    <row r="64" customFormat="false" ht="33.75" hidden="false" customHeight="true" outlineLevel="0" collapsed="false"/>
    <row r="65" customFormat="false" ht="34.5" hidden="false" customHeight="true" outlineLevel="0" collapsed="false">
      <c r="I65" s="138" t="s">
        <v>270</v>
      </c>
      <c r="J65" s="138"/>
      <c r="K65" s="138"/>
      <c r="L65" s="138"/>
      <c r="M65" s="138"/>
      <c r="N65" s="138"/>
      <c r="O65" s="214" t="s">
        <v>271</v>
      </c>
      <c r="P65" s="138"/>
      <c r="Q65" s="138"/>
      <c r="R65" s="138"/>
      <c r="S65" s="138"/>
      <c r="T65" s="138"/>
      <c r="U65" s="138"/>
      <c r="V65" s="138"/>
      <c r="W65" s="138"/>
      <c r="X65" s="138"/>
      <c r="Y65" s="138"/>
      <c r="Z65" s="138"/>
      <c r="AA65" s="138"/>
      <c r="AB65" s="138"/>
      <c r="AC65" s="138"/>
      <c r="AD65" s="138"/>
      <c r="AE65" s="138"/>
      <c r="AF65" s="138"/>
      <c r="AG65" s="138"/>
      <c r="AH65" s="138"/>
      <c r="AI65" s="138"/>
      <c r="AJ65" s="138"/>
      <c r="AK65" s="138"/>
      <c r="AL65" s="138"/>
      <c r="AM65" s="138"/>
      <c r="AN65" s="138"/>
      <c r="AO65" s="138"/>
      <c r="AP65" s="138"/>
      <c r="AQ65" s="138"/>
      <c r="AR65" s="138"/>
      <c r="AS65" s="138"/>
      <c r="AT65" s="138"/>
      <c r="AU65" s="138"/>
      <c r="AV65" s="138"/>
      <c r="AW65" s="138"/>
      <c r="AX65" s="138"/>
    </row>
    <row r="66" customFormat="false" ht="23.25" hidden="false" customHeight="true" outlineLevel="0" collapsed="false">
      <c r="I66" s="138" t="s">
        <v>1</v>
      </c>
      <c r="J66" s="138"/>
      <c r="K66" s="138"/>
      <c r="L66" s="138"/>
      <c r="M66" s="138"/>
      <c r="N66" s="138"/>
      <c r="O66" s="215" t="s">
        <v>272</v>
      </c>
      <c r="P66" s="138"/>
      <c r="Q66" s="138"/>
      <c r="R66" s="138"/>
      <c r="S66" s="138"/>
      <c r="T66" s="138"/>
      <c r="U66" s="138"/>
      <c r="V66" s="138"/>
      <c r="W66" s="138"/>
      <c r="X66" s="138"/>
      <c r="Y66" s="138"/>
      <c r="Z66" s="138"/>
      <c r="AA66" s="138"/>
      <c r="AB66" s="138"/>
      <c r="AC66" s="138"/>
      <c r="AD66" s="138"/>
      <c r="AE66" s="138"/>
      <c r="AF66" s="138"/>
      <c r="AG66" s="138"/>
      <c r="AH66" s="138"/>
      <c r="AI66" s="138"/>
      <c r="AJ66" s="138"/>
      <c r="AK66" s="138"/>
      <c r="AL66" s="138"/>
      <c r="AM66" s="138"/>
      <c r="AN66" s="138"/>
      <c r="AO66" s="138"/>
      <c r="AP66" s="138"/>
      <c r="AQ66" s="138"/>
      <c r="AR66" s="138"/>
      <c r="AS66" s="138"/>
      <c r="AT66" s="138"/>
      <c r="AU66" s="138"/>
      <c r="AV66" s="138"/>
      <c r="AW66" s="138"/>
      <c r="AX66" s="138"/>
    </row>
    <row r="67" customFormat="false" ht="33.75" hidden="false" customHeight="true" outlineLevel="0" collapsed="false">
      <c r="H67" s="142" t="s">
        <v>3</v>
      </c>
      <c r="O67" s="216" t="s">
        <v>273</v>
      </c>
    </row>
    <row r="68" customFormat="false" ht="32.25" hidden="false" customHeight="true" outlineLevel="0" collapsed="false">
      <c r="F68" s="143"/>
      <c r="G68" s="143"/>
      <c r="H68" s="143"/>
      <c r="I68" s="143"/>
      <c r="J68" s="143"/>
      <c r="K68" s="143"/>
      <c r="L68" s="143"/>
      <c r="M68" s="143"/>
      <c r="N68" s="143"/>
      <c r="O68" s="216" t="s">
        <v>271</v>
      </c>
    </row>
    <row r="69" customFormat="false" ht="36" hidden="false" customHeight="true" outlineLevel="0" collapsed="false">
      <c r="H69" s="144"/>
      <c r="I69" s="144"/>
      <c r="J69" s="144"/>
      <c r="K69" s="144"/>
      <c r="L69" s="144"/>
      <c r="M69" s="144"/>
      <c r="N69" s="144"/>
      <c r="O69" s="216" t="s">
        <v>271</v>
      </c>
    </row>
    <row r="70" customFormat="false" ht="36" hidden="false" customHeight="true" outlineLevel="0" collapsed="false">
      <c r="O70" s="216" t="s">
        <v>271</v>
      </c>
    </row>
    <row r="71" customFormat="false" ht="36.75" hidden="false" customHeight="true" outlineLevel="0" collapsed="false">
      <c r="G71" s="145"/>
      <c r="J71" s="217" t="n">
        <v>2449740</v>
      </c>
      <c r="K71" s="217" t="n">
        <v>341160</v>
      </c>
      <c r="L71" s="217" t="n">
        <v>538766.2</v>
      </c>
      <c r="M71" s="218" t="n">
        <f aca="false">SUM(I71:L71)</f>
        <v>3329666.2</v>
      </c>
      <c r="N71" s="219" t="s">
        <v>179</v>
      </c>
      <c r="O71" s="216" t="s">
        <v>271</v>
      </c>
    </row>
    <row r="72" customFormat="false" ht="15" hidden="false" customHeight="false" outlineLevel="0" collapsed="false">
      <c r="J72" s="220"/>
      <c r="K72" s="220" t="n">
        <v>7728000</v>
      </c>
      <c r="L72" s="220" t="n">
        <v>8114400</v>
      </c>
      <c r="M72" s="221" t="n">
        <f aca="false">SUM(I72:L72)</f>
        <v>15842400</v>
      </c>
      <c r="N72" s="222" t="s">
        <v>179</v>
      </c>
      <c r="O72" s="223" t="s">
        <v>272</v>
      </c>
    </row>
    <row r="73" customFormat="false" ht="15" hidden="false" customHeight="false" outlineLevel="0" collapsed="false">
      <c r="J73" s="220" t="n">
        <v>5507972</v>
      </c>
      <c r="K73" s="220" t="n">
        <v>7000000</v>
      </c>
      <c r="L73" s="220" t="n">
        <v>6138278.59</v>
      </c>
      <c r="M73" s="221" t="n">
        <f aca="false">SUM(I73:L73)</f>
        <v>18646250.59</v>
      </c>
      <c r="N73" s="222" t="s">
        <v>179</v>
      </c>
    </row>
    <row r="74" customFormat="false" ht="15" hidden="false" customHeight="false" outlineLevel="0" collapsed="false">
      <c r="J74" s="220" t="n">
        <v>1748041.21</v>
      </c>
      <c r="K74" s="220" t="n">
        <v>1748041.21</v>
      </c>
      <c r="L74" s="220" t="n">
        <v>1748041.21</v>
      </c>
      <c r="M74" s="221" t="n">
        <f aca="false">SUM(I74:L74)</f>
        <v>5244123.63</v>
      </c>
      <c r="N74" s="222" t="s">
        <v>179</v>
      </c>
    </row>
    <row r="75" customFormat="false" ht="15" hidden="false" customHeight="false" outlineLevel="0" collapsed="false">
      <c r="J75" s="224" t="n">
        <v>752392.07</v>
      </c>
      <c r="K75" s="221" t="n">
        <v>0</v>
      </c>
      <c r="L75" s="221" t="n">
        <v>0</v>
      </c>
      <c r="M75" s="221" t="n">
        <f aca="false">SUM(I75:L75)</f>
        <v>752392.07</v>
      </c>
      <c r="N75" s="194" t="s">
        <v>179</v>
      </c>
    </row>
    <row r="76" customFormat="false" ht="15" hidden="false" customHeight="false" outlineLevel="0" collapsed="false">
      <c r="J76" s="224" t="n">
        <v>345577</v>
      </c>
      <c r="K76" s="221" t="n">
        <v>145578</v>
      </c>
      <c r="L76" s="221"/>
      <c r="M76" s="221" t="n">
        <f aca="false">SUM(I76:L76)</f>
        <v>491155</v>
      </c>
      <c r="N76" s="222" t="s">
        <v>179</v>
      </c>
    </row>
    <row r="77" customFormat="false" ht="12.75" hidden="false" customHeight="false" outlineLevel="0" collapsed="false">
      <c r="J77" s="224" t="n">
        <v>2692069.21</v>
      </c>
      <c r="K77" s="224" t="n">
        <v>0</v>
      </c>
      <c r="L77" s="224" t="n">
        <v>0</v>
      </c>
      <c r="M77" s="221" t="n">
        <f aca="false">SUM(I77:L77)</f>
        <v>2692069.21</v>
      </c>
      <c r="N77" s="225" t="s">
        <v>179</v>
      </c>
    </row>
    <row r="78" customFormat="false" ht="15" hidden="false" customHeight="false" outlineLevel="0" collapsed="false">
      <c r="J78" s="226" t="n">
        <v>25000000</v>
      </c>
      <c r="K78" s="226" t="n">
        <v>25000000</v>
      </c>
      <c r="L78" s="226" t="n">
        <v>25000000</v>
      </c>
      <c r="M78" s="226" t="n">
        <f aca="false">SUM(I78:L78)</f>
        <v>75000000</v>
      </c>
      <c r="N78" s="227" t="s">
        <v>179</v>
      </c>
    </row>
    <row r="80" customFormat="false" ht="12.75" hidden="false" customHeight="false" outlineLevel="0" collapsed="false">
      <c r="M80" s="228" t="n">
        <f aca="false">SUM(M71:M78)</f>
        <v>121998056.7</v>
      </c>
    </row>
    <row r="82" customFormat="false" ht="12.75" hidden="false" customHeight="false" outlineLevel="0" collapsed="false">
      <c r="M82" s="228" t="n">
        <f aca="false">SUM(M80-M54)</f>
        <v>-858768658.7656</v>
      </c>
    </row>
  </sheetData>
  <mergeCells count="74">
    <mergeCell ref="A1:BD1"/>
    <mergeCell ref="A2:BD2"/>
    <mergeCell ref="A3:BD3"/>
    <mergeCell ref="F4:AR4"/>
    <mergeCell ref="A5:A6"/>
    <mergeCell ref="B5:B6"/>
    <mergeCell ref="C5:C6"/>
    <mergeCell ref="D5:D6"/>
    <mergeCell ref="E5:E6"/>
    <mergeCell ref="F5:F6"/>
    <mergeCell ref="H5:H6"/>
    <mergeCell ref="I5:I6"/>
    <mergeCell ref="P5:AR5"/>
    <mergeCell ref="AS5:AS6"/>
    <mergeCell ref="AT5:AT6"/>
    <mergeCell ref="AU5:AU6"/>
    <mergeCell ref="AW5:AW6"/>
    <mergeCell ref="AX5:AX6"/>
    <mergeCell ref="AY5:AY6"/>
    <mergeCell ref="AZ5:BB5"/>
    <mergeCell ref="BC5:BE5"/>
    <mergeCell ref="A7:A10"/>
    <mergeCell ref="B7:B10"/>
    <mergeCell ref="C7:C10"/>
    <mergeCell ref="D7:D10"/>
    <mergeCell ref="E7:E10"/>
    <mergeCell ref="F7:F10"/>
    <mergeCell ref="O7:O10"/>
    <mergeCell ref="AI7:AI10"/>
    <mergeCell ref="A11:A36"/>
    <mergeCell ref="B11:B36"/>
    <mergeCell ref="C11:C36"/>
    <mergeCell ref="D11:D36"/>
    <mergeCell ref="E11:E36"/>
    <mergeCell ref="F11:F13"/>
    <mergeCell ref="F14:F16"/>
    <mergeCell ref="F17:F36"/>
    <mergeCell ref="H23:H24"/>
    <mergeCell ref="I23:I24"/>
    <mergeCell ref="AS23:AS24"/>
    <mergeCell ref="AT23:AT24"/>
    <mergeCell ref="AU23:AU24"/>
    <mergeCell ref="H29:H30"/>
    <mergeCell ref="I29:I30"/>
    <mergeCell ref="AS29:AS30"/>
    <mergeCell ref="AU29:AU30"/>
    <mergeCell ref="A37:A41"/>
    <mergeCell ref="B37:B41"/>
    <mergeCell ref="C37:C41"/>
    <mergeCell ref="D37:D41"/>
    <mergeCell ref="E37:E41"/>
    <mergeCell ref="F37:F40"/>
    <mergeCell ref="H37:H39"/>
    <mergeCell ref="I37:I39"/>
    <mergeCell ref="AS37:AS39"/>
    <mergeCell ref="AT37:AT39"/>
    <mergeCell ref="AU37:AU39"/>
    <mergeCell ref="A42:A43"/>
    <mergeCell ref="B42:B43"/>
    <mergeCell ref="C42:C43"/>
    <mergeCell ref="D42:D43"/>
    <mergeCell ref="E42:E43"/>
    <mergeCell ref="A45:A50"/>
    <mergeCell ref="B45:B50"/>
    <mergeCell ref="C45:C50"/>
    <mergeCell ref="D45:D50"/>
    <mergeCell ref="E45:E50"/>
    <mergeCell ref="F46:F50"/>
    <mergeCell ref="A51:A52"/>
    <mergeCell ref="F51:F52"/>
    <mergeCell ref="A54:H54"/>
    <mergeCell ref="BC57:BD57"/>
    <mergeCell ref="F61:H61"/>
    <mergeCell ref="I63:J63"/>
  </mergeCells>
  <printOptions headings="false" gridLines="false" gridLinesSet="true" horizontalCentered="false" verticalCentered="false"/>
  <pageMargins left="0.2" right="0.196527777777778" top="0.235416666666667" bottom="0.235416666666667"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4"/>
  <sheetViews>
    <sheetView showFormulas="false" showGridLines="true" showRowColHeaders="true" showZeros="true" rightToLeft="false" tabSelected="false" showOutlineSymbols="true" defaultGridColor="true" view="normal" topLeftCell="A1" colorId="64" zoomScale="58" zoomScaleNormal="58" zoomScalePageLayoutView="100" workbookViewId="0">
      <pane xSplit="7" ySplit="7" topLeftCell="H41" activePane="bottomRight" state="frozen"/>
      <selection pane="topLeft" activeCell="A1" activeCellId="0" sqref="A1"/>
      <selection pane="topRight" activeCell="H1" activeCellId="0" sqref="H1"/>
      <selection pane="bottomLeft" activeCell="A41" activeCellId="0" sqref="A41"/>
      <selection pane="bottomRight" activeCell="K42" activeCellId="0" sqref="K42"/>
    </sheetView>
  </sheetViews>
  <sheetFormatPr defaultColWidth="8.9921875" defaultRowHeight="12.75" zeroHeight="false" outlineLevelRow="0" outlineLevelCol="0"/>
  <cols>
    <col collapsed="false" customWidth="true" hidden="false" outlineLevel="0" max="1" min="1" style="0" width="32.28"/>
    <col collapsed="false" customWidth="true" hidden="true" outlineLevel="0" max="2" min="2" style="0" width="27.99"/>
    <col collapsed="false" customWidth="true" hidden="true" outlineLevel="0" max="3" min="3" style="0" width="26.99"/>
    <col collapsed="false" customWidth="true" hidden="true" outlineLevel="0" max="4" min="4" style="0" width="19.14"/>
    <col collapsed="false" customWidth="true" hidden="true" outlineLevel="0" max="5" min="5" style="0" width="21.28"/>
    <col collapsed="false" customWidth="true" hidden="false" outlineLevel="0" max="6" min="6" style="0" width="26.7"/>
    <col collapsed="false" customWidth="true" hidden="true" outlineLevel="0" max="7" min="7" style="0" width="10.71"/>
    <col collapsed="false" customWidth="true" hidden="false" outlineLevel="0" max="8" min="8" style="0" width="44.41"/>
    <col collapsed="false" customWidth="true" hidden="false" outlineLevel="0" max="9" min="9" style="0" width="24.99"/>
    <col collapsed="false" customWidth="true" hidden="false" outlineLevel="0" max="11" min="10" style="0" width="25.99"/>
    <col collapsed="false" customWidth="true" hidden="false" outlineLevel="0" max="12" min="12" style="1" width="25.99"/>
    <col collapsed="false" customWidth="true" hidden="false" outlineLevel="0" max="14" min="13" style="2" width="25.99"/>
    <col collapsed="false" customWidth="true" hidden="false" outlineLevel="0" max="15" min="15" style="3" width="25.99"/>
    <col collapsed="false" customWidth="true" hidden="false" outlineLevel="0" max="16" min="16" style="0" width="25.99"/>
    <col collapsed="false" customWidth="true" hidden="false" outlineLevel="0" max="17" min="17" style="0" width="24.7"/>
    <col collapsed="false" customWidth="true" hidden="true" outlineLevel="0" max="18" min="18" style="0" width="16.28"/>
    <col collapsed="false" customWidth="true" hidden="true" outlineLevel="0" max="19" min="19" style="0" width="15.7"/>
    <col collapsed="false" customWidth="true" hidden="false" outlineLevel="0" max="20" min="20" style="0" width="23.7"/>
  </cols>
  <sheetData>
    <row r="1" customFormat="false" ht="31.5" hidden="false" customHeight="true" outlineLevel="0" collapsed="false">
      <c r="A1" s="4" t="s">
        <v>0</v>
      </c>
      <c r="B1" s="5"/>
      <c r="C1" s="5"/>
      <c r="D1" s="5"/>
      <c r="E1" s="5"/>
      <c r="F1" s="5"/>
      <c r="G1" s="5"/>
      <c r="H1" s="5"/>
      <c r="I1" s="5"/>
      <c r="J1" s="5"/>
      <c r="K1" s="5"/>
      <c r="L1" s="6"/>
      <c r="M1" s="7"/>
      <c r="N1" s="7"/>
      <c r="O1" s="8"/>
      <c r="P1" s="5"/>
      <c r="Q1" s="5"/>
      <c r="R1" s="9"/>
      <c r="S1" s="10"/>
    </row>
    <row r="2" customFormat="false" ht="27.75" hidden="false" customHeight="true" outlineLevel="0" collapsed="false">
      <c r="A2" s="11" t="s">
        <v>1</v>
      </c>
      <c r="B2" s="12"/>
      <c r="C2" s="12"/>
      <c r="D2" s="12"/>
      <c r="E2" s="12"/>
      <c r="F2" s="12"/>
      <c r="G2" s="12"/>
      <c r="H2" s="12"/>
      <c r="I2" s="12"/>
      <c r="J2" s="12"/>
      <c r="K2" s="12"/>
      <c r="L2" s="13"/>
      <c r="M2" s="14"/>
      <c r="N2" s="14"/>
      <c r="O2" s="15"/>
      <c r="P2" s="12"/>
      <c r="Q2" s="12"/>
      <c r="R2" s="16"/>
      <c r="S2" s="10"/>
    </row>
    <row r="3" customFormat="false" ht="31.5" hidden="false" customHeight="true" outlineLevel="0" collapsed="false">
      <c r="A3" s="17" t="s">
        <v>2</v>
      </c>
      <c r="B3" s="18"/>
      <c r="C3" s="18"/>
      <c r="D3" s="18"/>
      <c r="E3" s="18"/>
      <c r="F3" s="18"/>
      <c r="G3" s="18"/>
      <c r="H3" s="18"/>
      <c r="I3" s="18"/>
      <c r="J3" s="18"/>
      <c r="K3" s="18"/>
      <c r="L3" s="19"/>
      <c r="M3" s="20"/>
      <c r="N3" s="20"/>
      <c r="O3" s="21"/>
      <c r="P3" s="18"/>
      <c r="Q3" s="18"/>
      <c r="R3" s="22"/>
      <c r="S3" s="10"/>
    </row>
    <row r="4" customFormat="false" ht="0.75" hidden="false" customHeight="true" outlineLevel="0" collapsed="false">
      <c r="A4" s="10"/>
      <c r="B4" s="10"/>
      <c r="C4" s="10"/>
      <c r="D4" s="10"/>
      <c r="E4" s="10"/>
      <c r="F4" s="23" t="s">
        <v>3</v>
      </c>
      <c r="G4" s="23"/>
      <c r="H4" s="23"/>
      <c r="I4" s="23"/>
      <c r="J4" s="23"/>
      <c r="K4" s="23"/>
      <c r="L4" s="24"/>
      <c r="M4" s="25"/>
      <c r="N4" s="25"/>
      <c r="O4" s="26"/>
      <c r="P4" s="23"/>
      <c r="Q4" s="10"/>
      <c r="R4" s="10"/>
      <c r="S4" s="10"/>
    </row>
    <row r="5" customFormat="false" ht="0.75" hidden="false" customHeight="true" outlineLevel="0" collapsed="false">
      <c r="A5" s="10"/>
      <c r="B5" s="10"/>
      <c r="C5" s="10"/>
      <c r="D5" s="10"/>
      <c r="E5" s="10"/>
      <c r="F5" s="23"/>
      <c r="G5" s="23"/>
      <c r="H5" s="23"/>
      <c r="I5" s="27"/>
      <c r="J5" s="27"/>
      <c r="K5" s="27"/>
      <c r="L5" s="28"/>
      <c r="M5" s="29"/>
      <c r="N5" s="29"/>
      <c r="O5" s="30"/>
      <c r="P5" s="27"/>
      <c r="Q5" s="31"/>
      <c r="R5" s="10"/>
      <c r="S5" s="10"/>
    </row>
    <row r="6" customFormat="false" ht="37.5" hidden="false" customHeight="true" outlineLevel="0" collapsed="false">
      <c r="A6" s="32" t="s">
        <v>4</v>
      </c>
      <c r="B6" s="33" t="s">
        <v>5</v>
      </c>
      <c r="C6" s="33" t="s">
        <v>6</v>
      </c>
      <c r="D6" s="33" t="s">
        <v>7</v>
      </c>
      <c r="E6" s="33" t="s">
        <v>8</v>
      </c>
      <c r="F6" s="33" t="s">
        <v>9</v>
      </c>
      <c r="G6" s="34"/>
      <c r="H6" s="35" t="s">
        <v>10</v>
      </c>
      <c r="I6" s="36" t="s">
        <v>11</v>
      </c>
      <c r="J6" s="37" t="s">
        <v>12</v>
      </c>
      <c r="K6" s="36" t="s">
        <v>13</v>
      </c>
      <c r="L6" s="36" t="s">
        <v>14</v>
      </c>
      <c r="M6" s="38" t="s">
        <v>15</v>
      </c>
      <c r="N6" s="38" t="s">
        <v>16</v>
      </c>
      <c r="O6" s="39" t="s">
        <v>17</v>
      </c>
      <c r="P6" s="36" t="s">
        <v>18</v>
      </c>
      <c r="Q6" s="36" t="s">
        <v>19</v>
      </c>
      <c r="R6" s="40"/>
      <c r="S6" s="40"/>
    </row>
    <row r="7" customFormat="false" ht="54" hidden="false" customHeight="true" outlineLevel="0" collapsed="false">
      <c r="A7" s="32"/>
      <c r="B7" s="33"/>
      <c r="C7" s="33"/>
      <c r="D7" s="33"/>
      <c r="E7" s="33"/>
      <c r="F7" s="33"/>
      <c r="G7" s="33" t="s">
        <v>20</v>
      </c>
      <c r="H7" s="35"/>
      <c r="I7" s="36"/>
      <c r="J7" s="37"/>
      <c r="K7" s="37"/>
      <c r="L7" s="36"/>
      <c r="M7" s="38"/>
      <c r="N7" s="38"/>
      <c r="O7" s="39"/>
      <c r="P7" s="36"/>
      <c r="Q7" s="36"/>
      <c r="R7" s="41" t="s">
        <v>21</v>
      </c>
      <c r="S7" s="41" t="s">
        <v>21</v>
      </c>
      <c r="T7" s="42"/>
    </row>
    <row r="8" customFormat="false" ht="101.25" hidden="false" customHeight="true" outlineLevel="0" collapsed="false">
      <c r="A8" s="43" t="s">
        <v>22</v>
      </c>
      <c r="B8" s="44" t="s">
        <v>23</v>
      </c>
      <c r="C8" s="44" t="s">
        <v>24</v>
      </c>
      <c r="D8" s="44" t="s">
        <v>25</v>
      </c>
      <c r="E8" s="45" t="n">
        <f aca="false">SUM(I8:I10)</f>
        <v>12282450</v>
      </c>
      <c r="F8" s="44" t="s">
        <v>26</v>
      </c>
      <c r="G8" s="46"/>
      <c r="H8" s="229" t="s">
        <v>27</v>
      </c>
      <c r="I8" s="48" t="n">
        <v>0</v>
      </c>
      <c r="J8" s="48" t="n">
        <v>0</v>
      </c>
      <c r="K8" s="230" t="n">
        <v>560</v>
      </c>
      <c r="L8" s="50" t="s">
        <v>28</v>
      </c>
      <c r="M8" s="51" t="n">
        <v>40299</v>
      </c>
      <c r="N8" s="51" t="n">
        <v>42369</v>
      </c>
      <c r="O8" s="52" t="n">
        <v>0.8614</v>
      </c>
      <c r="P8" s="53"/>
      <c r="Q8" s="54" t="s">
        <v>29</v>
      </c>
      <c r="R8" s="55"/>
      <c r="S8" s="10"/>
      <c r="T8" s="42" t="n">
        <v>1</v>
      </c>
    </row>
    <row r="9" customFormat="false" ht="99" hidden="false" customHeight="true" outlineLevel="0" collapsed="false">
      <c r="A9" s="43"/>
      <c r="B9" s="44"/>
      <c r="C9" s="44"/>
      <c r="D9" s="44"/>
      <c r="E9" s="44"/>
      <c r="F9" s="44"/>
      <c r="G9" s="46"/>
      <c r="H9" s="229" t="s">
        <v>30</v>
      </c>
      <c r="I9" s="48" t="n">
        <v>6140290</v>
      </c>
      <c r="J9" s="48" t="n">
        <v>-1522791.92</v>
      </c>
      <c r="K9" s="231" t="n">
        <v>4982411.62</v>
      </c>
      <c r="L9" s="57" t="s">
        <v>31</v>
      </c>
      <c r="M9" s="58" t="n">
        <v>40183</v>
      </c>
      <c r="N9" s="58" t="n">
        <v>43425</v>
      </c>
      <c r="O9" s="59" t="n">
        <v>0.5859</v>
      </c>
      <c r="P9" s="57"/>
      <c r="Q9" s="54"/>
      <c r="R9" s="55"/>
      <c r="S9" s="10"/>
      <c r="T9" s="42" t="n">
        <v>2</v>
      </c>
    </row>
    <row r="10" customFormat="false" ht="136.5" hidden="false" customHeight="true" outlineLevel="0" collapsed="false">
      <c r="A10" s="43"/>
      <c r="B10" s="44"/>
      <c r="C10" s="44"/>
      <c r="D10" s="44"/>
      <c r="E10" s="44"/>
      <c r="F10" s="44"/>
      <c r="G10" s="46"/>
      <c r="H10" s="229" t="s">
        <v>32</v>
      </c>
      <c r="I10" s="48" t="n">
        <v>6142160</v>
      </c>
      <c r="J10" s="48" t="n">
        <v>0</v>
      </c>
      <c r="K10" s="231" t="n">
        <v>7508487.87</v>
      </c>
      <c r="L10" s="57" t="s">
        <v>33</v>
      </c>
      <c r="M10" s="58" t="n">
        <v>39184</v>
      </c>
      <c r="N10" s="58" t="n">
        <v>42307</v>
      </c>
      <c r="O10" s="59" t="n">
        <v>0.928</v>
      </c>
      <c r="P10" s="57"/>
      <c r="Q10" s="54"/>
      <c r="R10" s="55"/>
      <c r="S10" s="10"/>
      <c r="T10" s="42" t="n">
        <v>3</v>
      </c>
    </row>
    <row r="11" customFormat="false" ht="225" hidden="false" customHeight="true" outlineLevel="0" collapsed="false">
      <c r="A11" s="60"/>
      <c r="B11" s="60"/>
      <c r="C11" s="60"/>
      <c r="D11" s="60"/>
      <c r="E11" s="60"/>
      <c r="F11" s="61"/>
      <c r="G11" s="62"/>
      <c r="H11" s="229" t="s">
        <v>34</v>
      </c>
      <c r="I11" s="48" t="n">
        <v>2499946</v>
      </c>
      <c r="J11" s="48" t="n">
        <v>0</v>
      </c>
      <c r="K11" s="232" t="n">
        <f aca="false">I11+J11</f>
        <v>2499946</v>
      </c>
      <c r="L11" s="57" t="s">
        <v>35</v>
      </c>
      <c r="M11" s="58" t="n">
        <v>40914</v>
      </c>
      <c r="N11" s="58" t="n">
        <v>43100</v>
      </c>
      <c r="O11" s="59" t="n">
        <v>0.5345</v>
      </c>
      <c r="P11" s="57"/>
      <c r="Q11" s="64"/>
      <c r="R11" s="10"/>
      <c r="S11" s="10"/>
      <c r="T11" s="42" t="n">
        <v>4</v>
      </c>
    </row>
    <row r="12" customFormat="false" ht="395.25" hidden="false" customHeight="false" outlineLevel="0" collapsed="false">
      <c r="A12" s="60"/>
      <c r="B12" s="60"/>
      <c r="C12" s="60"/>
      <c r="D12" s="60"/>
      <c r="E12" s="60"/>
      <c r="F12" s="61"/>
      <c r="G12" s="62"/>
      <c r="H12" s="229" t="s">
        <v>36</v>
      </c>
      <c r="I12" s="48" t="n">
        <v>2397859</v>
      </c>
      <c r="J12" s="48" t="n">
        <v>0</v>
      </c>
      <c r="K12" s="231" t="n">
        <v>3558759.89</v>
      </c>
      <c r="L12" s="57" t="s">
        <v>37</v>
      </c>
      <c r="M12" s="58" t="n">
        <v>41365</v>
      </c>
      <c r="N12" s="58" t="n">
        <v>43100</v>
      </c>
      <c r="O12" s="59" t="n">
        <v>0.4136</v>
      </c>
      <c r="P12" s="57"/>
      <c r="Q12" s="64"/>
      <c r="R12" s="10"/>
      <c r="S12" s="10"/>
      <c r="T12" s="42" t="n">
        <v>5</v>
      </c>
    </row>
    <row r="13" customFormat="false" ht="82.5" hidden="false" customHeight="true" outlineLevel="0" collapsed="false">
      <c r="A13" s="60"/>
      <c r="B13" s="60"/>
      <c r="C13" s="60"/>
      <c r="D13" s="60"/>
      <c r="E13" s="60"/>
      <c r="F13" s="61"/>
      <c r="G13" s="62"/>
      <c r="H13" s="229" t="s">
        <v>38</v>
      </c>
      <c r="I13" s="48" t="n">
        <v>1090000</v>
      </c>
      <c r="J13" s="48" t="n">
        <v>0</v>
      </c>
      <c r="K13" s="231" t="n">
        <f aca="false">I13+J13</f>
        <v>1090000</v>
      </c>
      <c r="L13" s="57" t="s">
        <v>39</v>
      </c>
      <c r="M13" s="58" t="n">
        <v>41831</v>
      </c>
      <c r="N13" s="58" t="n">
        <v>46385</v>
      </c>
      <c r="O13" s="59" t="n">
        <v>0.0553</v>
      </c>
      <c r="P13" s="57"/>
      <c r="Q13" s="65"/>
      <c r="R13" s="10"/>
      <c r="S13" s="10"/>
      <c r="T13" s="42" t="n">
        <v>6</v>
      </c>
    </row>
    <row r="14" customFormat="false" ht="90.75" hidden="false" customHeight="true" outlineLevel="0" collapsed="false">
      <c r="A14" s="60"/>
      <c r="B14" s="60"/>
      <c r="C14" s="60"/>
      <c r="D14" s="60"/>
      <c r="E14" s="60"/>
      <c r="F14" s="66"/>
      <c r="G14" s="67"/>
      <c r="H14" s="229" t="s">
        <v>40</v>
      </c>
      <c r="I14" s="48" t="n">
        <v>3053733</v>
      </c>
      <c r="J14" s="48" t="n">
        <v>0</v>
      </c>
      <c r="K14" s="231" t="n">
        <v>3953733</v>
      </c>
      <c r="L14" s="57" t="s">
        <v>41</v>
      </c>
      <c r="M14" s="58" t="n">
        <v>41640</v>
      </c>
      <c r="N14" s="58" t="n">
        <v>43465</v>
      </c>
      <c r="O14" s="59" t="n">
        <v>0.2426</v>
      </c>
      <c r="P14" s="57"/>
      <c r="Q14" s="64"/>
      <c r="R14" s="68"/>
      <c r="S14" s="10"/>
      <c r="T14" s="42" t="n">
        <v>7</v>
      </c>
    </row>
    <row r="15" customFormat="false" ht="129.75" hidden="false" customHeight="true" outlineLevel="0" collapsed="false">
      <c r="A15" s="60"/>
      <c r="B15" s="60"/>
      <c r="C15" s="60"/>
      <c r="D15" s="60"/>
      <c r="E15" s="60"/>
      <c r="F15" s="66" t="s">
        <v>42</v>
      </c>
      <c r="G15" s="67"/>
      <c r="H15" s="233" t="s">
        <v>43</v>
      </c>
      <c r="I15" s="48" t="n">
        <v>8000000</v>
      </c>
      <c r="J15" s="48" t="n">
        <v>-1984000</v>
      </c>
      <c r="K15" s="231" t="n">
        <v>8000000</v>
      </c>
      <c r="L15" s="57" t="s">
        <v>44</v>
      </c>
      <c r="M15" s="58" t="n">
        <v>40179</v>
      </c>
      <c r="N15" s="58" t="n">
        <v>42735</v>
      </c>
      <c r="O15" s="59" t="n">
        <v>0.7446</v>
      </c>
      <c r="P15" s="57"/>
      <c r="Q15" s="64"/>
      <c r="R15" s="68" t="n">
        <v>0.5</v>
      </c>
      <c r="S15" s="10"/>
      <c r="T15" s="42" t="n">
        <v>8</v>
      </c>
    </row>
    <row r="16" customFormat="false" ht="12" hidden="false" customHeight="true" outlineLevel="0" collapsed="false">
      <c r="A16" s="60"/>
      <c r="B16" s="60"/>
      <c r="C16" s="60"/>
      <c r="D16" s="60"/>
      <c r="E16" s="60"/>
      <c r="F16" s="66"/>
      <c r="G16" s="67"/>
      <c r="H16" s="229" t="s">
        <v>45</v>
      </c>
      <c r="I16" s="48" t="n">
        <v>13455784</v>
      </c>
      <c r="J16" s="48" t="n">
        <v>0</v>
      </c>
      <c r="K16" s="231" t="n">
        <v>6671940.53</v>
      </c>
      <c r="L16" s="57" t="s">
        <v>46</v>
      </c>
      <c r="M16" s="58" t="n">
        <v>39692</v>
      </c>
      <c r="N16" s="58" t="n">
        <v>43100</v>
      </c>
      <c r="O16" s="59" t="n">
        <v>0.7014</v>
      </c>
      <c r="P16" s="57"/>
      <c r="Q16" s="64"/>
      <c r="R16" s="10"/>
      <c r="S16" s="10"/>
      <c r="T16" s="42" t="n">
        <v>9</v>
      </c>
    </row>
    <row r="17" customFormat="false" ht="252.75" hidden="false" customHeight="true" outlineLevel="0" collapsed="false">
      <c r="A17" s="60"/>
      <c r="B17" s="60"/>
      <c r="C17" s="60"/>
      <c r="D17" s="60"/>
      <c r="E17" s="60"/>
      <c r="F17" s="66"/>
      <c r="G17" s="67"/>
      <c r="H17" s="229" t="s">
        <v>47</v>
      </c>
      <c r="I17" s="48" t="n">
        <v>6304000</v>
      </c>
      <c r="J17" s="48" t="n">
        <v>-1172544</v>
      </c>
      <c r="K17" s="231" t="n">
        <v>6304000</v>
      </c>
      <c r="L17" s="57" t="s">
        <v>48</v>
      </c>
      <c r="M17" s="58" t="n">
        <v>42037</v>
      </c>
      <c r="N17" s="58" t="n">
        <v>43098</v>
      </c>
      <c r="O17" s="59" t="n">
        <v>0.0433</v>
      </c>
      <c r="P17" s="57"/>
      <c r="Q17" s="64"/>
      <c r="R17" s="10"/>
      <c r="S17" s="10"/>
      <c r="T17" s="42" t="n">
        <v>10</v>
      </c>
    </row>
    <row r="18" customFormat="false" ht="119.25" hidden="false" customHeight="true" outlineLevel="0" collapsed="false">
      <c r="A18" s="60"/>
      <c r="B18" s="60"/>
      <c r="C18" s="60"/>
      <c r="D18" s="60"/>
      <c r="E18" s="60"/>
      <c r="F18" s="66"/>
      <c r="G18" s="67"/>
      <c r="H18" s="229" t="s">
        <v>49</v>
      </c>
      <c r="I18" s="48" t="n">
        <v>0</v>
      </c>
      <c r="J18" s="48" t="n">
        <v>0</v>
      </c>
      <c r="K18" s="231" t="n">
        <v>401382.89</v>
      </c>
      <c r="L18" s="57" t="s">
        <v>50</v>
      </c>
      <c r="M18" s="58" t="n">
        <v>40909</v>
      </c>
      <c r="N18" s="58" t="n">
        <v>42369</v>
      </c>
      <c r="O18" s="59" t="n">
        <v>0.8036</v>
      </c>
      <c r="P18" s="57"/>
      <c r="Q18" s="54" t="s">
        <v>29</v>
      </c>
      <c r="R18" s="10"/>
      <c r="S18" s="10"/>
      <c r="T18" s="42" t="n">
        <v>11</v>
      </c>
    </row>
    <row r="19" customFormat="false" ht="184.5" hidden="false" customHeight="true" outlineLevel="0" collapsed="false">
      <c r="A19" s="60"/>
      <c r="B19" s="60"/>
      <c r="C19" s="60"/>
      <c r="D19" s="60"/>
      <c r="E19" s="60"/>
      <c r="F19" s="66"/>
      <c r="G19" s="67"/>
      <c r="H19" s="229" t="s">
        <v>51</v>
      </c>
      <c r="I19" s="48" t="n">
        <v>0</v>
      </c>
      <c r="J19" s="48" t="n">
        <v>0</v>
      </c>
      <c r="K19" s="231" t="n">
        <v>185000</v>
      </c>
      <c r="L19" s="57" t="s">
        <v>52</v>
      </c>
      <c r="M19" s="58" t="n">
        <v>40198</v>
      </c>
      <c r="N19" s="58" t="n">
        <v>42185</v>
      </c>
      <c r="O19" s="59" t="n">
        <v>0.9482</v>
      </c>
      <c r="P19" s="57"/>
      <c r="Q19" s="54" t="s">
        <v>29</v>
      </c>
      <c r="R19" s="55"/>
      <c r="S19" s="10"/>
      <c r="T19" s="42" t="n">
        <v>12</v>
      </c>
    </row>
    <row r="20" customFormat="false" ht="114" hidden="false" customHeight="true" outlineLevel="0" collapsed="false">
      <c r="A20" s="60"/>
      <c r="B20" s="60"/>
      <c r="C20" s="60"/>
      <c r="D20" s="60"/>
      <c r="E20" s="60"/>
      <c r="F20" s="66"/>
      <c r="G20" s="67"/>
      <c r="H20" s="229" t="s">
        <v>53</v>
      </c>
      <c r="I20" s="48" t="n">
        <v>0</v>
      </c>
      <c r="J20" s="48" t="n">
        <v>0</v>
      </c>
      <c r="K20" s="231" t="n">
        <v>6151000</v>
      </c>
      <c r="L20" s="57" t="s">
        <v>54</v>
      </c>
      <c r="M20" s="58" t="n">
        <v>40180</v>
      </c>
      <c r="N20" s="58" t="n">
        <v>44165</v>
      </c>
      <c r="O20" s="59" t="n">
        <v>0.4774</v>
      </c>
      <c r="P20" s="57"/>
      <c r="Q20" s="54" t="s">
        <v>29</v>
      </c>
      <c r="R20" s="55"/>
      <c r="S20" s="10"/>
      <c r="T20" s="42" t="n">
        <v>13</v>
      </c>
    </row>
    <row r="21" customFormat="false" ht="135" hidden="false" customHeight="true" outlineLevel="0" collapsed="false">
      <c r="A21" s="60"/>
      <c r="B21" s="60"/>
      <c r="C21" s="60"/>
      <c r="D21" s="60"/>
      <c r="E21" s="60"/>
      <c r="F21" s="66"/>
      <c r="G21" s="67"/>
      <c r="H21" s="233" t="s">
        <v>55</v>
      </c>
      <c r="I21" s="48" t="n">
        <v>16339327.09</v>
      </c>
      <c r="J21" s="48" t="n">
        <v>0</v>
      </c>
      <c r="K21" s="231" t="n">
        <v>26354887.09</v>
      </c>
      <c r="L21" s="57" t="s">
        <v>54</v>
      </c>
      <c r="M21" s="70" t="n">
        <v>40045</v>
      </c>
      <c r="N21" s="70" t="n">
        <v>42353</v>
      </c>
      <c r="O21" s="71" t="n">
        <v>0.8826</v>
      </c>
      <c r="P21" s="72"/>
      <c r="Q21" s="73"/>
      <c r="R21" s="55"/>
      <c r="S21" s="10"/>
      <c r="T21" s="42" t="n">
        <v>14</v>
      </c>
    </row>
    <row r="22" customFormat="false" ht="16.5" hidden="false" customHeight="true" outlineLevel="0" collapsed="false">
      <c r="A22" s="60"/>
      <c r="B22" s="60"/>
      <c r="C22" s="60"/>
      <c r="D22" s="60"/>
      <c r="E22" s="60"/>
      <c r="F22" s="66"/>
      <c r="G22" s="67"/>
      <c r="H22" s="233"/>
      <c r="I22" s="48"/>
      <c r="J22" s="48"/>
      <c r="K22" s="231"/>
      <c r="L22" s="57"/>
      <c r="M22" s="74"/>
      <c r="N22" s="74"/>
      <c r="O22" s="75"/>
      <c r="P22" s="76"/>
      <c r="Q22" s="73"/>
      <c r="R22" s="77" t="n">
        <v>1</v>
      </c>
      <c r="S22" s="78" t="n">
        <v>618257.44</v>
      </c>
      <c r="T22" s="42" t="n">
        <v>15</v>
      </c>
    </row>
    <row r="23" customFormat="false" ht="90" hidden="false" customHeight="true" outlineLevel="0" collapsed="false">
      <c r="A23" s="60"/>
      <c r="B23" s="60"/>
      <c r="C23" s="60"/>
      <c r="D23" s="60"/>
      <c r="E23" s="60"/>
      <c r="F23" s="66"/>
      <c r="G23" s="67"/>
      <c r="H23" s="229" t="s">
        <v>56</v>
      </c>
      <c r="I23" s="48" t="n">
        <v>20000000</v>
      </c>
      <c r="J23" s="48" t="n">
        <v>-8000000</v>
      </c>
      <c r="K23" s="231" t="n">
        <v>20000000</v>
      </c>
      <c r="L23" s="57" t="s">
        <v>57</v>
      </c>
      <c r="M23" s="58" t="n">
        <v>40045</v>
      </c>
      <c r="N23" s="58" t="n">
        <v>42353</v>
      </c>
      <c r="O23" s="59" t="n">
        <v>0.8826</v>
      </c>
      <c r="P23" s="57"/>
      <c r="Q23" s="64"/>
      <c r="R23" s="10"/>
      <c r="S23" s="10"/>
      <c r="T23" s="42" t="n">
        <v>16</v>
      </c>
    </row>
    <row r="24" customFormat="false" ht="134.25" hidden="false" customHeight="true" outlineLevel="0" collapsed="false">
      <c r="A24" s="60"/>
      <c r="B24" s="60"/>
      <c r="C24" s="60"/>
      <c r="D24" s="60"/>
      <c r="E24" s="60"/>
      <c r="F24" s="66"/>
      <c r="G24" s="67"/>
      <c r="H24" s="229" t="s">
        <v>58</v>
      </c>
      <c r="I24" s="48" t="n">
        <v>9107859</v>
      </c>
      <c r="J24" s="48" t="n">
        <v>-3643143.6</v>
      </c>
      <c r="K24" s="231" t="n">
        <v>8275542.86</v>
      </c>
      <c r="L24" s="57" t="s">
        <v>59</v>
      </c>
      <c r="M24" s="58" t="n">
        <v>40198</v>
      </c>
      <c r="N24" s="58" t="n">
        <v>42735</v>
      </c>
      <c r="O24" s="59" t="n">
        <v>0.7427</v>
      </c>
      <c r="P24" s="57"/>
      <c r="Q24" s="79"/>
      <c r="R24" s="80" t="s">
        <v>60</v>
      </c>
      <c r="S24" s="10"/>
      <c r="T24" s="42" t="n">
        <v>17</v>
      </c>
    </row>
    <row r="25" customFormat="false" ht="342.75" hidden="false" customHeight="true" outlineLevel="0" collapsed="false">
      <c r="A25" s="60"/>
      <c r="B25" s="60"/>
      <c r="C25" s="60"/>
      <c r="D25" s="60"/>
      <c r="E25" s="60"/>
      <c r="F25" s="66"/>
      <c r="G25" s="67"/>
      <c r="H25" s="229" t="s">
        <v>61</v>
      </c>
      <c r="I25" s="48" t="n">
        <v>0</v>
      </c>
      <c r="J25" s="48" t="n">
        <v>0</v>
      </c>
      <c r="K25" s="231" t="n">
        <v>344880</v>
      </c>
      <c r="L25" s="57" t="s">
        <v>62</v>
      </c>
      <c r="M25" s="58" t="n">
        <v>40132</v>
      </c>
      <c r="N25" s="58" t="n">
        <v>42368</v>
      </c>
      <c r="O25" s="59" t="s">
        <v>63</v>
      </c>
      <c r="P25" s="57"/>
      <c r="Q25" s="54" t="s">
        <v>29</v>
      </c>
      <c r="R25" s="80" t="e">
        <f aca="false">+#REF!</f>
        <v>#REF!</v>
      </c>
      <c r="S25" s="10"/>
      <c r="T25" s="42" t="n">
        <v>18</v>
      </c>
    </row>
    <row r="26" customFormat="false" ht="159" hidden="false" customHeight="true" outlineLevel="0" collapsed="false">
      <c r="A26" s="60"/>
      <c r="B26" s="60"/>
      <c r="C26" s="60"/>
      <c r="D26" s="60"/>
      <c r="E26" s="60"/>
      <c r="F26" s="66"/>
      <c r="G26" s="67"/>
      <c r="H26" s="234" t="s">
        <v>64</v>
      </c>
      <c r="I26" s="48" t="n">
        <v>16339327.09</v>
      </c>
      <c r="J26" s="48" t="n">
        <v>0</v>
      </c>
      <c r="K26" s="231" t="n">
        <v>4791802.58</v>
      </c>
      <c r="L26" s="57" t="s">
        <v>65</v>
      </c>
      <c r="M26" s="58" t="n">
        <v>41428</v>
      </c>
      <c r="N26" s="58" t="n">
        <v>43830</v>
      </c>
      <c r="O26" s="59" t="n">
        <v>0.2726</v>
      </c>
      <c r="P26" s="57"/>
      <c r="Q26" s="82"/>
      <c r="R26" s="83" t="e">
        <f aca="false">+#REF!</f>
        <v>#REF!</v>
      </c>
      <c r="S26" s="10"/>
      <c r="T26" s="42" t="n">
        <v>19</v>
      </c>
    </row>
    <row r="27" customFormat="false" ht="120" hidden="false" customHeight="true" outlineLevel="0" collapsed="false">
      <c r="A27" s="60"/>
      <c r="B27" s="60"/>
      <c r="C27" s="60"/>
      <c r="D27" s="60"/>
      <c r="E27" s="60"/>
      <c r="F27" s="66"/>
      <c r="G27" s="67"/>
      <c r="H27" s="234" t="s">
        <v>66</v>
      </c>
      <c r="I27" s="84" t="n">
        <v>329284</v>
      </c>
      <c r="J27" s="84" t="n">
        <v>0</v>
      </c>
      <c r="K27" s="235" t="n">
        <f aca="false">I27+J27</f>
        <v>329284</v>
      </c>
      <c r="L27" s="76" t="s">
        <v>67</v>
      </c>
      <c r="M27" s="74" t="n">
        <v>41641</v>
      </c>
      <c r="N27" s="74" t="n">
        <v>44561</v>
      </c>
      <c r="O27" s="75" t="n">
        <v>0.1513</v>
      </c>
      <c r="P27" s="76"/>
      <c r="Q27" s="79"/>
      <c r="R27" s="80"/>
      <c r="S27" s="10"/>
      <c r="T27" s="42" t="n">
        <v>20</v>
      </c>
    </row>
    <row r="28" customFormat="false" ht="62.25" hidden="false" customHeight="true" outlineLevel="0" collapsed="false">
      <c r="A28" s="60"/>
      <c r="B28" s="60"/>
      <c r="C28" s="60"/>
      <c r="D28" s="60"/>
      <c r="E28" s="60"/>
      <c r="F28" s="66"/>
      <c r="G28" s="67"/>
      <c r="H28" s="229" t="s">
        <v>68</v>
      </c>
      <c r="I28" s="48" t="n">
        <v>1793600</v>
      </c>
      <c r="J28" s="48" t="n">
        <v>0</v>
      </c>
      <c r="K28" s="231" t="n">
        <f aca="false">I28+J28</f>
        <v>1793600</v>
      </c>
      <c r="L28" s="57" t="s">
        <v>69</v>
      </c>
      <c r="M28" s="58" t="n">
        <v>39568</v>
      </c>
      <c r="N28" s="58" t="n">
        <v>43404</v>
      </c>
      <c r="O28" s="59" t="n">
        <v>0.6555</v>
      </c>
      <c r="P28" s="57"/>
      <c r="Q28" s="79" t="s">
        <v>70</v>
      </c>
      <c r="R28" s="86" t="s">
        <v>71</v>
      </c>
      <c r="S28" s="10"/>
      <c r="T28" s="42" t="n">
        <v>21</v>
      </c>
    </row>
    <row r="29" customFormat="false" ht="50.25" hidden="false" customHeight="true" outlineLevel="0" collapsed="false">
      <c r="A29" s="60"/>
      <c r="B29" s="60"/>
      <c r="C29" s="60"/>
      <c r="D29" s="60"/>
      <c r="E29" s="60"/>
      <c r="F29" s="66"/>
      <c r="G29" s="67"/>
      <c r="H29" s="236" t="s">
        <v>72</v>
      </c>
      <c r="I29" s="48" t="n">
        <v>0</v>
      </c>
      <c r="J29" s="48" t="n">
        <v>0</v>
      </c>
      <c r="K29" s="231" t="n">
        <v>1047200</v>
      </c>
      <c r="L29" s="57" t="s">
        <v>69</v>
      </c>
      <c r="M29" s="58" t="n">
        <v>38991</v>
      </c>
      <c r="N29" s="58" t="s">
        <v>73</v>
      </c>
      <c r="O29" s="59" t="n">
        <v>0.9151</v>
      </c>
      <c r="P29" s="57"/>
      <c r="Q29" s="54" t="s">
        <v>29</v>
      </c>
      <c r="R29" s="10"/>
      <c r="S29" s="10"/>
      <c r="T29" s="42" t="n">
        <v>22</v>
      </c>
    </row>
    <row r="30" customFormat="false" ht="128.25" hidden="false" customHeight="true" outlineLevel="0" collapsed="false">
      <c r="A30" s="60"/>
      <c r="B30" s="60"/>
      <c r="C30" s="60"/>
      <c r="D30" s="60"/>
      <c r="E30" s="60"/>
      <c r="F30" s="66"/>
      <c r="G30" s="67"/>
      <c r="H30" s="236" t="s">
        <v>74</v>
      </c>
      <c r="I30" s="48" t="n">
        <v>345578</v>
      </c>
      <c r="J30" s="48" t="n">
        <v>0</v>
      </c>
      <c r="K30" s="231" t="n">
        <f aca="false">I30+J30</f>
        <v>345578</v>
      </c>
      <c r="L30" s="57" t="s">
        <v>75</v>
      </c>
      <c r="M30" s="58" t="n">
        <v>39438</v>
      </c>
      <c r="N30" s="58" t="n">
        <v>42735</v>
      </c>
      <c r="O30" s="59" t="n">
        <v>0.802</v>
      </c>
      <c r="P30" s="57"/>
      <c r="Q30" s="79"/>
      <c r="R30" s="86" t="s">
        <v>76</v>
      </c>
      <c r="S30" s="10"/>
      <c r="T30" s="42" t="n">
        <v>23</v>
      </c>
    </row>
    <row r="31" customFormat="false" ht="156.75" hidden="false" customHeight="true" outlineLevel="0" collapsed="false">
      <c r="A31" s="60" t="s">
        <v>77</v>
      </c>
      <c r="B31" s="60"/>
      <c r="C31" s="60"/>
      <c r="D31" s="60"/>
      <c r="E31" s="60"/>
      <c r="F31" s="88" t="s">
        <v>78</v>
      </c>
      <c r="G31" s="89"/>
      <c r="H31" s="233" t="s">
        <v>79</v>
      </c>
      <c r="I31" s="48" t="n">
        <v>1097084</v>
      </c>
      <c r="J31" s="90"/>
      <c r="K31" s="237" t="n">
        <f aca="false">I31+J31</f>
        <v>1097084</v>
      </c>
      <c r="L31" s="57" t="s">
        <v>80</v>
      </c>
      <c r="M31" s="70" t="n">
        <v>40262</v>
      </c>
      <c r="N31" s="70" t="n">
        <v>42398</v>
      </c>
      <c r="O31" s="71" t="n">
        <v>0.8521</v>
      </c>
      <c r="P31" s="72"/>
      <c r="Q31" s="92"/>
      <c r="R31" s="80" t="e">
        <f aca="false">+#REF!</f>
        <v>#REF!</v>
      </c>
      <c r="S31" s="10"/>
      <c r="T31" s="42" t="n">
        <v>24</v>
      </c>
    </row>
    <row r="32" customFormat="false" ht="85.5" hidden="false" customHeight="true" outlineLevel="0" collapsed="false">
      <c r="A32" s="60"/>
      <c r="B32" s="60"/>
      <c r="C32" s="60"/>
      <c r="D32" s="60"/>
      <c r="E32" s="60"/>
      <c r="F32" s="88"/>
      <c r="G32" s="89"/>
      <c r="H32" s="233"/>
      <c r="I32" s="48"/>
      <c r="J32" s="90"/>
      <c r="K32" s="237"/>
      <c r="L32" s="57"/>
      <c r="M32" s="93"/>
      <c r="N32" s="93"/>
      <c r="O32" s="94"/>
      <c r="P32" s="95"/>
      <c r="Q32" s="92"/>
      <c r="R32" s="80" t="e">
        <f aca="false">+#REF!</f>
        <v>#REF!</v>
      </c>
      <c r="S32" s="10"/>
      <c r="T32" s="42" t="n">
        <v>25</v>
      </c>
    </row>
    <row r="33" customFormat="false" ht="193.5" hidden="false" customHeight="true" outlineLevel="0" collapsed="false">
      <c r="A33" s="60"/>
      <c r="B33" s="60"/>
      <c r="C33" s="60"/>
      <c r="D33" s="60"/>
      <c r="E33" s="60"/>
      <c r="F33" s="88"/>
      <c r="G33" s="89"/>
      <c r="H33" s="229" t="s">
        <v>81</v>
      </c>
      <c r="I33" s="48" t="n">
        <v>0</v>
      </c>
      <c r="J33" s="48" t="n">
        <v>0</v>
      </c>
      <c r="K33" s="231" t="n">
        <v>493393.87</v>
      </c>
      <c r="L33" s="57" t="s">
        <v>82</v>
      </c>
      <c r="M33" s="58" t="n">
        <v>40238</v>
      </c>
      <c r="N33" s="58" t="n">
        <v>42356</v>
      </c>
      <c r="O33" s="59" t="n">
        <v>0.8707</v>
      </c>
      <c r="P33" s="57"/>
      <c r="Q33" s="54" t="s">
        <v>29</v>
      </c>
      <c r="R33" s="10"/>
      <c r="S33" s="10"/>
      <c r="T33" s="42" t="n">
        <v>26</v>
      </c>
    </row>
    <row r="34" customFormat="false" ht="60.75" hidden="false" customHeight="true" outlineLevel="0" collapsed="false">
      <c r="A34" s="60"/>
      <c r="B34" s="60"/>
      <c r="C34" s="60"/>
      <c r="D34" s="60"/>
      <c r="E34" s="60"/>
      <c r="F34" s="96" t="s">
        <v>83</v>
      </c>
      <c r="G34" s="97"/>
      <c r="H34" s="10"/>
      <c r="I34" s="48"/>
      <c r="J34" s="48"/>
      <c r="K34" s="57"/>
      <c r="L34" s="57"/>
      <c r="M34" s="58"/>
      <c r="N34" s="58"/>
      <c r="O34" s="59"/>
      <c r="P34" s="57"/>
      <c r="Q34" s="65"/>
      <c r="R34" s="10"/>
      <c r="S34" s="10"/>
      <c r="T34" s="42" t="n">
        <v>27</v>
      </c>
    </row>
    <row r="35" customFormat="false" ht="57.75" hidden="false" customHeight="true" outlineLevel="0" collapsed="false">
      <c r="A35" s="60" t="s">
        <v>84</v>
      </c>
      <c r="B35" s="60"/>
      <c r="C35" s="60"/>
      <c r="D35" s="60"/>
      <c r="E35" s="60"/>
      <c r="F35" s="98" t="s">
        <v>85</v>
      </c>
      <c r="G35" s="99"/>
      <c r="H35" s="63"/>
      <c r="I35" s="48"/>
      <c r="J35" s="48"/>
      <c r="K35" s="57"/>
      <c r="L35" s="57"/>
      <c r="M35" s="58"/>
      <c r="N35" s="58"/>
      <c r="O35" s="59"/>
      <c r="P35" s="57"/>
      <c r="Q35" s="65"/>
      <c r="R35" s="10"/>
      <c r="S35" s="10"/>
      <c r="T35" s="42" t="n">
        <v>28</v>
      </c>
    </row>
    <row r="36" customFormat="false" ht="12" hidden="false" customHeight="true" outlineLevel="0" collapsed="false">
      <c r="A36" s="60"/>
      <c r="B36" s="60"/>
      <c r="C36" s="60"/>
      <c r="D36" s="60"/>
      <c r="E36" s="60"/>
      <c r="F36" s="100" t="s">
        <v>86</v>
      </c>
      <c r="G36" s="46"/>
      <c r="H36" s="238" t="s">
        <v>87</v>
      </c>
      <c r="I36" s="48" t="n">
        <v>18169092</v>
      </c>
      <c r="J36" s="48" t="n">
        <v>-8267636.8</v>
      </c>
      <c r="K36" s="231" t="n">
        <v>11869082</v>
      </c>
      <c r="L36" s="57" t="s">
        <v>88</v>
      </c>
      <c r="M36" s="58" t="n">
        <v>40544</v>
      </c>
      <c r="N36" s="58" t="n">
        <v>42735</v>
      </c>
      <c r="O36" s="59" t="n">
        <v>0.7021</v>
      </c>
      <c r="P36" s="57"/>
      <c r="Q36" s="64"/>
      <c r="R36" s="10"/>
      <c r="S36" s="10"/>
      <c r="T36" s="42" t="n">
        <v>29</v>
      </c>
    </row>
    <row r="37" customFormat="false" ht="138" hidden="false" customHeight="true" outlineLevel="0" collapsed="false">
      <c r="A37" s="60" t="s">
        <v>89</v>
      </c>
      <c r="B37" s="60"/>
      <c r="C37" s="60"/>
      <c r="D37" s="60"/>
      <c r="E37" s="60"/>
      <c r="F37" s="96" t="s">
        <v>90</v>
      </c>
      <c r="G37" s="102"/>
      <c r="H37" s="229" t="s">
        <v>91</v>
      </c>
      <c r="I37" s="103" t="n">
        <v>0</v>
      </c>
      <c r="J37" s="48" t="n">
        <v>0</v>
      </c>
      <c r="K37" s="231" t="n">
        <v>3861680.23</v>
      </c>
      <c r="L37" s="56" t="s">
        <v>92</v>
      </c>
      <c r="M37" s="58" t="n">
        <v>42039</v>
      </c>
      <c r="N37" s="58" t="n">
        <v>42281</v>
      </c>
      <c r="O37" s="59" t="s">
        <v>93</v>
      </c>
      <c r="P37" s="104"/>
      <c r="Q37" s="54" t="s">
        <v>29</v>
      </c>
      <c r="R37" s="10"/>
      <c r="S37" s="10"/>
      <c r="T37" s="42" t="n">
        <v>30</v>
      </c>
    </row>
    <row r="38" customFormat="false" ht="49.5" hidden="false" customHeight="true" outlineLevel="0" collapsed="false">
      <c r="A38" s="60" t="s">
        <v>94</v>
      </c>
      <c r="B38" s="60"/>
      <c r="C38" s="60"/>
      <c r="D38" s="60"/>
      <c r="E38" s="60"/>
      <c r="F38" s="105" t="s">
        <v>95</v>
      </c>
      <c r="G38" s="106"/>
      <c r="H38" s="63"/>
      <c r="I38" s="107"/>
      <c r="J38" s="108"/>
      <c r="K38" s="57"/>
      <c r="L38" s="57"/>
      <c r="M38" s="58"/>
      <c r="N38" s="58"/>
      <c r="O38" s="59"/>
      <c r="P38" s="57"/>
      <c r="Q38" s="65"/>
      <c r="R38" s="10"/>
      <c r="S38" s="10"/>
      <c r="T38" s="42" t="n">
        <v>31</v>
      </c>
    </row>
    <row r="39" customFormat="false" ht="151.5" hidden="false" customHeight="true" outlineLevel="0" collapsed="false">
      <c r="A39" s="60"/>
      <c r="B39" s="60"/>
      <c r="C39" s="60"/>
      <c r="D39" s="60"/>
      <c r="E39" s="60"/>
      <c r="F39" s="109" t="s">
        <v>96</v>
      </c>
      <c r="G39" s="110"/>
      <c r="H39" s="229" t="s">
        <v>97</v>
      </c>
      <c r="I39" s="48" t="n">
        <v>20705927</v>
      </c>
      <c r="J39" s="48" t="n">
        <v>0</v>
      </c>
      <c r="K39" s="231" t="n">
        <f aca="false">I39+J39</f>
        <v>20705927</v>
      </c>
      <c r="L39" s="56" t="s">
        <v>98</v>
      </c>
      <c r="M39" s="58" t="n">
        <v>40299</v>
      </c>
      <c r="N39" s="58" t="n">
        <v>42735</v>
      </c>
      <c r="O39" s="59" t="n">
        <v>0.795</v>
      </c>
      <c r="P39" s="104"/>
      <c r="Q39" s="64"/>
      <c r="R39" s="10"/>
      <c r="S39" s="10"/>
      <c r="T39" s="42" t="n">
        <v>32</v>
      </c>
    </row>
    <row r="40" customFormat="false" ht="111" hidden="false" customHeight="true" outlineLevel="0" collapsed="false">
      <c r="A40" s="60"/>
      <c r="B40" s="60"/>
      <c r="C40" s="60"/>
      <c r="D40" s="60"/>
      <c r="E40" s="60"/>
      <c r="F40" s="109"/>
      <c r="G40" s="110"/>
      <c r="H40" s="229" t="s">
        <v>99</v>
      </c>
      <c r="I40" s="48" t="n">
        <v>54777655</v>
      </c>
      <c r="J40" s="48" t="n">
        <v>0</v>
      </c>
      <c r="K40" s="231" t="n">
        <v>25209727.35</v>
      </c>
      <c r="L40" s="57" t="s">
        <v>100</v>
      </c>
      <c r="M40" s="58" t="n">
        <v>41821</v>
      </c>
      <c r="N40" s="58" t="n">
        <v>42735</v>
      </c>
      <c r="O40" s="59" t="n">
        <v>0.2863</v>
      </c>
      <c r="P40" s="57"/>
      <c r="Q40" s="64"/>
      <c r="R40" s="10"/>
      <c r="S40" s="112" t="e">
        <f aca="false">I40-#REF!</f>
        <v>#VALUE!</v>
      </c>
      <c r="T40" s="42" t="n">
        <v>33</v>
      </c>
    </row>
    <row r="41" customFormat="false" ht="12" hidden="false" customHeight="true" outlineLevel="0" collapsed="false">
      <c r="A41" s="60"/>
      <c r="B41" s="60"/>
      <c r="C41" s="60"/>
      <c r="D41" s="60"/>
      <c r="E41" s="60"/>
      <c r="F41" s="109"/>
      <c r="G41" s="110"/>
      <c r="H41" s="229" t="s">
        <v>101</v>
      </c>
      <c r="I41" s="48" t="n">
        <v>2531330</v>
      </c>
      <c r="J41" s="48" t="n">
        <v>0</v>
      </c>
      <c r="K41" s="231" t="n">
        <f aca="false">I41-J41</f>
        <v>2531330</v>
      </c>
      <c r="L41" s="57" t="s">
        <v>102</v>
      </c>
      <c r="M41" s="58" t="n">
        <v>40634</v>
      </c>
      <c r="N41" s="58" t="n">
        <v>42369</v>
      </c>
      <c r="O41" s="59" t="n">
        <v>0.8347</v>
      </c>
      <c r="P41" s="57"/>
      <c r="Q41" s="10"/>
      <c r="R41" s="10"/>
      <c r="S41" s="10"/>
      <c r="T41" s="42" t="n">
        <v>34</v>
      </c>
    </row>
    <row r="42" customFormat="false" ht="181.5" hidden="false" customHeight="true" outlineLevel="0" collapsed="false">
      <c r="A42" s="60"/>
      <c r="B42" s="60"/>
      <c r="C42" s="60"/>
      <c r="D42" s="60"/>
      <c r="E42" s="60"/>
      <c r="F42" s="109"/>
      <c r="G42" s="110"/>
      <c r="H42" s="229" t="s">
        <v>103</v>
      </c>
      <c r="I42" s="48" t="n">
        <v>27000000</v>
      </c>
      <c r="J42" s="48" t="n">
        <v>-6022000</v>
      </c>
      <c r="K42" s="231" t="n">
        <f aca="false">I42+J42</f>
        <v>20978000</v>
      </c>
      <c r="L42" s="57" t="s">
        <v>104</v>
      </c>
      <c r="M42" s="58" t="n">
        <v>42037</v>
      </c>
      <c r="N42" s="58" t="n">
        <v>43069</v>
      </c>
      <c r="O42" s="59" t="n">
        <v>0.0445</v>
      </c>
      <c r="P42" s="57"/>
      <c r="Q42" s="10"/>
      <c r="R42" s="10"/>
      <c r="S42" s="10"/>
      <c r="T42" s="42" t="n">
        <v>35</v>
      </c>
    </row>
    <row r="43" customFormat="false" ht="58.5" hidden="false" customHeight="true" outlineLevel="0" collapsed="false">
      <c r="A43" s="60"/>
      <c r="B43" s="60"/>
      <c r="C43" s="60"/>
      <c r="D43" s="60"/>
      <c r="E43" s="60"/>
      <c r="F43" s="109"/>
      <c r="G43" s="110"/>
      <c r="H43" s="229" t="s">
        <v>105</v>
      </c>
      <c r="I43" s="48" t="n">
        <v>2763360</v>
      </c>
      <c r="J43" s="48" t="n">
        <v>-2763360</v>
      </c>
      <c r="K43" s="231" t="n">
        <v>4617498.08</v>
      </c>
      <c r="L43" s="57"/>
      <c r="M43" s="58" t="n">
        <v>42037</v>
      </c>
      <c r="N43" s="58" t="s">
        <v>106</v>
      </c>
      <c r="O43" s="59" t="n">
        <v>0</v>
      </c>
      <c r="P43" s="57"/>
      <c r="Q43" s="113" t="s">
        <v>107</v>
      </c>
      <c r="R43" s="10"/>
      <c r="S43" s="10"/>
      <c r="T43" s="42" t="n">
        <v>36</v>
      </c>
    </row>
    <row r="44" customFormat="false" ht="58.5" hidden="false" customHeight="true" outlineLevel="0" collapsed="false">
      <c r="A44" s="60"/>
      <c r="B44" s="60"/>
      <c r="C44" s="60"/>
      <c r="D44" s="60"/>
      <c r="E44" s="60"/>
      <c r="F44" s="109"/>
      <c r="G44" s="110"/>
      <c r="H44" s="229" t="s">
        <v>108</v>
      </c>
      <c r="I44" s="48" t="n">
        <v>3099905</v>
      </c>
      <c r="J44" s="48" t="n">
        <v>-3099905</v>
      </c>
      <c r="K44" s="231" t="n">
        <v>600000</v>
      </c>
      <c r="L44" s="57"/>
      <c r="M44" s="58" t="n">
        <v>42121</v>
      </c>
      <c r="N44" s="58" t="n">
        <v>43067</v>
      </c>
      <c r="O44" s="59" t="n">
        <v>0</v>
      </c>
      <c r="P44" s="57"/>
      <c r="Q44" s="113" t="s">
        <v>107</v>
      </c>
      <c r="R44" s="10"/>
      <c r="S44" s="10"/>
      <c r="T44" s="42" t="n">
        <v>37</v>
      </c>
    </row>
    <row r="45" customFormat="false" ht="36.75" hidden="false" customHeight="true" outlineLevel="0" collapsed="false">
      <c r="A45" s="114" t="s">
        <v>109</v>
      </c>
      <c r="B45" s="60"/>
      <c r="C45" s="60"/>
      <c r="D45" s="60"/>
      <c r="E45" s="60"/>
      <c r="F45" s="115" t="s">
        <v>110</v>
      </c>
      <c r="G45" s="110"/>
      <c r="H45" s="229" t="s">
        <v>111</v>
      </c>
      <c r="I45" s="48" t="n">
        <v>0</v>
      </c>
      <c r="J45" s="48" t="n">
        <v>0</v>
      </c>
      <c r="K45" s="231" t="n">
        <v>454000</v>
      </c>
      <c r="L45" s="57" t="s">
        <v>112</v>
      </c>
      <c r="M45" s="58"/>
      <c r="N45" s="58"/>
      <c r="O45" s="59"/>
      <c r="P45" s="57"/>
      <c r="Q45" s="54" t="s">
        <v>29</v>
      </c>
      <c r="R45" s="10"/>
      <c r="S45" s="10"/>
      <c r="T45" s="42" t="n">
        <v>38</v>
      </c>
    </row>
    <row r="46" customFormat="false" ht="63" hidden="false" customHeight="true" outlineLevel="0" collapsed="false">
      <c r="A46" s="60" t="s">
        <v>113</v>
      </c>
      <c r="B46" s="60"/>
      <c r="C46" s="60"/>
      <c r="D46" s="60"/>
      <c r="E46" s="60"/>
      <c r="F46" s="116" t="s">
        <v>114</v>
      </c>
      <c r="G46" s="117"/>
      <c r="H46" s="63" t="s">
        <v>3</v>
      </c>
      <c r="I46" s="48"/>
      <c r="J46" s="48"/>
      <c r="K46" s="57"/>
      <c r="L46" s="57"/>
      <c r="M46" s="58"/>
      <c r="N46" s="58"/>
      <c r="O46" s="59"/>
      <c r="P46" s="57"/>
      <c r="Q46" s="10"/>
      <c r="R46" s="10"/>
      <c r="S46" s="10"/>
      <c r="T46" s="42" t="n">
        <v>39</v>
      </c>
    </row>
    <row r="47" customFormat="false" ht="33.75" hidden="false" customHeight="true" outlineLevel="0" collapsed="false">
      <c r="A47" s="118" t="s">
        <v>115</v>
      </c>
      <c r="B47" s="118"/>
      <c r="C47" s="118"/>
      <c r="D47" s="118"/>
      <c r="E47" s="118"/>
      <c r="F47" s="118"/>
      <c r="G47" s="118"/>
      <c r="H47" s="118"/>
      <c r="I47" s="119" t="n">
        <f aca="false">SUM(I8:I46)</f>
        <v>243483100.18</v>
      </c>
      <c r="J47" s="119" t="n">
        <f aca="false">SUM(J8:J46)</f>
        <v>-36475381.32</v>
      </c>
      <c r="K47" s="239" t="n">
        <f aca="false">SUM(K8:K46)</f>
        <v>207007718.86</v>
      </c>
      <c r="L47" s="119"/>
      <c r="M47" s="120"/>
      <c r="N47" s="120"/>
      <c r="O47" s="121"/>
      <c r="P47" s="119"/>
      <c r="Q47" s="122"/>
      <c r="R47" s="122"/>
      <c r="S47" s="10"/>
      <c r="T47" s="42" t="n">
        <v>40</v>
      </c>
    </row>
    <row r="48" s="123" customFormat="true" ht="12.75" hidden="false" customHeight="false" outlineLevel="0" collapsed="false">
      <c r="H48" s="124"/>
      <c r="L48" s="125"/>
      <c r="M48" s="126"/>
      <c r="N48" s="126"/>
      <c r="O48" s="127"/>
      <c r="T48" s="0"/>
    </row>
    <row r="49" customFormat="false" ht="12.75" hidden="false" customHeight="false" outlineLevel="0" collapsed="false">
      <c r="H49" s="124"/>
      <c r="I49" s="123"/>
    </row>
    <row r="50" customFormat="false" ht="12.75" hidden="false" customHeight="false" outlineLevel="0" collapsed="false">
      <c r="H50" s="124"/>
      <c r="I50" s="123"/>
    </row>
    <row r="51" customFormat="false" ht="37.5" hidden="false" customHeight="true" outlineLevel="0" collapsed="false">
      <c r="F51" s="128" t="s">
        <v>116</v>
      </c>
      <c r="G51" s="128"/>
      <c r="I51" s="0" t="s">
        <v>117</v>
      </c>
      <c r="R51" s="129"/>
      <c r="V51" s="130"/>
      <c r="W51" s="130"/>
      <c r="X51" s="130"/>
      <c r="Y51" s="130"/>
    </row>
    <row r="52" customFormat="false" ht="18" hidden="false" customHeight="true" outlineLevel="0" collapsed="false">
      <c r="F52" s="128"/>
      <c r="G52" s="128"/>
      <c r="R52" s="129"/>
      <c r="S52" s="131"/>
      <c r="T52" s="132"/>
      <c r="V52" s="133"/>
      <c r="W52" s="133"/>
      <c r="X52" s="133"/>
      <c r="Y52" s="133"/>
    </row>
    <row r="53" customFormat="false" ht="31.5" hidden="false" customHeight="true" outlineLevel="0" collapsed="false">
      <c r="F53" s="134" t="s">
        <v>118</v>
      </c>
      <c r="G53" s="128"/>
      <c r="I53" s="0" t="s">
        <v>119</v>
      </c>
      <c r="R53" s="129"/>
      <c r="S53" s="132"/>
      <c r="T53" s="132"/>
      <c r="U53" s="132"/>
      <c r="V53" s="132"/>
      <c r="W53" s="132"/>
      <c r="X53" s="132"/>
      <c r="Y53" s="132"/>
      <c r="Z53" s="132"/>
      <c r="AA53" s="132"/>
      <c r="AB53" s="132"/>
      <c r="AC53" s="132"/>
      <c r="AD53" s="132"/>
      <c r="AE53" s="132"/>
      <c r="AF53" s="132"/>
      <c r="AG53" s="132"/>
      <c r="AH53" s="132"/>
      <c r="AI53" s="132"/>
      <c r="AJ53" s="132"/>
      <c r="AK53" s="132"/>
      <c r="AL53" s="132"/>
      <c r="AM53" s="132"/>
      <c r="AN53" s="132"/>
      <c r="AO53" s="132"/>
      <c r="AP53" s="132"/>
      <c r="AQ53" s="132"/>
      <c r="AR53" s="132"/>
      <c r="AS53" s="132"/>
      <c r="AT53" s="132"/>
      <c r="AU53" s="132"/>
      <c r="AV53" s="132"/>
    </row>
    <row r="54" customFormat="false" ht="22.5" hidden="false" customHeight="true" outlineLevel="0" collapsed="false">
      <c r="F54" s="135"/>
      <c r="G54" s="135"/>
      <c r="H54" s="135"/>
      <c r="I54" s="132" t="s">
        <v>120</v>
      </c>
      <c r="R54" s="129"/>
      <c r="S54" s="132"/>
      <c r="U54" s="132"/>
      <c r="V54" s="132"/>
      <c r="W54" s="132"/>
      <c r="X54" s="132"/>
      <c r="Y54" s="132"/>
      <c r="Z54" s="132"/>
      <c r="AA54" s="132"/>
      <c r="AB54" s="132"/>
      <c r="AC54" s="132"/>
      <c r="AD54" s="132"/>
      <c r="AE54" s="132"/>
      <c r="AF54" s="132"/>
      <c r="AG54" s="132"/>
      <c r="AH54" s="132"/>
      <c r="AI54" s="132"/>
      <c r="AJ54" s="132"/>
      <c r="AK54" s="132"/>
      <c r="AL54" s="132"/>
      <c r="AM54" s="132"/>
      <c r="AN54" s="132"/>
      <c r="AO54" s="132"/>
      <c r="AP54" s="132"/>
      <c r="AQ54" s="132"/>
      <c r="AR54" s="132"/>
      <c r="AS54" s="132"/>
      <c r="AT54" s="132"/>
      <c r="AU54" s="132"/>
      <c r="AV54" s="132"/>
    </row>
    <row r="55" customFormat="false" ht="39.75" hidden="false" customHeight="true" outlineLevel="0" collapsed="false">
      <c r="F55" s="136" t="s">
        <v>121</v>
      </c>
      <c r="G55" s="136"/>
      <c r="H55" s="136"/>
      <c r="I55" s="137"/>
    </row>
    <row r="56" customFormat="false" ht="12.75" hidden="false" customHeight="false" outlineLevel="0" collapsed="false">
      <c r="F56" s="137"/>
      <c r="G56" s="137"/>
      <c r="H56" s="137"/>
    </row>
    <row r="57" customFormat="false" ht="33.75" hidden="false" customHeight="true" outlineLevel="0" collapsed="false"/>
    <row r="58" customFormat="false" ht="34.5" hidden="false" customHeight="true" outlineLevel="0" collapsed="false">
      <c r="J58" s="138"/>
      <c r="K58" s="138"/>
      <c r="L58" s="139"/>
      <c r="M58" s="140"/>
      <c r="N58" s="140"/>
      <c r="O58" s="141"/>
      <c r="P58" s="138"/>
      <c r="Q58" s="138"/>
    </row>
    <row r="59" customFormat="false" ht="23.25" hidden="false" customHeight="true" outlineLevel="0" collapsed="false">
      <c r="J59" s="138"/>
      <c r="K59" s="138"/>
      <c r="L59" s="139"/>
      <c r="M59" s="140"/>
      <c r="N59" s="140"/>
      <c r="O59" s="141"/>
      <c r="P59" s="138"/>
      <c r="Q59" s="138"/>
    </row>
    <row r="60" customFormat="false" ht="33.75" hidden="false" customHeight="true" outlineLevel="0" collapsed="false">
      <c r="H60" s="142" t="s">
        <v>3</v>
      </c>
    </row>
    <row r="61" customFormat="false" ht="32.25" hidden="false" customHeight="true" outlineLevel="0" collapsed="false">
      <c r="F61" s="143"/>
      <c r="G61" s="143"/>
      <c r="H61" s="143"/>
      <c r="I61" s="143"/>
    </row>
    <row r="62" customFormat="false" ht="36" hidden="false" customHeight="true" outlineLevel="0" collapsed="false">
      <c r="H62" s="144"/>
      <c r="I62" s="144"/>
    </row>
    <row r="63" customFormat="false" ht="36" hidden="false" customHeight="true" outlineLevel="0" collapsed="false"/>
    <row r="64" customFormat="false" ht="36.75" hidden="false" customHeight="true" outlineLevel="0" collapsed="false">
      <c r="G64" s="145"/>
    </row>
  </sheetData>
  <mergeCells count="62">
    <mergeCell ref="F4:I4"/>
    <mergeCell ref="A6:A7"/>
    <mergeCell ref="B6:B7"/>
    <mergeCell ref="C6:C7"/>
    <mergeCell ref="D6:D7"/>
    <mergeCell ref="E6:E7"/>
    <mergeCell ref="F6:F7"/>
    <mergeCell ref="H6:H7"/>
    <mergeCell ref="I6:I7"/>
    <mergeCell ref="J6:J7"/>
    <mergeCell ref="K6:K7"/>
    <mergeCell ref="L6:L7"/>
    <mergeCell ref="M6:M7"/>
    <mergeCell ref="N6:N7"/>
    <mergeCell ref="O6:O7"/>
    <mergeCell ref="P6:P7"/>
    <mergeCell ref="Q6:Q7"/>
    <mergeCell ref="A8:A10"/>
    <mergeCell ref="B8:B10"/>
    <mergeCell ref="C8:C10"/>
    <mergeCell ref="D8:D10"/>
    <mergeCell ref="E8:E10"/>
    <mergeCell ref="F8:F10"/>
    <mergeCell ref="A11:A30"/>
    <mergeCell ref="B11:B30"/>
    <mergeCell ref="C11:C30"/>
    <mergeCell ref="D11:D30"/>
    <mergeCell ref="E11:E30"/>
    <mergeCell ref="F11:F13"/>
    <mergeCell ref="F15:F30"/>
    <mergeCell ref="H21:H22"/>
    <mergeCell ref="I21:I22"/>
    <mergeCell ref="J21:J22"/>
    <mergeCell ref="K21:K22"/>
    <mergeCell ref="L21:L22"/>
    <mergeCell ref="Q21:Q22"/>
    <mergeCell ref="A31:A34"/>
    <mergeCell ref="B31:B34"/>
    <mergeCell ref="C31:C34"/>
    <mergeCell ref="D31:D34"/>
    <mergeCell ref="E31:E34"/>
    <mergeCell ref="F31:F33"/>
    <mergeCell ref="H31:H32"/>
    <mergeCell ref="I31:I32"/>
    <mergeCell ref="J31:J32"/>
    <mergeCell ref="K31:K32"/>
    <mergeCell ref="L31:L32"/>
    <mergeCell ref="Q31:Q32"/>
    <mergeCell ref="A35:A36"/>
    <mergeCell ref="B35:B36"/>
    <mergeCell ref="C35:C36"/>
    <mergeCell ref="D35:D36"/>
    <mergeCell ref="E35:E36"/>
    <mergeCell ref="A38:A44"/>
    <mergeCell ref="B38:B44"/>
    <mergeCell ref="C38:C44"/>
    <mergeCell ref="D38:D44"/>
    <mergeCell ref="E38:E44"/>
    <mergeCell ref="F39:F44"/>
    <mergeCell ref="A47:H47"/>
    <mergeCell ref="F54:H54"/>
    <mergeCell ref="F55:H55"/>
  </mergeCells>
  <printOptions headings="false" gridLines="false" gridLinesSet="true" horizontalCentered="false" verticalCentered="false"/>
  <pageMargins left="0.2" right="0.196527777777778" top="0.235416666666667" bottom="0.235416666666667"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true" showOutlineSymbols="true" defaultGridColor="true" view="pageBreakPreview" topLeftCell="C1" colorId="64" zoomScale="70" zoomScaleNormal="70" zoomScalePageLayoutView="70" workbookViewId="0">
      <selection pane="topLeft" activeCell="E4" activeCellId="0" sqref="E4:I6"/>
    </sheetView>
  </sheetViews>
  <sheetFormatPr defaultColWidth="8.9921875" defaultRowHeight="12.75" zeroHeight="false" outlineLevelRow="0" outlineLevelCol="0"/>
  <cols>
    <col collapsed="false" customWidth="true" hidden="false" outlineLevel="0" max="1" min="1" style="240" width="22.7"/>
    <col collapsed="false" customWidth="true" hidden="false" outlineLevel="0" max="2" min="2" style="241" width="41.7"/>
    <col collapsed="false" customWidth="true" hidden="false" outlineLevel="0" max="3" min="3" style="242" width="27.7"/>
    <col collapsed="false" customWidth="true" hidden="false" outlineLevel="0" max="4" min="4" style="241" width="69.7"/>
    <col collapsed="false" customWidth="true" hidden="false" outlineLevel="0" max="5" min="5" style="243" width="25.7"/>
    <col collapsed="false" customWidth="true" hidden="false" outlineLevel="0" max="6" min="6" style="244" width="16.7"/>
    <col collapsed="false" customWidth="true" hidden="false" outlineLevel="0" max="7" min="7" style="244" width="18.7"/>
    <col collapsed="false" customWidth="true" hidden="false" outlineLevel="0" max="8" min="8" style="245" width="39.7"/>
    <col collapsed="false" customWidth="true" hidden="false" outlineLevel="0" max="9" min="9" style="246" width="45.7"/>
    <col collapsed="false" customWidth="false" hidden="false" outlineLevel="0" max="257" min="10" style="240" width="8.99"/>
  </cols>
  <sheetData>
    <row r="1" customFormat="false" ht="87" hidden="false" customHeight="true" outlineLevel="0" collapsed="false">
      <c r="A1" s="247" t="s">
        <v>0</v>
      </c>
      <c r="B1" s="247"/>
      <c r="C1" s="247"/>
      <c r="D1" s="247"/>
      <c r="E1" s="247"/>
      <c r="F1" s="247"/>
      <c r="G1" s="247"/>
      <c r="H1" s="247"/>
      <c r="I1" s="247"/>
    </row>
    <row r="2" customFormat="false" ht="24.95" hidden="false" customHeight="true" outlineLevel="0" collapsed="false">
      <c r="A2" s="248" t="s">
        <v>274</v>
      </c>
      <c r="B2" s="248"/>
      <c r="C2" s="248"/>
      <c r="D2" s="248"/>
      <c r="E2" s="248"/>
      <c r="F2" s="248"/>
      <c r="G2" s="248"/>
      <c r="H2" s="248"/>
      <c r="I2" s="248"/>
    </row>
    <row r="3" customFormat="false" ht="24.95" hidden="false" customHeight="true" outlineLevel="0" collapsed="false">
      <c r="A3" s="248" t="s">
        <v>275</v>
      </c>
      <c r="B3" s="248"/>
      <c r="C3" s="248"/>
      <c r="D3" s="248"/>
      <c r="E3" s="248"/>
      <c r="F3" s="248"/>
      <c r="G3" s="248"/>
      <c r="H3" s="248"/>
      <c r="I3" s="248"/>
    </row>
    <row r="4" customFormat="false" ht="39.75" hidden="false" customHeight="true" outlineLevel="0" collapsed="false">
      <c r="A4" s="249" t="s">
        <v>276</v>
      </c>
      <c r="B4" s="249"/>
      <c r="C4" s="249"/>
      <c r="D4" s="249"/>
      <c r="E4" s="250" t="s">
        <v>277</v>
      </c>
      <c r="F4" s="250"/>
      <c r="G4" s="250"/>
      <c r="H4" s="250"/>
      <c r="I4" s="250"/>
    </row>
    <row r="5" customFormat="false" ht="39.75" hidden="false" customHeight="true" outlineLevel="0" collapsed="false">
      <c r="A5" s="249" t="s">
        <v>278</v>
      </c>
      <c r="B5" s="249"/>
      <c r="C5" s="249"/>
      <c r="D5" s="249"/>
      <c r="E5" s="251" t="s">
        <v>279</v>
      </c>
      <c r="F5" s="251"/>
      <c r="G5" s="251"/>
      <c r="H5" s="251"/>
      <c r="I5" s="251"/>
    </row>
    <row r="6" customFormat="false" ht="39.75" hidden="false" customHeight="true" outlineLevel="0" collapsed="false">
      <c r="A6" s="249" t="s">
        <v>280</v>
      </c>
      <c r="B6" s="249"/>
      <c r="C6" s="249"/>
      <c r="D6" s="249"/>
      <c r="E6" s="251" t="s">
        <v>281</v>
      </c>
      <c r="F6" s="251"/>
      <c r="G6" s="251"/>
      <c r="H6" s="251"/>
      <c r="I6" s="251"/>
    </row>
    <row r="7" customFormat="false" ht="78.75" hidden="false" customHeight="true" outlineLevel="0" collapsed="false">
      <c r="A7" s="249" t="s">
        <v>282</v>
      </c>
      <c r="B7" s="249" t="s">
        <v>283</v>
      </c>
      <c r="C7" s="249" t="s">
        <v>284</v>
      </c>
      <c r="D7" s="249" t="s">
        <v>285</v>
      </c>
      <c r="E7" s="252" t="s">
        <v>286</v>
      </c>
      <c r="F7" s="249" t="s">
        <v>287</v>
      </c>
      <c r="G7" s="249" t="s">
        <v>288</v>
      </c>
      <c r="H7" s="249" t="s">
        <v>289</v>
      </c>
      <c r="I7" s="249" t="s">
        <v>18</v>
      </c>
    </row>
    <row r="8" s="242" customFormat="true" ht="117" hidden="false" customHeight="true" outlineLevel="0" collapsed="false">
      <c r="A8" s="253" t="s">
        <v>290</v>
      </c>
      <c r="B8" s="254" t="s">
        <v>291</v>
      </c>
      <c r="C8" s="254" t="s">
        <v>292</v>
      </c>
      <c r="D8" s="254" t="s">
        <v>293</v>
      </c>
      <c r="E8" s="255" t="s">
        <v>294</v>
      </c>
      <c r="F8" s="256" t="n">
        <v>43466</v>
      </c>
      <c r="G8" s="257" t="n">
        <v>45657</v>
      </c>
      <c r="H8" s="254" t="s">
        <v>295</v>
      </c>
      <c r="I8" s="254" t="s">
        <v>295</v>
      </c>
    </row>
    <row r="9" s="242" customFormat="true" ht="117" hidden="false" customHeight="true" outlineLevel="0" collapsed="false">
      <c r="A9" s="254" t="s">
        <v>296</v>
      </c>
      <c r="B9" s="254" t="s">
        <v>291</v>
      </c>
      <c r="C9" s="254" t="s">
        <v>297</v>
      </c>
      <c r="D9" s="254" t="s">
        <v>298</v>
      </c>
      <c r="E9" s="255" t="s">
        <v>294</v>
      </c>
      <c r="F9" s="256" t="n">
        <v>42005</v>
      </c>
      <c r="G9" s="258" t="n">
        <v>45657</v>
      </c>
      <c r="H9" s="259" t="s">
        <v>295</v>
      </c>
      <c r="I9" s="259" t="s">
        <v>295</v>
      </c>
    </row>
    <row r="10" customFormat="false" ht="111.75" hidden="false" customHeight="true" outlineLevel="0" collapsed="false">
      <c r="A10" s="254"/>
      <c r="B10" s="254" t="s">
        <v>291</v>
      </c>
      <c r="C10" s="254" t="s">
        <v>297</v>
      </c>
      <c r="D10" s="254" t="s">
        <v>298</v>
      </c>
      <c r="E10" s="255" t="s">
        <v>294</v>
      </c>
      <c r="F10" s="256" t="n">
        <v>44562</v>
      </c>
      <c r="G10" s="258" t="n">
        <v>46022</v>
      </c>
      <c r="H10" s="259" t="s">
        <v>295</v>
      </c>
      <c r="I10" s="259" t="s">
        <v>295</v>
      </c>
    </row>
    <row r="11" customFormat="false" ht="111.75" hidden="false" customHeight="true" outlineLevel="0" collapsed="false">
      <c r="A11" s="254" t="s">
        <v>299</v>
      </c>
      <c r="B11" s="254" t="s">
        <v>291</v>
      </c>
      <c r="C11" s="254" t="s">
        <v>300</v>
      </c>
      <c r="D11" s="254" t="s">
        <v>301</v>
      </c>
      <c r="E11" s="255" t="s">
        <v>294</v>
      </c>
      <c r="F11" s="256" t="n">
        <v>44562</v>
      </c>
      <c r="G11" s="258" t="n">
        <v>46022</v>
      </c>
      <c r="H11" s="259" t="s">
        <v>295</v>
      </c>
      <c r="I11" s="259" t="s">
        <v>295</v>
      </c>
    </row>
    <row r="12" customFormat="false" ht="111.75" hidden="false" customHeight="true" outlineLevel="0" collapsed="false">
      <c r="A12" s="254"/>
      <c r="B12" s="254" t="s">
        <v>291</v>
      </c>
      <c r="C12" s="254" t="s">
        <v>300</v>
      </c>
      <c r="D12" s="254" t="s">
        <v>301</v>
      </c>
      <c r="E12" s="255" t="s">
        <v>294</v>
      </c>
      <c r="F12" s="256" t="n">
        <v>44562</v>
      </c>
      <c r="G12" s="257" t="n">
        <v>46022</v>
      </c>
      <c r="H12" s="254" t="s">
        <v>295</v>
      </c>
      <c r="I12" s="254" t="s">
        <v>295</v>
      </c>
    </row>
    <row r="13" customFormat="false" ht="129" hidden="false" customHeight="true" outlineLevel="0" collapsed="false">
      <c r="A13" s="254"/>
      <c r="B13" s="254" t="s">
        <v>291</v>
      </c>
      <c r="C13" s="254" t="s">
        <v>300</v>
      </c>
      <c r="D13" s="254" t="s">
        <v>301</v>
      </c>
      <c r="E13" s="255" t="s">
        <v>294</v>
      </c>
      <c r="F13" s="256" t="n">
        <v>43101</v>
      </c>
      <c r="G13" s="258" t="n">
        <v>46022</v>
      </c>
      <c r="H13" s="259" t="s">
        <v>295</v>
      </c>
      <c r="I13" s="259" t="s">
        <v>295</v>
      </c>
    </row>
    <row r="14" customFormat="false" ht="129" hidden="false" customHeight="true" outlineLevel="0" collapsed="false">
      <c r="A14" s="260"/>
      <c r="B14" s="254" t="s">
        <v>291</v>
      </c>
      <c r="C14" s="254" t="s">
        <v>300</v>
      </c>
      <c r="D14" s="254" t="s">
        <v>301</v>
      </c>
      <c r="E14" s="255" t="s">
        <v>294</v>
      </c>
      <c r="F14" s="256" t="n">
        <v>44562</v>
      </c>
      <c r="G14" s="258" t="n">
        <v>46022</v>
      </c>
      <c r="H14" s="259" t="s">
        <v>295</v>
      </c>
      <c r="I14" s="259" t="s">
        <v>295</v>
      </c>
    </row>
    <row r="15" customFormat="false" ht="125.25" hidden="false" customHeight="true" outlineLevel="0" collapsed="false">
      <c r="A15" s="260" t="s">
        <v>302</v>
      </c>
      <c r="B15" s="261" t="s">
        <v>303</v>
      </c>
      <c r="C15" s="254" t="s">
        <v>304</v>
      </c>
      <c r="D15" s="261" t="s">
        <v>305</v>
      </c>
      <c r="E15" s="255" t="n">
        <v>2413247.5</v>
      </c>
      <c r="F15" s="256" t="n">
        <v>44927</v>
      </c>
      <c r="G15" s="256" t="n">
        <v>45291</v>
      </c>
      <c r="H15" s="262" t="n">
        <v>1</v>
      </c>
      <c r="I15" s="259" t="s">
        <v>306</v>
      </c>
    </row>
    <row r="16" customFormat="false" ht="120" hidden="false" customHeight="true" outlineLevel="0" collapsed="false">
      <c r="A16" s="263" t="s">
        <v>307</v>
      </c>
      <c r="B16" s="263"/>
      <c r="C16" s="263"/>
      <c r="D16" s="263"/>
      <c r="E16" s="255" t="s">
        <v>294</v>
      </c>
      <c r="F16" s="256"/>
      <c r="G16" s="256"/>
      <c r="H16" s="256"/>
      <c r="I16" s="256"/>
    </row>
    <row r="17" customFormat="false" ht="39.95" hidden="false" customHeight="true" outlineLevel="0" collapsed="false">
      <c r="A17" s="264" t="s">
        <v>308</v>
      </c>
      <c r="B17" s="264"/>
      <c r="C17" s="264"/>
      <c r="D17" s="264"/>
      <c r="E17" s="265" t="n">
        <v>45199</v>
      </c>
      <c r="F17" s="265"/>
      <c r="G17" s="265"/>
      <c r="H17" s="265"/>
      <c r="I17" s="265"/>
    </row>
    <row r="18" customFormat="false" ht="39.95" hidden="false" customHeight="true" outlineLevel="0" collapsed="false">
      <c r="A18" s="264" t="s">
        <v>309</v>
      </c>
      <c r="B18" s="264"/>
      <c r="C18" s="264"/>
      <c r="D18" s="264"/>
      <c r="E18" s="266" t="s">
        <v>310</v>
      </c>
      <c r="F18" s="266"/>
      <c r="G18" s="266"/>
      <c r="H18" s="266"/>
      <c r="I18" s="266"/>
    </row>
    <row r="19" customFormat="false" ht="39.95" hidden="false" customHeight="true" outlineLevel="0" collapsed="false">
      <c r="A19" s="264" t="s">
        <v>311</v>
      </c>
      <c r="B19" s="264"/>
      <c r="C19" s="264"/>
      <c r="D19" s="264"/>
      <c r="E19" s="266" t="s">
        <v>312</v>
      </c>
      <c r="F19" s="266"/>
      <c r="G19" s="266"/>
      <c r="H19" s="266"/>
      <c r="I19" s="266"/>
    </row>
    <row r="20" customFormat="false" ht="39.95" hidden="false" customHeight="true" outlineLevel="0" collapsed="false">
      <c r="A20" s="264" t="s">
        <v>313</v>
      </c>
      <c r="B20" s="264"/>
      <c r="C20" s="264"/>
      <c r="D20" s="264"/>
      <c r="E20" s="267" t="s">
        <v>314</v>
      </c>
      <c r="F20" s="267"/>
      <c r="G20" s="267"/>
      <c r="H20" s="267"/>
      <c r="I20" s="267"/>
    </row>
    <row r="21" customFormat="false" ht="39.95" hidden="false" customHeight="true" outlineLevel="0" collapsed="false">
      <c r="A21" s="264" t="s">
        <v>315</v>
      </c>
      <c r="B21" s="264"/>
      <c r="C21" s="264"/>
      <c r="D21" s="264"/>
      <c r="E21" s="268" t="s">
        <v>316</v>
      </c>
      <c r="F21" s="268"/>
      <c r="G21" s="268"/>
      <c r="H21" s="268"/>
      <c r="I21" s="268"/>
    </row>
    <row r="22" customFormat="false" ht="39.95" hidden="false" customHeight="true" outlineLevel="0" collapsed="false">
      <c r="A22" s="264" t="s">
        <v>317</v>
      </c>
      <c r="B22" s="264"/>
      <c r="C22" s="264"/>
      <c r="D22" s="264"/>
      <c r="E22" s="266" t="s">
        <v>318</v>
      </c>
      <c r="F22" s="266"/>
      <c r="G22" s="266"/>
      <c r="H22" s="266"/>
      <c r="I22" s="266"/>
    </row>
  </sheetData>
  <mergeCells count="25">
    <mergeCell ref="A1:I1"/>
    <mergeCell ref="A2:I2"/>
    <mergeCell ref="A3:I3"/>
    <mergeCell ref="A4:D4"/>
    <mergeCell ref="E4:I4"/>
    <mergeCell ref="A5:D5"/>
    <mergeCell ref="E5:I5"/>
    <mergeCell ref="A6:D6"/>
    <mergeCell ref="E6:I6"/>
    <mergeCell ref="A9:A10"/>
    <mergeCell ref="A11:A13"/>
    <mergeCell ref="A16:D16"/>
    <mergeCell ref="F16:I16"/>
    <mergeCell ref="A17:D17"/>
    <mergeCell ref="E17:I17"/>
    <mergeCell ref="A18:D18"/>
    <mergeCell ref="E18:I18"/>
    <mergeCell ref="A19:D19"/>
    <mergeCell ref="E19:I19"/>
    <mergeCell ref="A20:D20"/>
    <mergeCell ref="E20:I20"/>
    <mergeCell ref="A21:D21"/>
    <mergeCell ref="E21:I21"/>
    <mergeCell ref="A22:D22"/>
    <mergeCell ref="E22:I22"/>
  </mergeCells>
  <hyperlinks>
    <hyperlink ref="E4" r:id="rId1" display="PEI 2021 - 2025"/>
    <hyperlink ref="E5" r:id="rId2" display="PAP SEPTIEMBRE 2023"/>
    <hyperlink ref="E6" r:id="rId3" display="PAI  SEPTIEMBRE 2023"/>
    <hyperlink ref="E21" r:id="rId4" display="hdelgado@midena.gob.ec"/>
  </hyperlinks>
  <printOptions headings="false" gridLines="false" gridLinesSet="true" horizontalCentered="true" verticalCentered="false"/>
  <pageMargins left="0" right="0" top="0.845138888888889" bottom="0.39375" header="0.196527777777778" footer="0"/>
  <pageSetup paperSize="9" scale="45" fitToWidth="1" fitToHeight="1" pageOrder="downThenOver" orientation="landscape" blackAndWhite="false" draft="false" cellComments="none" horizontalDpi="300" verticalDpi="300" copies="1"/>
  <headerFooter differentFirst="false" differentOddEven="false">
    <oddHeader/>
    <oddFooter>&amp;L&amp;P de &amp;N   &amp;CMinisterio de Defensa Nacional&amp;R&amp;F</oddFooter>
  </headerFooter>
  <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6T07:49:00Z</dcterms:created>
  <dc:creator>kandrade</dc:creator>
  <dc:description/>
  <dc:language>en-US</dc:language>
  <cp:lastModifiedBy>Carlos Julio</cp:lastModifiedBy>
  <cp:lastPrinted>2023-08-10T19:20:28Z</cp:lastPrinted>
  <dcterms:modified xsi:type="dcterms:W3CDTF">2023-10-12T23:0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8-10.1.0.5672</vt:lpwstr>
  </property>
</Properties>
</file>