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1" name="_xlnm.Print_Area" vbProcedure="false">'Comando Conjunto de las FFAA.'!$A$1:$D$149</definedName>
    <definedName function="false" hidden="false" localSheetId="4" name="_xlnm.Print_Area" vbProcedure="false">'Fuerza Aérea'!$A$1:$D$849</definedName>
    <definedName function="false" hidden="false" localSheetId="3" name="_xlnm.Print_Area" vbProcedure="false">'Fuerza Naval'!$A$1:$D$1206</definedName>
    <definedName function="false" hidden="false" localSheetId="2" name="_xlnm.Print_Area" vbProcedure="false">'Fuerza Terrestre'!$A$1:$D$999</definedName>
    <definedName function="false" hidden="false" localSheetId="0" name="_xlnm.Print_Area" vbProcedure="false">'Ministerio de Defensa Nacional'!$A$1:$D$213</definedName>
    <definedName function="false" hidden="false" localSheetId="0" name="_xlnm.Print_Titles" vbProcedure="false">'Ministerio de Defensa Nacional'!$3:$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4159">
  <si>
    <t xml:space="preserve">Art. 19 de la Ley Orgánica de Transparencia y Acceso a la Información Pública - LOTAIP</t>
  </si>
  <si>
    <t xml:space="preserve">Literal 2.1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Lara Jaramillo Luis Eduardo</t>
  </si>
  <si>
    <t xml:space="preserve">Ministro</t>
  </si>
  <si>
    <t xml:space="preserve">Despacho Viceministerial</t>
  </si>
  <si>
    <t xml:space="preserve">Poveda Romero Rafael Antonio</t>
  </si>
  <si>
    <t xml:space="preserve">Viceministro</t>
  </si>
  <si>
    <t xml:space="preserve">PROCESOS AGREGADORES DE VALOR / NIVEL OPERATIVO</t>
  </si>
  <si>
    <t xml:space="preserve">Dirección De Apoyo Al Desarrollo Nacional</t>
  </si>
  <si>
    <t xml:space="preserve">Aguirre Andrade Edwin Armando</t>
  </si>
  <si>
    <t xml:space="preserve">Auxiliar Administrativo De Tramites</t>
  </si>
  <si>
    <t xml:space="preserve">Dirección De Economía De La Defensa</t>
  </si>
  <si>
    <t xml:space="preserve">Almeida Silva Diego Esteban</t>
  </si>
  <si>
    <t xml:space="preserve">Analista De Economia De Defensa 2</t>
  </si>
  <si>
    <t xml:space="preserve">Subsecretaría De Planificación Y Economía De La Defensa</t>
  </si>
  <si>
    <t xml:space="preserve">Altamirano Zaruma Rocio Del Carmen</t>
  </si>
  <si>
    <t xml:space="preserve">Asistente De Control Y Evaluacion De La Gestion Ministerial</t>
  </si>
  <si>
    <t xml:space="preserve">Dirección De Gobernanza De Salud Y Sanidad Militar</t>
  </si>
  <si>
    <t xml:space="preserve">Alvarez Lascano Marco Vinicio</t>
  </si>
  <si>
    <t xml:space="preserve">Director De Gobernanza De Salud Y Sanidad Militar</t>
  </si>
  <si>
    <t xml:space="preserve">Andrade Aguirre David Patricio</t>
  </si>
  <si>
    <t xml:space="preserve">Asesor 2</t>
  </si>
  <si>
    <t xml:space="preserve">Andrade Toromoreno Carlos Ivan</t>
  </si>
  <si>
    <t xml:space="preserve">Analista De Economia De La Defensa 3</t>
  </si>
  <si>
    <t xml:space="preserve">Dirección De La Industria De La Defensa</t>
  </si>
  <si>
    <t xml:space="preserve">Bastidas Guevara Dorys Jacqueline</t>
  </si>
  <si>
    <t xml:space="preserve">Analista De La Industria De La Defensa 3</t>
  </si>
  <si>
    <t xml:space="preserve">Caguana Torres Mauro Bernabe</t>
  </si>
  <si>
    <t xml:space="preserve">Analista De Planificacion 3</t>
  </si>
  <si>
    <t xml:space="preserve">Dirección De Análisis Y Prospectiva De La Defensa</t>
  </si>
  <si>
    <t xml:space="preserve">Cardenas Hidalgo Maria Andrea</t>
  </si>
  <si>
    <t xml:space="preserve">Analista De Prospectiva De Defensa 3</t>
  </si>
  <si>
    <t xml:space="preserve">Dirección De Innovación Y Desarrollo Tecnológico Militar</t>
  </si>
  <si>
    <t xml:space="preserve">Castillo Guaman Maria Del Carmen</t>
  </si>
  <si>
    <t xml:space="preserve">Analista De Apoyo Al Desarrollo Nacional 3</t>
  </si>
  <si>
    <t xml:space="preserve">Chamorro Burbano Francisco Rodrigo</t>
  </si>
  <si>
    <t xml:space="preserve">Asesor 3</t>
  </si>
  <si>
    <t xml:space="preserve">Chiriboga Flores Felisa Ximena</t>
  </si>
  <si>
    <t xml:space="preserve">Analista De La Industria De La Defensa 2</t>
  </si>
  <si>
    <t xml:space="preserve">Subsecretaría De La Defensa</t>
  </si>
  <si>
    <t xml:space="preserve">Chuquitarco Sacancela Fausto German</t>
  </si>
  <si>
    <t xml:space="preserve">Mensajero De Asuntos Militares</t>
  </si>
  <si>
    <t xml:space="preserve">Dirección De Planificación Y Proyectos</t>
  </si>
  <si>
    <t xml:space="preserve">Cornejo Marin Jose Oswaldo</t>
  </si>
  <si>
    <t xml:space="preserve">Analista De Administracion De Procesos 3</t>
  </si>
  <si>
    <t xml:space="preserve">Dirección De Información, Seguimiento Y Evaluación</t>
  </si>
  <si>
    <t xml:space="preserve">Cueva Alvarado Pedro Fernando</t>
  </si>
  <si>
    <t xml:space="preserve">Esparza Paula Jorge Luis</t>
  </si>
  <si>
    <t xml:space="preserve">Director De Innovacion De Desarrollo Tegnologico Militar</t>
  </si>
  <si>
    <t xml:space="preserve">Espinoza Arauz Rosa Isabel</t>
  </si>
  <si>
    <t xml:space="preserve">Dirección De Politicas De Defensa</t>
  </si>
  <si>
    <t xml:space="preserve">Espinoza Silva Valeria Corina</t>
  </si>
  <si>
    <t xml:space="preserve">Analista De Politicas De Defensa 2</t>
  </si>
  <si>
    <t xml:space="preserve">Flores Pico Cristina Del Carmen</t>
  </si>
  <si>
    <t xml:space="preserve">Analista</t>
  </si>
  <si>
    <t xml:space="preserve">Gomez Gordillo Danny Fabian</t>
  </si>
  <si>
    <t xml:space="preserve">Asistente De Control Y Evaluacion</t>
  </si>
  <si>
    <t xml:space="preserve">Jaramillo Alvarez Kelvin Jacnette</t>
  </si>
  <si>
    <t xml:space="preserve">Secretaria Ejecutiva</t>
  </si>
  <si>
    <t xml:space="preserve">Jativa Espinosa Miguel Angel</t>
  </si>
  <si>
    <t xml:space="preserve">Director De La Industria De La Defensa</t>
  </si>
  <si>
    <t xml:space="preserve">Lopez De La Cruz Violeta Jazmin</t>
  </si>
  <si>
    <t xml:space="preserve">Analista De Apoyo Al Desarrollo 2</t>
  </si>
  <si>
    <t xml:space="preserve">Marcial Martinez Maria Antonieta</t>
  </si>
  <si>
    <t xml:space="preserve">Analista De Planificacion  2</t>
  </si>
  <si>
    <t xml:space="preserve">Mieles Nevarez Jose Luis</t>
  </si>
  <si>
    <t xml:space="preserve">Naranjo Merchan Paola Carolina</t>
  </si>
  <si>
    <t xml:space="preserve">Analista De Investigacion De Mercados Para La Innovacion Tecnologica Militar</t>
  </si>
  <si>
    <t xml:space="preserve">Perez Ordoñez Sofia Del Pilar</t>
  </si>
  <si>
    <t xml:space="preserve">Director De Informacion Seguimiento Y Evaluacion</t>
  </si>
  <si>
    <t xml:space="preserve">Pico Duchi Patricio Roberto</t>
  </si>
  <si>
    <t xml:space="preserve">Pilco Allauca Washington Ivan</t>
  </si>
  <si>
    <t xml:space="preserve">Ayudante De Saloneria</t>
  </si>
  <si>
    <t xml:space="preserve">Puente Yazan Segundo Jesus</t>
  </si>
  <si>
    <t xml:space="preserve">Quijano Arteaga Ruth Veronica</t>
  </si>
  <si>
    <t xml:space="preserve">Tecnico Integral</t>
  </si>
  <si>
    <t xml:space="preserve">Quiroz Moya Byron Ivan</t>
  </si>
  <si>
    <t xml:space="preserve">Reinoso Guerrero Estefany Gabriela</t>
  </si>
  <si>
    <t xml:space="preserve">Director De Planificacion</t>
  </si>
  <si>
    <t xml:space="preserve">Rodriguez Miranda Paul Renato</t>
  </si>
  <si>
    <t xml:space="preserve">Director De Economia De La Defensa</t>
  </si>
  <si>
    <t xml:space="preserve">Subsecretaría De Apoyo Al Desarrollo Sector Defensa</t>
  </si>
  <si>
    <t xml:space="preserve">Salinas Tapia Wilson Augusto</t>
  </si>
  <si>
    <t xml:space="preserve">Subsecretario/A De Apoyo Al Desarrollo Sector Defensa</t>
  </si>
  <si>
    <t xml:space="preserve">Sanchez Vintimilla Olga Amalia</t>
  </si>
  <si>
    <t xml:space="preserve">Santamaria Robles Juan Gustavo</t>
  </si>
  <si>
    <t xml:space="preserve">Director De Apoyo Al Desarrollo</t>
  </si>
  <si>
    <t xml:space="preserve">Sillo Catota Gianilli Soraya</t>
  </si>
  <si>
    <t xml:space="preserve">Analista De Planificacion Estrategica Militar</t>
  </si>
  <si>
    <t xml:space="preserve">Tipan Miño Martha Cristina</t>
  </si>
  <si>
    <t xml:space="preserve">Mensajero</t>
  </si>
  <si>
    <t xml:space="preserve">Villota Lopez Jackson Armando</t>
  </si>
  <si>
    <t xml:space="preserve">PROCESOS DESCONCENTRADOS</t>
  </si>
  <si>
    <t xml:space="preserve">"No aplica", debido a que el Ministerio de Defensa Nacional dentro de su estructura organizacional no cuenta con procesos desconcentrados </t>
  </si>
  <si>
    <t xml:space="preserve">ASESORÍAS / NIVEL DE APOYO </t>
  </si>
  <si>
    <t xml:space="preserve">Dirección De Administración De Talento Humano</t>
  </si>
  <si>
    <t xml:space="preserve">Agila Gonzalez Jorge Raul</t>
  </si>
  <si>
    <t xml:space="preserve">Psicologo Clinico</t>
  </si>
  <si>
    <t xml:space="preserve">Dirección Financiera</t>
  </si>
  <si>
    <t xml:space="preserve">Aguay Verdezoto Piedad Bilmita</t>
  </si>
  <si>
    <t xml:space="preserve">Analista Economico Financiero</t>
  </si>
  <si>
    <t xml:space="preserve">Dirección De Contratación Pública Y Seguros</t>
  </si>
  <si>
    <t xml:space="preserve">Aguirre Alvarez Jose Ramiro</t>
  </si>
  <si>
    <t xml:space="preserve">Director De Contratacion Publica</t>
  </si>
  <si>
    <t xml:space="preserve">Dirección De Patrocinio</t>
  </si>
  <si>
    <t xml:space="preserve">Almeida Tixe Jose Joaquin</t>
  </si>
  <si>
    <t xml:space="preserve">Supervisor De Tramites Admistrativos</t>
  </si>
  <si>
    <t xml:space="preserve">Dirección De Secretaría General</t>
  </si>
  <si>
    <t xml:space="preserve">Almeida Veintimilla Hillary Pamela</t>
  </si>
  <si>
    <t xml:space="preserve">Tecnico Clasificador De Documentos Militares</t>
  </si>
  <si>
    <t xml:space="preserve">Dirección Contractual Y De Ejecución De Contratos</t>
  </si>
  <si>
    <t xml:space="preserve">Alvarado Edison Javier</t>
  </si>
  <si>
    <t xml:space="preserve">Director Contractual Y De Ejecucion De Contratos</t>
  </si>
  <si>
    <t xml:space="preserve">Dirección Administrativa</t>
  </si>
  <si>
    <t xml:space="preserve">Alzamora Arellano Juan Carlos</t>
  </si>
  <si>
    <t xml:space="preserve">Analista De Mercadeo</t>
  </si>
  <si>
    <t xml:space="preserve">Amagua Simbaña Carmen Viviana</t>
  </si>
  <si>
    <t xml:space="preserve">Auxiliar De Tramites Administrativos</t>
  </si>
  <si>
    <t xml:space="preserve">Andrade Alvarez Luis Inosencio</t>
  </si>
  <si>
    <t xml:space="preserve">Conductor Administrativo</t>
  </si>
  <si>
    <t xml:space="preserve">Dirección Precontractual</t>
  </si>
  <si>
    <t xml:space="preserve">Andrade Chauvin Edisson Adolfo</t>
  </si>
  <si>
    <t xml:space="preserve">Analista Precontractual 2</t>
  </si>
  <si>
    <t xml:space="preserve">Andrade Manzano Maria Belen</t>
  </si>
  <si>
    <t xml:space="preserve">Abogado De Asuntos Militares</t>
  </si>
  <si>
    <t xml:space="preserve">Anrango Yacelga Jorge Anibal</t>
  </si>
  <si>
    <t xml:space="preserve">Mecanico Industrial</t>
  </si>
  <si>
    <t xml:space="preserve">Dirección De Comunicación Social</t>
  </si>
  <si>
    <t xml:space="preserve">Arcos Arcos Luis Ernesto</t>
  </si>
  <si>
    <t xml:space="preserve">Guia Centro Cultural</t>
  </si>
  <si>
    <t xml:space="preserve">Dirección De Tecnologías De La Información Y Comunicación</t>
  </si>
  <si>
    <t xml:space="preserve">Arellano Vinueza Patricio Leonardo</t>
  </si>
  <si>
    <t xml:space="preserve">Analista De Tecnologias De La Informacion 2</t>
  </si>
  <si>
    <t xml:space="preserve">Argoti Paez Marcelo Vinicio</t>
  </si>
  <si>
    <t xml:space="preserve">Diseñador Grafico</t>
  </si>
  <si>
    <t xml:space="preserve">Arias Herrera Nataly Coralia</t>
  </si>
  <si>
    <t xml:space="preserve">Asistente De Presupuesto</t>
  </si>
  <si>
    <t xml:space="preserve">Dirección De Relaciones Internacionales</t>
  </si>
  <si>
    <t xml:space="preserve">Asanza Guerra Luis Antonio</t>
  </si>
  <si>
    <t xml:space="preserve">Analista De Relaciones Internacionales 2</t>
  </si>
  <si>
    <t xml:space="preserve">Atapuma Acuña Susana Veronica</t>
  </si>
  <si>
    <t xml:space="preserve">Analista Financiero 2</t>
  </si>
  <si>
    <t xml:space="preserve">Dirección De Legislación Y Asesoría</t>
  </si>
  <si>
    <t xml:space="preserve">Ayala Ayala Martha Jimena</t>
  </si>
  <si>
    <t xml:space="preserve">Director De Legislacion Y Asesoria</t>
  </si>
  <si>
    <t xml:space="preserve">Coordinación General De Contratacion De Bienes Estratégicos</t>
  </si>
  <si>
    <t xml:space="preserve">Bastidas Chicango Wilson Erasmo</t>
  </si>
  <si>
    <t xml:space="preserve">Bastidas Espinosa Stefany Carolina</t>
  </si>
  <si>
    <t xml:space="preserve">Oficinista</t>
  </si>
  <si>
    <t xml:space="preserve">Beltran Vasquez Edgar Manuel</t>
  </si>
  <si>
    <t xml:space="preserve">Benalcazar Vaca Waldo Andres</t>
  </si>
  <si>
    <t xml:space="preserve">Betancourt Simbaña Oscar Luis</t>
  </si>
  <si>
    <t xml:space="preserve">Electricista</t>
  </si>
  <si>
    <t xml:space="preserve">Bolaños Meza Eugenia Patricia</t>
  </si>
  <si>
    <t xml:space="preserve">Analista De Contabilidad 2</t>
  </si>
  <si>
    <t xml:space="preserve">Subsecretaría De Gabinete Ministerial</t>
  </si>
  <si>
    <t xml:space="preserve">Buñay Guevara Washington Alcivar</t>
  </si>
  <si>
    <t xml:space="preserve">Subsecretario/A De Gabinete Ministerial</t>
  </si>
  <si>
    <t xml:space="preserve">Cadena Rodriguez Tatiana De Los Angeles</t>
  </si>
  <si>
    <t xml:space="preserve">Caisalitin Casa Carlos Manuel</t>
  </si>
  <si>
    <t xml:space="preserve">Caisapanta Acaro Jenny Dora</t>
  </si>
  <si>
    <t xml:space="preserve">Analista De Talento Humano  3</t>
  </si>
  <si>
    <t xml:space="preserve">Caiza Chicaiza Rigoberto Herminio</t>
  </si>
  <si>
    <t xml:space="preserve">Abogado 2</t>
  </si>
  <si>
    <t xml:space="preserve">Calderon Gonzalez Elizabeth Carolina</t>
  </si>
  <si>
    <t xml:space="preserve">Calvache Ponce David Alejandro</t>
  </si>
  <si>
    <t xml:space="preserve">Sociologo</t>
  </si>
  <si>
    <t xml:space="preserve">Carrasco Gaibor Carla Lizeth</t>
  </si>
  <si>
    <t xml:space="preserve">Analista De Talento Humano  2</t>
  </si>
  <si>
    <t xml:space="preserve">Dirección De Auditoría Interna</t>
  </si>
  <si>
    <t xml:space="preserve">Castillo Guevara Cristhian Eduardo</t>
  </si>
  <si>
    <t xml:space="preserve">Castro Oramas Galo Francisco</t>
  </si>
  <si>
    <t xml:space="preserve">Supervisor De Bodega</t>
  </si>
  <si>
    <t xml:space="preserve">Cayambe Chaquinga Francisco Javier</t>
  </si>
  <si>
    <t xml:space="preserve">Ayudante De Cocina</t>
  </si>
  <si>
    <t xml:space="preserve">Celleri Ordoñez Gustavo Fernando</t>
  </si>
  <si>
    <t xml:space="preserve">Cevallos Granja Dolores Iveth</t>
  </si>
  <si>
    <t xml:space="preserve">Asistente De Contabilidad</t>
  </si>
  <si>
    <t xml:space="preserve">Chacon Betancourt Maritza Silvana</t>
  </si>
  <si>
    <t xml:space="preserve">Chamorro Carrera Edwin Rodrigo</t>
  </si>
  <si>
    <t xml:space="preserve">Chanataxi Chicaiza Juan Carlos</t>
  </si>
  <si>
    <t xml:space="preserve">Pintor</t>
  </si>
  <si>
    <t xml:space="preserve">Chavez Pilapanta Galo Cesar</t>
  </si>
  <si>
    <t xml:space="preserve">Chiluisa Medina Nelson Xavier</t>
  </si>
  <si>
    <t xml:space="preserve">Administrador De Redes Y Comunicacion</t>
  </si>
  <si>
    <t xml:space="preserve">Conde Llamatumbi Luis Eduardo</t>
  </si>
  <si>
    <t xml:space="preserve">Dirección De Seguros De Bienes Estratégicos</t>
  </si>
  <si>
    <t xml:space="preserve">Cordova Bedon Dennice Alejandra</t>
  </si>
  <si>
    <t xml:space="preserve">Analista De Bienes Estrategicos 2</t>
  </si>
  <si>
    <t xml:space="preserve">Cruz Bailon Rafael Horacio</t>
  </si>
  <si>
    <t xml:space="preserve">Daquilema Cocha Alonso Javier</t>
  </si>
  <si>
    <t xml:space="preserve">Darquea Sanchez Jose Alvaro</t>
  </si>
  <si>
    <t xml:space="preserve">Chofer</t>
  </si>
  <si>
    <t xml:space="preserve">Defaz Almachi Marco Antonio</t>
  </si>
  <si>
    <t xml:space="preserve">Defaz Robles Silvana Del Rocio</t>
  </si>
  <si>
    <t xml:space="preserve">Egas Moreira Monica Rosario</t>
  </si>
  <si>
    <t xml:space="preserve">Analista De Presupuesto 3</t>
  </si>
  <si>
    <t xml:space="preserve">Encarnacion Armijos Carmen Isabel</t>
  </si>
  <si>
    <t xml:space="preserve">Asistente De Instruccion Y Evaluacion</t>
  </si>
  <si>
    <t xml:space="preserve">Direccion De Seguimiento Y Monitoreo</t>
  </si>
  <si>
    <t xml:space="preserve">Enriquez Jacome Manuel Eduardo</t>
  </si>
  <si>
    <t xml:space="preserve">Director De Seguimiento</t>
  </si>
  <si>
    <t xml:space="preserve">Erazo Celi Monica Anabela</t>
  </si>
  <si>
    <t xml:space="preserve">Director Administrativo</t>
  </si>
  <si>
    <t xml:space="preserve">Direccion De Asesoria Tecnica Especializada</t>
  </si>
  <si>
    <t xml:space="preserve">Escola Chachalo Rosa Estefany</t>
  </si>
  <si>
    <t xml:space="preserve">Analista De Asesoria Tecnica Especializada 3</t>
  </si>
  <si>
    <t xml:space="preserve">Espinosa Barahona Haidy Alexandra</t>
  </si>
  <si>
    <t xml:space="preserve">Administrador De Museos Y Centro Culturales</t>
  </si>
  <si>
    <t xml:space="preserve">Espinoza Guano Maria Cristina</t>
  </si>
  <si>
    <t xml:space="preserve">Espinoza Pineda Dennys Eduardo</t>
  </si>
  <si>
    <t xml:space="preserve">Estrada Jacome Pablo Cesar</t>
  </si>
  <si>
    <t xml:space="preserve">Analista De Tecnologias De La Informacion</t>
  </si>
  <si>
    <t xml:space="preserve">Estrella Guaman Mario Javier</t>
  </si>
  <si>
    <t xml:space="preserve">Flores Galarza Lilia Elisabeth</t>
  </si>
  <si>
    <t xml:space="preserve">Analista De Talento Humano Militar 3</t>
  </si>
  <si>
    <t xml:space="preserve">Fray Vallejo Jose Luis</t>
  </si>
  <si>
    <t xml:space="preserve">Peluquero</t>
  </si>
  <si>
    <t xml:space="preserve">Fuenmayor Pazmiño Mercy Yolanda</t>
  </si>
  <si>
    <t xml:space="preserve">Gangotena Bohorquez Lorena Rosana</t>
  </si>
  <si>
    <t xml:space="preserve">Abogado 3</t>
  </si>
  <si>
    <t xml:space="preserve">Garcia Benitez Karen Elizabeth</t>
  </si>
  <si>
    <t xml:space="preserve">Garzon Salgado Andrea Paola</t>
  </si>
  <si>
    <t xml:space="preserve">Analista De Seguros</t>
  </si>
  <si>
    <t xml:space="preserve">Dirección De Derechos Humanos, Genero Y Derecho Internacional Humanitario</t>
  </si>
  <si>
    <t xml:space="preserve">Gordon Ormaza Blanca Cecilia</t>
  </si>
  <si>
    <t xml:space="preserve">Guaman Chacha Maria Jeanneth</t>
  </si>
  <si>
    <t xml:space="preserve">Guaman Gomez Juan Gabriel</t>
  </si>
  <si>
    <t xml:space="preserve">Hernandez Luna Milton Xavier</t>
  </si>
  <si>
    <t xml:space="preserve">Analista De Seguimiento Y Monitoreo 3</t>
  </si>
  <si>
    <t xml:space="preserve">Hurtado Santacruz Rommel Bartolome</t>
  </si>
  <si>
    <t xml:space="preserve">Agente De Importaciones</t>
  </si>
  <si>
    <t xml:space="preserve">Jimenez Semanate Mario Paul</t>
  </si>
  <si>
    <t xml:space="preserve">Lasso Diaz Maria Jose</t>
  </si>
  <si>
    <t xml:space="preserve">Layedra Cevallos Carmen Elena</t>
  </si>
  <si>
    <t xml:space="preserve">Secretaria Ejecutiva 2</t>
  </si>
  <si>
    <t xml:space="preserve">Coordinación General Administrativa Financiera</t>
  </si>
  <si>
    <t xml:space="preserve">Lema Liquinchana Edwin Javier</t>
  </si>
  <si>
    <t xml:space="preserve">Lema Simbaña Edwin Jovanny</t>
  </si>
  <si>
    <t xml:space="preserve">Carpintero</t>
  </si>
  <si>
    <t xml:space="preserve">Liut Jaramillo Pedro Jose</t>
  </si>
  <si>
    <t xml:space="preserve">Director Precontractual</t>
  </si>
  <si>
    <t xml:space="preserve">Lopez Cadena Jaime Mauricio</t>
  </si>
  <si>
    <t xml:space="preserve">Diseñador Arquitectonico</t>
  </si>
  <si>
    <t xml:space="preserve">Dirección De Registro De Proveedores De Bienes Estrategicos</t>
  </si>
  <si>
    <t xml:space="preserve">Maldonado Quevedo Jimena Elizabeth</t>
  </si>
  <si>
    <t xml:space="preserve">Meneses Barahona Luis Rene</t>
  </si>
  <si>
    <t xml:space="preserve">Miranda Escobar Grace Lilian</t>
  </si>
  <si>
    <t xml:space="preserve">Director De Tecnologias De Informacion Y Comunicaciones</t>
  </si>
  <si>
    <t xml:space="preserve">Moncayo Cevallos Luis Fernando</t>
  </si>
  <si>
    <t xml:space="preserve">Mora Guerrero Carmen Del Rocio</t>
  </si>
  <si>
    <t xml:space="preserve">Locutor</t>
  </si>
  <si>
    <t xml:space="preserve">Dirección De Catastros</t>
  </si>
  <si>
    <t xml:space="preserve">Morales Carvajal Daisy Elena</t>
  </si>
  <si>
    <t xml:space="preserve">Director De Catastros</t>
  </si>
  <si>
    <t xml:space="preserve">Moreno Chiriboga Maria Guillermina</t>
  </si>
  <si>
    <t xml:space="preserve">Moreno Oliva Blanca Caty Del Rocio</t>
  </si>
  <si>
    <t xml:space="preserve">Moreno Serrano Alejandra Denisse</t>
  </si>
  <si>
    <t xml:space="preserve">Jefe De Servicios Institucionales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Naranjo Chicaiza Lourdes Veronica</t>
  </si>
  <si>
    <t xml:space="preserve">Narvaez Abad Rosa Mercedes</t>
  </si>
  <si>
    <t xml:space="preserve">Analista Financiero 3</t>
  </si>
  <si>
    <t xml:space="preserve">Ñacato Caiza Eduardo</t>
  </si>
  <si>
    <t xml:space="preserve">Obando Quito Lorena Elizabeth</t>
  </si>
  <si>
    <t xml:space="preserve">Ojeda Landazuri Marcelo Jovanny</t>
  </si>
  <si>
    <t xml:space="preserve">Dirección De Administración De Procesos</t>
  </si>
  <si>
    <t xml:space="preserve">Ortega Molina Elcira Alexandra</t>
  </si>
  <si>
    <t xml:space="preserve">Director De Administracion De Procesos</t>
  </si>
  <si>
    <t xml:space="preserve">Ortega Salas Gabriela Alejandra</t>
  </si>
  <si>
    <t xml:space="preserve">Padilla Ramos Galo Eduardo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Pallasco Alvarez Cristian Stalin</t>
  </si>
  <si>
    <t xml:space="preserve">Relacionador Publico 2</t>
  </si>
  <si>
    <t xml:space="preserve">Paredes Paredes Miryam Cecibet</t>
  </si>
  <si>
    <t xml:space="preserve">Pataron Chaso Freddy Vinicio</t>
  </si>
  <si>
    <t xml:space="preserve">Mecanico</t>
  </si>
  <si>
    <t xml:space="preserve">Pavon Paez Manuel Rodrigo</t>
  </si>
  <si>
    <t xml:space="preserve">Camarografo De Television</t>
  </si>
  <si>
    <t xml:space="preserve">Peralta Quintana Marco Antonio</t>
  </si>
  <si>
    <t xml:space="preserve">Ponton Likhatcheva Kira Nicole</t>
  </si>
  <si>
    <t xml:space="preserve">Relacionador Publico 1</t>
  </si>
  <si>
    <t xml:space="preserve">Puga Rosero Pablo Leonardo</t>
  </si>
  <si>
    <t xml:space="preserve">Odontologo/A</t>
  </si>
  <si>
    <t xml:space="preserve">Quinchiguango Analuisa Celia Soraya</t>
  </si>
  <si>
    <t xml:space="preserve">Quinchiguango Analuisa Gabriela De Los Angeles</t>
  </si>
  <si>
    <t xml:space="preserve">Quintana Herrera Yolanda Maria</t>
  </si>
  <si>
    <t xml:space="preserve">Auxiliar De Enfermeria</t>
  </si>
  <si>
    <t xml:space="preserve">Quishpe Lopez David Alejandro</t>
  </si>
  <si>
    <t xml:space="preserve">Asistente De Guardalmacen</t>
  </si>
  <si>
    <t xml:space="preserve">Ramirez Vargas Diana Veronica</t>
  </si>
  <si>
    <t xml:space="preserve">Reinoso Cruz Jeniffer Yadira</t>
  </si>
  <si>
    <t xml:space="preserve">Analista En Derechos Humanos Genero Y Derecho Internacional Humanitario 2</t>
  </si>
  <si>
    <t xml:space="preserve">Rojas Mantilla Margoth Edilma</t>
  </si>
  <si>
    <t xml:space="preserve">Romero Flores Patricia Del Carmen</t>
  </si>
  <si>
    <t xml:space="preserve">Rosero Almeida Danilo Marcelo</t>
  </si>
  <si>
    <t xml:space="preserve">Rosero Alvarado Andres Mauricio</t>
  </si>
  <si>
    <t xml:space="preserve">Ruales Neira Jaime Antonio</t>
  </si>
  <si>
    <t xml:space="preserve">Director Financiero</t>
  </si>
  <si>
    <t xml:space="preserve">Salas Salazar Maria Jose</t>
  </si>
  <si>
    <t xml:space="preserve">Salazar Tamayo Adriana Gicel</t>
  </si>
  <si>
    <t xml:space="preserve">Salcedo Aguirre Gilberto Xavier</t>
  </si>
  <si>
    <t xml:space="preserve">Salgado Jorge Patricio</t>
  </si>
  <si>
    <t xml:space="preserve">Sanabria Salinas Diana Carolina</t>
  </si>
  <si>
    <t xml:space="preserve">Sanchez Benavides Luis Alejandro</t>
  </si>
  <si>
    <t xml:space="preserve">Lubricador</t>
  </si>
  <si>
    <t xml:space="preserve">Sanchez Vargas Claudio Vinicio</t>
  </si>
  <si>
    <t xml:space="preserve">Director De Administracion De Recursos Humanos</t>
  </si>
  <si>
    <t xml:space="preserve">Segovia Molina Diego Fernando</t>
  </si>
  <si>
    <t xml:space="preserve">Administrador De Bases De Datos</t>
  </si>
  <si>
    <t xml:space="preserve">Sevilla Rueda Nathaly Zully</t>
  </si>
  <si>
    <t xml:space="preserve">Director De Derechos Humanos, Genero Y Derecho Internacional Humanitaro</t>
  </si>
  <si>
    <t xml:space="preserve">Suarez Loachamin Elva Del Rocio</t>
  </si>
  <si>
    <t xml:space="preserve">Tapia Molina Jovana Guadalupe</t>
  </si>
  <si>
    <t xml:space="preserve">Analista De Contratacion Publica 3</t>
  </si>
  <si>
    <t xml:space="preserve">Tello Acosta Paulina Elizabeth</t>
  </si>
  <si>
    <t xml:space="preserve">Auxiliar De Servicios</t>
  </si>
  <si>
    <t xml:space="preserve">Dirección De Gestión Del Cambio Y Cultura Organizacional</t>
  </si>
  <si>
    <t xml:space="preserve">Tello Vergara Gabriel Alonso</t>
  </si>
  <si>
    <t xml:space="preserve">Tixe Lasso Diana Valeria</t>
  </si>
  <si>
    <t xml:space="preserve">Ayudante De Servicios Administrativos</t>
  </si>
  <si>
    <t xml:space="preserve">Tixe Lasso Victor Sebastian</t>
  </si>
  <si>
    <t xml:space="preserve">Tixelema Barroso Lidia Mercedes</t>
  </si>
  <si>
    <t xml:space="preserve">Toapanta Chasi Diego Paul</t>
  </si>
  <si>
    <t xml:space="preserve">Toapanta Molina Ana Ximena</t>
  </si>
  <si>
    <t xml:space="preserve">Analista De Ejecucion De Contratos 2</t>
  </si>
  <si>
    <t xml:space="preserve">Toapanta Tituaña Edison Fabian</t>
  </si>
  <si>
    <t xml:space="preserve">Toapanta Toscano Darwin David</t>
  </si>
  <si>
    <t xml:space="preserve">Jardinero</t>
  </si>
  <si>
    <t xml:space="preserve">Tobar Salinas Beatriz Adriana</t>
  </si>
  <si>
    <t xml:space="preserve">Troya Alarcon Karina Gissela</t>
  </si>
  <si>
    <t xml:space="preserve">Administrador De Atencion Al Cliente</t>
  </si>
  <si>
    <t xml:space="preserve">Tubon Morales Fausto Anibal</t>
  </si>
  <si>
    <t xml:space="preserve">Pintor De Instalaciones</t>
  </si>
  <si>
    <t xml:space="preserve">Tutacha Chulde Luis Fernando</t>
  </si>
  <si>
    <t xml:space="preserve">Vaca Martinez Maria De Los Angeles</t>
  </si>
  <si>
    <t xml:space="preserve">Analista De Bienestar De Personal</t>
  </si>
  <si>
    <t xml:space="preserve">Vaca Saavedra Darwin Vinicio</t>
  </si>
  <si>
    <t xml:space="preserve">Vaca Sandoval Veronica Marlene</t>
  </si>
  <si>
    <t xml:space="preserve">Vayas Toalombo Jose Francisco</t>
  </si>
  <si>
    <t xml:space="preserve">Gasfitero</t>
  </si>
  <si>
    <t xml:space="preserve">Direccion De Investigacion Analisis Desarrollo Y Estudio De Mercado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Villalba Zambrano David Alejandro</t>
  </si>
  <si>
    <t xml:space="preserve">Analista 3</t>
  </si>
  <si>
    <t xml:space="preserve">Villamarin Chaquinga Jessica Mabell</t>
  </si>
  <si>
    <t xml:space="preserve">Yanez Saltos Mercy Yolanda</t>
  </si>
  <si>
    <t xml:space="preserve">Yepez Hidalgo Viviana Lissette</t>
  </si>
  <si>
    <t xml:space="preserve">Zacarias Sandoval Juan Manuel</t>
  </si>
  <si>
    <t xml:space="preserve">Chef</t>
  </si>
  <si>
    <t xml:space="preserve">Zambrano Revelo David Alejandro</t>
  </si>
  <si>
    <t xml:space="preserve">Zeas Garcia Sonia Mercedes</t>
  </si>
  <si>
    <t xml:space="preserve">Zhunio Getial Wladimir Alejandro</t>
  </si>
  <si>
    <t xml:space="preserve">Analista  De Informacion, Seguimiento Y Evaluacion 2</t>
  </si>
  <si>
    <t xml:space="preserve">Zuñiga Albuja Jose Francisco</t>
  </si>
  <si>
    <t xml:space="preserve">Director De Secretaria General</t>
  </si>
  <si>
    <t xml:space="preserve">Coordinación General De Asesoría Jurídica.</t>
  </si>
  <si>
    <t xml:space="preserve">Zurita Chipugsi Pablo Javie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2.1):</t>
  </si>
  <si>
    <t xml:space="preserve">DIRECCIÓN DE ADMINISTRACIÓN DE TALENTO HUMANO</t>
  </si>
  <si>
    <t xml:space="preserve">RESPONSABLE DE LA UNIDAD POSEEDORA DE LA INFORMACIÓN DEL LITERAL 2.1):</t>
  </si>
  <si>
    <t xml:space="preserve">SANCHEZ VARGAS CLAUDIO VINICIO</t>
  </si>
  <si>
    <t xml:space="preserve">CORREO ELECTRÓNICO DEL O LA RESPONSABLE DE LA UNIDAD POSEEDORA DE LA INFORMACIÓN:</t>
  </si>
  <si>
    <t xml:space="preserve">csanchez@midena.gob.ec</t>
  </si>
  <si>
    <t xml:space="preserve">NÚMERO TELEFÓNICO DEL O LA RESPONSABLE DE LA UNIDAD POSEEDORA DE LA INFORMACIÓN:</t>
  </si>
  <si>
    <t xml:space="preserve">(02) 2951-951 / 2983-200 EXTENSIÓN 23158</t>
  </si>
  <si>
    <t xml:space="preserve">"NO APLICA en razón que los niveles directivos no son ejercidos por personal civil"</t>
  </si>
  <si>
    <t xml:space="preserve">Base Movilización Occidental.</t>
  </si>
  <si>
    <t xml:space="preserve">Agila Ramos Jorge Rodrigo</t>
  </si>
  <si>
    <t xml:space="preserve">Base Movilización Central</t>
  </si>
  <si>
    <t xml:space="preserve">Aguirre Flores Francisco Javier</t>
  </si>
  <si>
    <t xml:space="preserve">Asistente De Tecnologias De La Informacion</t>
  </si>
  <si>
    <t xml:space="preserve">Alban Mora Geovanna Herminia</t>
  </si>
  <si>
    <t xml:space="preserve">Asistente De Tesoreria</t>
  </si>
  <si>
    <t xml:space="preserve">Base Movilización Sur</t>
  </si>
  <si>
    <t xml:space="preserve">Alvarado Lopez Maria Alicia</t>
  </si>
  <si>
    <t xml:space="preserve">Andrade Echeverria Rosa De Santa Maria</t>
  </si>
  <si>
    <t xml:space="preserve">Brito Miranda Blanca Isabel</t>
  </si>
  <si>
    <t xml:space="preserve">Caicedo Saltos Luis Alfredo</t>
  </si>
  <si>
    <t xml:space="preserve">Conductor De Vehiculos Militares</t>
  </si>
  <si>
    <t xml:space="preserve">Correa Buenaño German Roberto</t>
  </si>
  <si>
    <t xml:space="preserve">Jefe</t>
  </si>
  <si>
    <t xml:space="preserve">Cuesta Cabrera Franklin Guillermo</t>
  </si>
  <si>
    <t xml:space="preserve">Base Movilización Oriental</t>
  </si>
  <si>
    <t xml:space="preserve">Gonzalez Trujillo Irlanda Judith</t>
  </si>
  <si>
    <t xml:space="preserve">Guachizaca Calderon Victor Hugo</t>
  </si>
  <si>
    <t xml:space="preserve">Loaiza Betancourt Paulina Jannett</t>
  </si>
  <si>
    <t xml:space="preserve">Martinez Lopez Derlis Fernando</t>
  </si>
  <si>
    <t xml:space="preserve">Matute Cordova Franklin Vicente</t>
  </si>
  <si>
    <t xml:space="preserve">Molina Cornejo Lupe Jeaneth</t>
  </si>
  <si>
    <t xml:space="preserve">Mora Unda Beatriz Elizabeth</t>
  </si>
  <si>
    <t xml:space="preserve">Morales Duran Graciela Patricia</t>
  </si>
  <si>
    <t xml:space="preserve">Morales Vega Priscila Margoth</t>
  </si>
  <si>
    <t xml:space="preserve">Orozco Andrade Jorge Washington</t>
  </si>
  <si>
    <t xml:space="preserve">Pintado Guazha Jose Vicente</t>
  </si>
  <si>
    <t xml:space="preserve">Conserje</t>
  </si>
  <si>
    <t xml:space="preserve">Quezada Amores Carlos Alberto</t>
  </si>
  <si>
    <t xml:space="preserve">Rodriguez Coronel Mirella Vicenta</t>
  </si>
  <si>
    <t xml:space="preserve">Saltos Rivera Rosario Solanda</t>
  </si>
  <si>
    <t xml:space="preserve">Sanchez Calderon Monica Priscila</t>
  </si>
  <si>
    <t xml:space="preserve">Velasquez Pisco Leither Margarita</t>
  </si>
  <si>
    <t xml:space="preserve">Zabala Rivadeneira Hugo Paul</t>
  </si>
  <si>
    <t xml:space="preserve">Zambrano Zambrano Miguel Angel Mauricio</t>
  </si>
  <si>
    <t xml:space="preserve">Servidor Publico De Apoyo 2</t>
  </si>
  <si>
    <t xml:space="preserve">Departamento De Comunicación Social</t>
  </si>
  <si>
    <t xml:space="preserve">Acuña Vasconez Jenny Elizabeth</t>
  </si>
  <si>
    <t xml:space="preserve">Periodista 2</t>
  </si>
  <si>
    <t xml:space="preserve">Departamento De Asesoría Jurídica.</t>
  </si>
  <si>
    <t xml:space="preserve">Bazantes Chico Gonzalo Xavier</t>
  </si>
  <si>
    <t xml:space="preserve">Departamento De Desarrollo Institucional.</t>
  </si>
  <si>
    <t xml:space="preserve">Orozco Carpio Eva Caridad</t>
  </si>
  <si>
    <t xml:space="preserve">Analista De Planificacion 2</t>
  </si>
  <si>
    <t xml:space="preserve">Vaca Hernández Ronal Efrén</t>
  </si>
  <si>
    <t xml:space="preserve">Vivanco Fausto Marcelo</t>
  </si>
  <si>
    <t xml:space="preserve">Dibujante De Ilustraciones</t>
  </si>
  <si>
    <t xml:space="preserve">Grupo De Monitoreo Y Reconocimiento Electrónico Conjunto</t>
  </si>
  <si>
    <t xml:space="preserve">Aguirre Caicedo Jaime Rolando</t>
  </si>
  <si>
    <t xml:space="preserve">Conductor Veh. Militar</t>
  </si>
  <si>
    <t xml:space="preserve">Dirección Administrativa Financiera</t>
  </si>
  <si>
    <t xml:space="preserve">Albuja Navas Monica Patricia                  </t>
  </si>
  <si>
    <t xml:space="preserve">Andrade Tapia Jeymmi  Maytee</t>
  </si>
  <si>
    <t xml:space="preserve">Diseñador Arquitectonico </t>
  </si>
  <si>
    <t xml:space="preserve">Dirección General De Sanidad</t>
  </si>
  <si>
    <t xml:space="preserve">Asmal Toalongo Alejandrina De Jesus</t>
  </si>
  <si>
    <t xml:space="preserve">Trabajadora Social</t>
  </si>
  <si>
    <t xml:space="preserve">Dirección De Sanidad</t>
  </si>
  <si>
    <t xml:space="preserve">Baca Marin Renata Paulina                      </t>
  </si>
  <si>
    <t xml:space="preserve">Secretaria Ejecutiva 1</t>
  </si>
  <si>
    <t xml:space="preserve">Grupo De Sistemas Informáticos, Comunicaciones Y Guerra Electrónica </t>
  </si>
  <si>
    <t xml:space="preserve">Baquero Luis Gilberto                         </t>
  </si>
  <si>
    <t xml:space="preserve">Operador Central Telef.</t>
  </si>
  <si>
    <t xml:space="preserve">Barahona Olmedo Manuela Fernanda</t>
  </si>
  <si>
    <t xml:space="preserve">Trabajadora Social </t>
  </si>
  <si>
    <t xml:space="preserve">Secretaría General</t>
  </si>
  <si>
    <t xml:space="preserve">Barragan Muriel Mariana Ximena</t>
  </si>
  <si>
    <t xml:space="preserve">Secretaria</t>
  </si>
  <si>
    <t xml:space="preserve">Comunicación Social</t>
  </si>
  <si>
    <t xml:space="preserve">Benalcazar Lopez Sebastian Stalin</t>
  </si>
  <si>
    <t xml:space="preserve">Benitez Quezada Cristina Isabel</t>
  </si>
  <si>
    <t xml:space="preserve">Administrador Base Datos</t>
  </si>
  <si>
    <t xml:space="preserve">Bolaños Enlago Juan Enrique</t>
  </si>
  <si>
    <t xml:space="preserve">Enderezador   </t>
  </si>
  <si>
    <t xml:space="preserve">Departamento De Tecnologías De La Información Y Comunicaciones.</t>
  </si>
  <si>
    <t xml:space="preserve">Bravo Tapia Byron Rolando</t>
  </si>
  <si>
    <t xml:space="preserve">Departamento Financiero.</t>
  </si>
  <si>
    <t xml:space="preserve">Brito Palomino Gladys Patricia</t>
  </si>
  <si>
    <t xml:space="preserve">Jefatura De Estado Mayor</t>
  </si>
  <si>
    <t xml:space="preserve">Burneo Burneo Nathalie Elizabeth               </t>
  </si>
  <si>
    <t xml:space="preserve">Secretaria  Ejecutiva 2    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Asistente Tecnl. Inform.</t>
  </si>
  <si>
    <t xml:space="preserve">Campaña Vinueza Gerson Efren</t>
  </si>
  <si>
    <t xml:space="preserve">Tecnico Clasificador Dcmtos. Militares</t>
  </si>
  <si>
    <t xml:space="preserve">Cobo Montoya Dina Pamela</t>
  </si>
  <si>
    <t xml:space="preserve">Analista de Talento Humano 1</t>
  </si>
  <si>
    <t xml:space="preserve">Cordero Perez Milton Ivan</t>
  </si>
  <si>
    <t xml:space="preserve">Comando De Inteligencia Militar Conjunto</t>
  </si>
  <si>
    <t xml:space="preserve">Cordova Ipo Ángel Roberto</t>
  </si>
  <si>
    <t xml:space="preserve">Mecanico  Automotriz  </t>
  </si>
  <si>
    <t xml:space="preserve">Coronel Lucero Silvia Elizabeth</t>
  </si>
  <si>
    <t xml:space="preserve">Cortez Tamayo Yadira Paola </t>
  </si>
  <si>
    <t xml:space="preserve">Criollo Caizalatin Jose Miguel</t>
  </si>
  <si>
    <t xml:space="preserve">Cocinero</t>
  </si>
  <si>
    <t xml:space="preserve">Criollo Fernandez Luis Alfonso </t>
  </si>
  <si>
    <t xml:space="preserve">Soldador    </t>
  </si>
  <si>
    <t xml:space="preserve">Cruz Acosta Maribel Alejandra</t>
  </si>
  <si>
    <t xml:space="preserve">Dirección De Cooperación Interinstitucional</t>
  </si>
  <si>
    <t xml:space="preserve">Cuenca Loaiza Agustina Irene                  </t>
  </si>
  <si>
    <t xml:space="preserve">Secretaria  </t>
  </si>
  <si>
    <t xml:space="preserve">De La Torre Muñoz Miguel Angel                </t>
  </si>
  <si>
    <t xml:space="preserve">Aux. Tramites Adm.    </t>
  </si>
  <si>
    <t xml:space="preserve">Departamento De Logística.</t>
  </si>
  <si>
    <t xml:space="preserve">Delgado Risueño Klever Orlando</t>
  </si>
  <si>
    <t xml:space="preserve">Operador De Acabados De Impresion</t>
  </si>
  <si>
    <t xml:space="preserve">Jefatura Del Comando Conjunto De Las Fuerzas Armadas</t>
  </si>
  <si>
    <t xml:space="preserve">Elejalde Becerra Ivonne Del Carmen</t>
  </si>
  <si>
    <t xml:space="preserve">Dirección De Sistemas,Comunicaciones Y Guerra Electrónica</t>
  </si>
  <si>
    <t xml:space="preserve">Enriquez Pabon Oscar Alberto</t>
  </si>
  <si>
    <t xml:space="preserve">Diseñador. Elect. Y Telec.</t>
  </si>
  <si>
    <t xml:space="preserve">Enriquez Yepez Edwin Miguel</t>
  </si>
  <si>
    <t xml:space="preserve">Estado Mayor Institucional</t>
  </si>
  <si>
    <t xml:space="preserve">Erazo Baca Maybell Ines</t>
  </si>
  <si>
    <t xml:space="preserve">Espinoza Martinez Jose Ignacio                </t>
  </si>
  <si>
    <t xml:space="preserve">Encuadernador</t>
  </si>
  <si>
    <t xml:space="preserve">Felix Fonte Luis Amable</t>
  </si>
  <si>
    <t xml:space="preserve">Figueroa Auz Ernesto Ricardo</t>
  </si>
  <si>
    <t xml:space="preserve">Mensajero Asuntos M.</t>
  </si>
  <si>
    <t xml:space="preserve">Freire Rosero Wilson Vicente</t>
  </si>
  <si>
    <t xml:space="preserve">Academia De Defensa Militar Conjunta</t>
  </si>
  <si>
    <t xml:space="preserve">Gonzalez Escobar Yofre Wuilberto</t>
  </si>
  <si>
    <t xml:space="preserve">Guayanay Guayanay Manuel                      </t>
  </si>
  <si>
    <t xml:space="preserve">Hernandez Lomas Myrian Janeth</t>
  </si>
  <si>
    <t xml:space="preserve">Analista   De Recursos Humanos Militar</t>
  </si>
  <si>
    <t xml:space="preserve">Hernandez Viteri Raul Alfredo</t>
  </si>
  <si>
    <t xml:space="preserve">Herrera Gordillo Irma Patricia</t>
  </si>
  <si>
    <t xml:space="preserve">Analista Tecnl. Inform. 2</t>
  </si>
  <si>
    <t xml:space="preserve">Herrera Saavedra Helen Sofia</t>
  </si>
  <si>
    <t xml:space="preserve">Hidalgo Buitron Tanya Samira                  </t>
  </si>
  <si>
    <t xml:space="preserve">Analista Econ. Financiero</t>
  </si>
  <si>
    <t xml:space="preserve">Insausti Carcelén Jennyfer Sabrina.</t>
  </si>
  <si>
    <t xml:space="preserve">Jacho Tupiza Jose Luis</t>
  </si>
  <si>
    <t xml:space="preserve">Aux. De Construccion</t>
  </si>
  <si>
    <t xml:space="preserve">Jaramillo Rivadeneira Carme Jeannett</t>
  </si>
  <si>
    <t xml:space="preserve">Jimenez Silva Galo Vinicio                    </t>
  </si>
  <si>
    <t xml:space="preserve">Lagla Aguas Juan Carlos</t>
  </si>
  <si>
    <t xml:space="preserve">Larraga Ontaneda Sonia Fernanda</t>
  </si>
  <si>
    <t xml:space="preserve">Salonero</t>
  </si>
  <si>
    <t xml:space="preserve">Lascano Carrillo Marco Fernando</t>
  </si>
  <si>
    <t xml:space="preserve">Lindao Apolinario Leonel Efrain</t>
  </si>
  <si>
    <t xml:space="preserve">Dirección General De Personal</t>
  </si>
  <si>
    <t xml:space="preserve">Llamusunta Eduardo</t>
  </si>
  <si>
    <t xml:space="preserve">Lopez Lopez Luis Guillermo</t>
  </si>
  <si>
    <t xml:space="preserve">Departamento De Talento Humano.</t>
  </si>
  <si>
    <t xml:space="preserve">Lopez Ocampo Tania Juliana</t>
  </si>
  <si>
    <t xml:space="preserve">Asistente De Recursos Humanos</t>
  </si>
  <si>
    <t xml:space="preserve">Lopez Perez Ruth Amparo</t>
  </si>
  <si>
    <t xml:space="preserve">Diseñador Electronico Y Telecomunicaciones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era Chila Juana Felicidad</t>
  </si>
  <si>
    <t xml:space="preserve">Aux. Enfermeria</t>
  </si>
  <si>
    <t xml:space="preserve">Mera Vargas Yoffre Manuel</t>
  </si>
  <si>
    <t xml:space="preserve">Mero Alvarez Jorge Rosendo</t>
  </si>
  <si>
    <t xml:space="preserve">Cocinero         </t>
  </si>
  <si>
    <t xml:space="preserve">Montenegro Nuñez Jimena</t>
  </si>
  <si>
    <t xml:space="preserve">Aux. Tramites Adm.</t>
  </si>
  <si>
    <t xml:space="preserve">Moreno Cabezas Wilson Alberto                 </t>
  </si>
  <si>
    <t xml:space="preserve">Bodeguero</t>
  </si>
  <si>
    <t xml:space="preserve">Moreno Salcedo Eduardo Marcelo</t>
  </si>
  <si>
    <t xml:space="preserve">Sastre        </t>
  </si>
  <si>
    <t xml:space="preserve">Morillo Guevara Wilmer Asdrubal</t>
  </si>
  <si>
    <t xml:space="preserve">Asesoría Especializada</t>
  </si>
  <si>
    <t xml:space="preserve">Naranjo Arevalo Sonia Victoria</t>
  </si>
  <si>
    <t xml:space="preserve">Asesoría Juridica</t>
  </si>
  <si>
    <t xml:space="preserve">Noroña Ramirez Luis Eduardo</t>
  </si>
  <si>
    <t xml:space="preserve">Olalla Villamartín Diego Fernando.</t>
  </si>
  <si>
    <t xml:space="preserve">Tesorero General</t>
  </si>
  <si>
    <t xml:space="preserve">Orbe Noguera Gioconda Maritza</t>
  </si>
  <si>
    <t xml:space="preserve">Analista De Salud Ocupacional</t>
  </si>
  <si>
    <t xml:space="preserve">Departamento De Seguridad Integral.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Dirección De Logística</t>
  </si>
  <si>
    <t xml:space="preserve">Ordoñez Moncayo Sonia </t>
  </si>
  <si>
    <t xml:space="preserve">Palacios Villarreal Marco Vinicio</t>
  </si>
  <si>
    <t xml:space="preserve">Analista De Recursos Humanos 2</t>
  </si>
  <si>
    <t xml:space="preserve">Perez  Baldeon Elena Del Rocio</t>
  </si>
  <si>
    <t xml:space="preserve">Perez Cevallos Sara Del Pilar                 </t>
  </si>
  <si>
    <t xml:space="preserve">Pillajo Guallichico Angel Wilfrido       </t>
  </si>
  <si>
    <t xml:space="preserve">Pillajo Guallichico Eduardo Ramiro           </t>
  </si>
  <si>
    <t xml:space="preserve">Pino Rojas Olga Cecilia</t>
  </si>
  <si>
    <t xml:space="preserve">Tesorero</t>
  </si>
  <si>
    <t xml:space="preserve">Ponce Garrido Maritza Ivonne</t>
  </si>
  <si>
    <t xml:space="preserve">Administrador De Redes</t>
  </si>
  <si>
    <t xml:space="preserve">Proaño Loza Cristian Oswaldo</t>
  </si>
  <si>
    <t xml:space="preserve">Rivera Rivera Olga Lidia</t>
  </si>
  <si>
    <t xml:space="preserve">Departamento De Control De Armas</t>
  </si>
  <si>
    <t xml:space="preserve">Rodriguez Cedeño Nelly Del Carmen            </t>
  </si>
  <si>
    <t xml:space="preserve">Rojas Plasencia Karen Yadira</t>
  </si>
  <si>
    <t xml:space="preserve">Ruano Benavides Rosa Alba</t>
  </si>
  <si>
    <t xml:space="preserve">Asistente De Rr.Hh</t>
  </si>
  <si>
    <t xml:space="preserve">Salguero Leon Marcos Fernando                 </t>
  </si>
  <si>
    <t xml:space="preserve">Sanchez Torres Eugenia Esperanza            </t>
  </si>
  <si>
    <t xml:space="preserve">Shingon Orozco Jose Manuel                    </t>
  </si>
  <si>
    <t xml:space="preserve">Asistente Mantenimiento Eq.</t>
  </si>
  <si>
    <t xml:space="preserve">Suarez Coraizaca Ana Del Rocio</t>
  </si>
  <si>
    <t xml:space="preserve">Auxiliar De Odontologia</t>
  </si>
  <si>
    <t xml:space="preserve">Suntaxi Gualotuña Luz Lorena</t>
  </si>
  <si>
    <t xml:space="preserve">Analista de Tecnologías de la Información y Comunicación 2.</t>
  </si>
  <si>
    <t xml:space="preserve">Tobar Heredia Vinicio Francisco               </t>
  </si>
  <si>
    <t xml:space="preserve">Tomin Maza Luis Vicente</t>
  </si>
  <si>
    <t xml:space="preserve">Valdez Ramirez Santos Clotario                </t>
  </si>
  <si>
    <t xml:space="preserve">Cocinero     </t>
  </si>
  <si>
    <t xml:space="preserve">Valenzuela Arias David Fabricio</t>
  </si>
  <si>
    <t xml:space="preserve">Vega Barragan Mirian Dolores</t>
  </si>
  <si>
    <t xml:space="preserve">Veloz Portilla Lenis Rosana                   </t>
  </si>
  <si>
    <t xml:space="preserve">Villalba Andrade Veronica Elizabeth</t>
  </si>
  <si>
    <t xml:space="preserve">Asistente De Tesorería</t>
  </si>
  <si>
    <t xml:space="preserve">Villalba Moya Ivan Oswaldo</t>
  </si>
  <si>
    <t xml:space="preserve">Vinueza Zumarraga Monica Sorayda</t>
  </si>
  <si>
    <t xml:space="preserve">Viteri Hermosa Monica Elizabeth</t>
  </si>
  <si>
    <t xml:space="preserve">Vivas Bueno Enrique Vinicio</t>
  </si>
  <si>
    <t xml:space="preserve">Vizuete Pedraza Jairo Andrés.</t>
  </si>
  <si>
    <t xml:space="preserve">Yanez Hurtado Joselito Bolivar</t>
  </si>
  <si>
    <t xml:space="preserve">COMANDO CONJUNTO DE LAS FUERZAS ARMADAS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"NO APLICA en razón que los puestos existentes en los procesos gobernantes no son ocupados por personal civil"</t>
  </si>
  <si>
    <t xml:space="preserve">Hospital de la II Divisón de Ejército</t>
  </si>
  <si>
    <t xml:space="preserve">Aguayo Urgiles Elena Del Rocio</t>
  </si>
  <si>
    <t xml:space="preserve">Medico Especialista Imagenologia/Radiologia</t>
  </si>
  <si>
    <t xml:space="preserve">Hospital de Brigada N° 1 </t>
  </si>
  <si>
    <t xml:space="preserve">Aguilera Lopez Gerardo De Las Mercedes</t>
  </si>
  <si>
    <t xml:space="preserve">Medico Especialista Cardiologia</t>
  </si>
  <si>
    <t xml:space="preserve">Aguirre Godoy Eva Aracely</t>
  </si>
  <si>
    <t xml:space="preserve">Hospital de la III Divisón de Ejército</t>
  </si>
  <si>
    <t xml:space="preserve">Aguirre Jaramillo Ines Del Carmen</t>
  </si>
  <si>
    <t xml:space="preserve">Enfermera De Cuidado Directo</t>
  </si>
  <si>
    <t xml:space="preserve">Policlícico del Comando Logístico</t>
  </si>
  <si>
    <t xml:space="preserve">Alarcon Pozo Jessica Soraya</t>
  </si>
  <si>
    <t xml:space="preserve">Alarcon Quinatoa Yesenia Fabricia</t>
  </si>
  <si>
    <t xml:space="preserve">Escuela de Formacion de Solados de la Fuerza Terrestre</t>
  </si>
  <si>
    <t xml:space="preserve">Alban Coello Luis Marcelo</t>
  </si>
  <si>
    <t xml:space="preserve">Psicologo De Centros De Formacion Militar</t>
  </si>
  <si>
    <t xml:space="preserve">Hospital de Brigada N° 7</t>
  </si>
  <si>
    <t xml:space="preserve">Alberca Jaramillo Nathalia Veronica</t>
  </si>
  <si>
    <t xml:space="preserve">Quimica/O / Bioquimica/O Farmaceutica/O 2</t>
  </si>
  <si>
    <t xml:space="preserve">Escuela Superior Militar "Eloy Alfaro"</t>
  </si>
  <si>
    <t xml:space="preserve">Allauca Allauca Maria Yolanda</t>
  </si>
  <si>
    <t xml:space="preserve">Almeida Gutierrez Ana Victoria</t>
  </si>
  <si>
    <t xml:space="preserve">Tecnologa Medica 3 Microbiologia Clinica</t>
  </si>
  <si>
    <t xml:space="preserve">Comando y Estado Mayor del Comando de Educacion y Doctrina Militar Terrestre</t>
  </si>
  <si>
    <t xml:space="preserve">Almeida Moreno Fabiola Del Rocio</t>
  </si>
  <si>
    <t xml:space="preserve">Medico Especialista Pediatria</t>
  </si>
  <si>
    <t xml:space="preserve">Dirección General De Talento Humano  de la F.T</t>
  </si>
  <si>
    <t xml:space="preserve">Alvarado Peralta Mery Rosario</t>
  </si>
  <si>
    <t xml:space="preserve">Policlinico del Comando Logistico</t>
  </si>
  <si>
    <t xml:space="preserve">Analuisa Tonato Susana Priscila</t>
  </si>
  <si>
    <t xml:space="preserve">Dirección de Administración Central de la F.T</t>
  </si>
  <si>
    <t xml:space="preserve">Andrade Calvache Eliana De Las Mercedes</t>
  </si>
  <si>
    <t xml:space="preserve">Grupo de Caballería Mecanizada N° 36</t>
  </si>
  <si>
    <t xml:space="preserve">Andrade Ceron Sandy Carolina</t>
  </si>
  <si>
    <t xml:space="preserve">Odontologo/A General 1</t>
  </si>
  <si>
    <t xml:space="preserve">Hospital de Brigada N° 17</t>
  </si>
  <si>
    <t xml:space="preserve">Andrade Gavilanes Yola Esperanza</t>
  </si>
  <si>
    <t xml:space="preserve">Comando y Estado Mayor de las Brigada de Fuerzas Especiales</t>
  </si>
  <si>
    <t xml:space="preserve">Andrade Roman Marilyn Elizabeth</t>
  </si>
  <si>
    <t xml:space="preserve">Odontologa/O 2</t>
  </si>
  <si>
    <t xml:space="preserve">Dirección de Binenestar de Personal de la F.T</t>
  </si>
  <si>
    <t xml:space="preserve">Andrango Peña Narcisa De Jesus</t>
  </si>
  <si>
    <t xml:space="preserve">Apolo Abrigo Martha Del Rocio</t>
  </si>
  <si>
    <t xml:space="preserve">Medico General 1</t>
  </si>
  <si>
    <t xml:space="preserve">Aragon Santi Lady Carolina</t>
  </si>
  <si>
    <t xml:space="preserve">Comando y Estado Mayor de la Brigada de Infanteria  N° 5</t>
  </si>
  <si>
    <t xml:space="preserve">Arevalo Rodriguez Patricia Alexandra</t>
  </si>
  <si>
    <t xml:space="preserve">Arevalo Zambrano Melissa Ahilis</t>
  </si>
  <si>
    <t xml:space="preserve">Arias Catagua Jennifer Selena</t>
  </si>
  <si>
    <t xml:space="preserve">Arias Ortega Francisco Rene</t>
  </si>
  <si>
    <t xml:space="preserve">Tecnologo En Radiologia</t>
  </si>
  <si>
    <t xml:space="preserve">Armijos Gordillo Adriana Elizabeth</t>
  </si>
  <si>
    <t xml:space="preserve">Astudillo Quito Ricardo Rafael</t>
  </si>
  <si>
    <t xml:space="preserve">Tecnologo En Laboratorio Clinico</t>
  </si>
  <si>
    <t xml:space="preserve">Colegio Militar "Eloy Alfaro" </t>
  </si>
  <si>
    <t xml:space="preserve">Atahualpa Llumiquinga Jeanette del Carmen</t>
  </si>
  <si>
    <t xml:space="preserve">Docente</t>
  </si>
  <si>
    <t xml:space="preserve">Policlinico de la Brigada de Aviación del Ejército</t>
  </si>
  <si>
    <t xml:space="preserve">Aviles Hidalgo Ivan Andre</t>
  </si>
  <si>
    <t xml:space="preserve">Avila Muñoz Irene Alexandra</t>
  </si>
  <si>
    <t xml:space="preserve">Ayala Jaramillo Gabriela Noemi</t>
  </si>
  <si>
    <t xml:space="preserve">Bajaña Vera Matilde Lisandra</t>
  </si>
  <si>
    <t xml:space="preserve">Enfermera 4</t>
  </si>
  <si>
    <t xml:space="preserve">Hospital de Brigada N° 11</t>
  </si>
  <si>
    <t xml:space="preserve">Balseca Hidalgo Maria Augusta</t>
  </si>
  <si>
    <t xml:space="preserve">Banegas Marquez Laura Lucia</t>
  </si>
  <si>
    <t xml:space="preserve">Baño Palomino Carlos Enrique</t>
  </si>
  <si>
    <t xml:space="preserve">Barragan Erazo Tatiana Lucia</t>
  </si>
  <si>
    <t xml:space="preserve">Medico Especialista</t>
  </si>
  <si>
    <t xml:space="preserve">Barragan Moncayo Martha Elizabeth</t>
  </si>
  <si>
    <t xml:space="preserve">Comando y Estado Mayor de la Brigada de Infanteria N° 5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Bayas Vaca Myrian Cumanda</t>
  </si>
  <si>
    <t xml:space="preserve">Medico General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Agrupamiento de Comunicaciónes y Guerra Electrónica</t>
  </si>
  <si>
    <t xml:space="preserve">Bolaños Pineda Rafael Fernando</t>
  </si>
  <si>
    <t xml:space="preserve">Tecnologa/O Medica/O 2 (Imagenologia)</t>
  </si>
  <si>
    <t xml:space="preserve">Briones Palma Mildre Marisol</t>
  </si>
  <si>
    <t xml:space="preserve">Burgos Ciurliza Gerson Steven</t>
  </si>
  <si>
    <t xml:space="preserve">Buri Parra Ivan Eduardo</t>
  </si>
  <si>
    <t xml:space="preserve">Medico Especialista Cirugia General</t>
  </si>
  <si>
    <t xml:space="preserve">Bustamante Feijoo Karla Paola</t>
  </si>
  <si>
    <t xml:space="preserve">Hospital de la IV Divisón de Ejército</t>
  </si>
  <si>
    <t xml:space="preserve">Bustos Paz Dary Ismenia</t>
  </si>
  <si>
    <t xml:space="preserve">Cabrera Robles Miriam Esperanza</t>
  </si>
  <si>
    <t xml:space="preserve">Enfermera 3</t>
  </si>
  <si>
    <t xml:space="preserve">Caiza Asitimbay Corina Dayanara</t>
  </si>
  <si>
    <t xml:space="preserve">Quimico / Bioquimico Farmaceutico 2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Enfermero/A 3</t>
  </si>
  <si>
    <t xml:space="preserve">Calderon Cajas Cristina Raquel</t>
  </si>
  <si>
    <t xml:space="preserve">Laboratorista 2</t>
  </si>
  <si>
    <t xml:space="preserve">Calle Gomez Mariela Targelia</t>
  </si>
  <si>
    <t xml:space="preserve">Calle Vergara Martha Raquel</t>
  </si>
  <si>
    <t xml:space="preserve">Analista Planificacion 2</t>
  </si>
  <si>
    <t xml:space="preserve">Calvache Carrion Leonardo Favio</t>
  </si>
  <si>
    <t xml:space="preserve">Auxiliar De Farmacia</t>
  </si>
  <si>
    <t xml:space="preserve">Camacho Ortiz Vilma Tania</t>
  </si>
  <si>
    <t xml:space="preserve">Campoverde Romero Rosa Patricia</t>
  </si>
  <si>
    <t xml:space="preserve">Campoverde Vivanco Lucia Enith</t>
  </si>
  <si>
    <t xml:space="preserve">Campuzano Herrera Jeniffer Paulina</t>
  </si>
  <si>
    <t xml:space="preserve">Cardenas Arevalo Nelida Zhaneth</t>
  </si>
  <si>
    <t xml:space="preserve">Medico Especialista Ginecologia</t>
  </si>
  <si>
    <t xml:space="preserve">Policlinico de la Brigada de Infanteria N° 13</t>
  </si>
  <si>
    <t xml:space="preserve">Cardenas Armas Carlos Andres</t>
  </si>
  <si>
    <t xml:space="preserve">Colegio Militar "Abdón Calderón"</t>
  </si>
  <si>
    <t xml:space="preserve">Cardenas Cajamarca Juan Daniel</t>
  </si>
  <si>
    <t xml:space="preserve">Cardenas Gordon Jessica Alexandra</t>
  </si>
  <si>
    <t xml:space="preserve">Medico General 2</t>
  </si>
  <si>
    <t xml:space="preserve">Carrasco Andrade Nulimar Yolanda del Rocio</t>
  </si>
  <si>
    <t xml:space="preserve">Carrion Salazar Livia Angelita</t>
  </si>
  <si>
    <t xml:space="preserve">Castañeda Roman Edison Rafael</t>
  </si>
  <si>
    <t xml:space="preserve">Medico 2</t>
  </si>
  <si>
    <t xml:space="preserve">Brigada de Infanteria N° 13</t>
  </si>
  <si>
    <t xml:space="preserve">Castillo Lopez Maritza Monserrate</t>
  </si>
  <si>
    <t xml:space="preserve">Castro Atarihuana Veronica Del Rocio</t>
  </si>
  <si>
    <t xml:space="preserve">Laboratorista Clinico Y De Microbiologia</t>
  </si>
  <si>
    <t xml:space="preserve">Cedeño Aguilera Charles Washington</t>
  </si>
  <si>
    <t xml:space="preserve">Celi Bravo Janeth Alexandra</t>
  </si>
  <si>
    <t xml:space="preserve">Cepeda Yumbo Yajaira Maribel</t>
  </si>
  <si>
    <t xml:space="preserve">Tecnologo Medico De Imagenologia 2</t>
  </si>
  <si>
    <t xml:space="preserve">Cepeda Moreno Karol Lizeth</t>
  </si>
  <si>
    <t xml:space="preserve">Batallón de Comunicaciónes N° 1 </t>
  </si>
  <si>
    <t xml:space="preserve">Cervantes Baquero Maria Elena</t>
  </si>
  <si>
    <t xml:space="preserve">Cevallos Acaro Joseph Anthony</t>
  </si>
  <si>
    <t xml:space="preserve">Chaca Sanchez Lorena Maribel</t>
  </si>
  <si>
    <t xml:space="preserve">Chacaguasay Taco Blanca Ximen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pa Vasquez Carmen Lucia</t>
  </si>
  <si>
    <t xml:space="preserve">Chavez Morales Paola Del Rocio</t>
  </si>
  <si>
    <t xml:space="preserve">Checa Aguirre Jesica Maritza</t>
  </si>
  <si>
    <t xml:space="preserve">Chilan Parrales Isidora Reyna</t>
  </si>
  <si>
    <t xml:space="preserve">Chiliquinga Pozo Maria Belen</t>
  </si>
  <si>
    <t xml:space="preserve">Chucaralao Huillca Johanna Rocio</t>
  </si>
  <si>
    <t xml:space="preserve">Chuquimarca Mendoza Joseph Isrrael</t>
  </si>
  <si>
    <t xml:space="preserve">Clavijo Silva Jazmin Del Pilar</t>
  </si>
  <si>
    <t xml:space="preserve">Cueva Tapia Fiama de Lourdes</t>
  </si>
  <si>
    <t xml:space="preserve">Condo Parra Nancy Beatriz</t>
  </si>
  <si>
    <t xml:space="preserve">Cordova Carrion Richard Javier</t>
  </si>
  <si>
    <t xml:space="preserve">Cornejo Martinez Mayra Alexandra</t>
  </si>
  <si>
    <t xml:space="preserve">Cornejo Rojas Tatiana Katiuska</t>
  </si>
  <si>
    <t xml:space="preserve">Coronel Cisneros María Fernanda</t>
  </si>
  <si>
    <t xml:space="preserve">Médico General 1</t>
  </si>
  <si>
    <t xml:space="preserve">Correa Carreño Beatriz Irene</t>
  </si>
  <si>
    <t xml:space="preserve">Medico Especialista En Dermatologia</t>
  </si>
  <si>
    <t xml:space="preserve">Correa Mejia Jimmy Patricio</t>
  </si>
  <si>
    <t xml:space="preserve">Criollo Pinta Mayra Andrea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Cuaspud Campues Mayra Alexandra</t>
  </si>
  <si>
    <t xml:space="preserve">Davalos Meza Jimmy Luis Alfredo</t>
  </si>
  <si>
    <t xml:space="preserve">De La Rosa Illescas Alvaro Fernando</t>
  </si>
  <si>
    <t xml:space="preserve">Delgado Vargas Flor Indelira</t>
  </si>
  <si>
    <t xml:space="preserve">Diaz Arroyo Aida Veronica</t>
  </si>
  <si>
    <t xml:space="preserve">Mecanico Dental</t>
  </si>
  <si>
    <t xml:space="preserve">Diaz Baldeon Ramon David</t>
  </si>
  <si>
    <t xml:space="preserve">Diaz Contreras Josue Luis</t>
  </si>
  <si>
    <t xml:space="preserve">Duran Hernandez Karla Del Cisne</t>
  </si>
  <si>
    <t xml:space="preserve">Tecnologa/O Medica/O 2 (Laboratorio)</t>
  </si>
  <si>
    <t xml:space="preserve">Egas Palma Walter Eduardo</t>
  </si>
  <si>
    <t xml:space="preserve">Entrenador De Deportes Militares</t>
  </si>
  <si>
    <t xml:space="preserve">Dirección de Desarrollo Institucional de la FT</t>
  </si>
  <si>
    <t xml:space="preserve">Elejalde Astudillo Ana Lucia</t>
  </si>
  <si>
    <t xml:space="preserve">Encarnacion Campuzano Edwin Reinaldo</t>
  </si>
  <si>
    <t xml:space="preserve">Enriquez Garcia Marlene Clemencia</t>
  </si>
  <si>
    <t xml:space="preserve">Escalante Ayala Flor Maria</t>
  </si>
  <si>
    <t xml:space="preserve">Escobar Jacome Jairo Vladimir</t>
  </si>
  <si>
    <t xml:space="preserve">Entrenador Deportivo</t>
  </si>
  <si>
    <t xml:space="preserve">Espinoza Samaniego Piedad Cecili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Comando y Estado Mayor de la Brigada de Aviación del Ejército</t>
  </si>
  <si>
    <t xml:space="preserve">Fernandez Oña Mayra Alexandra</t>
  </si>
  <si>
    <t xml:space="preserve">Flores Moyano Maria Jose</t>
  </si>
  <si>
    <t xml:space="preserve">Flores Palma Narcisa De Jesus Humbelina</t>
  </si>
  <si>
    <t xml:space="preserve">Flores Ponce Blanca Maribel</t>
  </si>
  <si>
    <t xml:space="preserve">Flores Vega Jessica Lissette</t>
  </si>
  <si>
    <t xml:space="preserve">Fonseca Cazar Joseph Gustavo</t>
  </si>
  <si>
    <t xml:space="preserve">Francis Sanchez Andrea Daynet</t>
  </si>
  <si>
    <t xml:space="preserve">Academia de Guerra de la Fuerza Terrestre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rces Argudo Diana Alexandra</t>
  </si>
  <si>
    <t xml:space="preserve">Garces Guevara Mery Paulina</t>
  </si>
  <si>
    <t xml:space="preserve">Garrido Belalcazar Norma Patricia</t>
  </si>
  <si>
    <t xml:space="preserve">Garzon Diaz Rene James</t>
  </si>
  <si>
    <t xml:space="preserve">Gavilanez Altamirano Gladys Fabiola</t>
  </si>
  <si>
    <t xml:space="preserve">Giler Vivanco Betty Lorena</t>
  </si>
  <si>
    <t xml:space="preserve">Godoy Cardenas Maria Jose</t>
  </si>
  <si>
    <t xml:space="preserve">Gomez Sotomayor Andres Antony</t>
  </si>
  <si>
    <t xml:space="preserve">Medico Especialista (Traumatologia)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alez Jacome Maria Cristina</t>
  </si>
  <si>
    <t xml:space="preserve">Gonzalez Lopez Yomaira Elizabeth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randa Benitez Veronica Alexandra</t>
  </si>
  <si>
    <t xml:space="preserve">Granda Pardo Jaime Alfredo</t>
  </si>
  <si>
    <t xml:space="preserve">Granda Rey Diana Lucia</t>
  </si>
  <si>
    <t xml:space="preserve">Grefa Noteno Ayde Cleotilde</t>
  </si>
  <si>
    <t xml:space="preserve">Guacho Guacho Jenny Margoth</t>
  </si>
  <si>
    <t xml:space="preserve">Medico Especialista Anasteseologia</t>
  </si>
  <si>
    <t xml:space="preserve">Guaita Guanoluisa Juan Carlos</t>
  </si>
  <si>
    <t xml:space="preserve">Gualli Santos Patricia Carolina</t>
  </si>
  <si>
    <t xml:space="preserve">Gualoto Tituaña Paulina Alexandra</t>
  </si>
  <si>
    <t xml:space="preserve">Guaman Guaman Oscar Alejandro</t>
  </si>
  <si>
    <t xml:space="preserve">Guaman Nivelo Fanny Teresa</t>
  </si>
  <si>
    <t xml:space="preserve">Guaman Barros Edgar Mateo</t>
  </si>
  <si>
    <t xml:space="preserve">Guaman Muñoz Christian Mauricio</t>
  </si>
  <si>
    <t xml:space="preserve">Guaman Palate Ximena Gabriela</t>
  </si>
  <si>
    <t xml:space="preserve">Guananga Pilco Nancy Del Pilar</t>
  </si>
  <si>
    <t xml:space="preserve">Comando del   Comando Logístico N° 25</t>
  </si>
  <si>
    <t xml:space="preserve">Guano Analuca Gustavo Anibal</t>
  </si>
  <si>
    <t xml:space="preserve">Guanoluiza Rodriguez Edwin Daniel</t>
  </si>
  <si>
    <t xml:space="preserve">Guaño Duran Catalina Ines</t>
  </si>
  <si>
    <t xml:space="preserve">Guerra Cruz Diana Alexandra</t>
  </si>
  <si>
    <t xml:space="preserve">Comando General de la F.T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ero Delgado Nataly Carolin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zñay Gómez Carolina Stefani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Idrovo Hugo Moises David</t>
  </si>
  <si>
    <t xml:space="preserve">Medico/A Especialista En Cirugia General</t>
  </si>
  <si>
    <t xml:space="preserve">Policlinico de la Brigada de Fuerzas Especiales</t>
  </si>
  <si>
    <t xml:space="preserve">Iza Morales Jessica Alexandra</t>
  </si>
  <si>
    <t xml:space="preserve">Jacome Duran Gabriela Dayana</t>
  </si>
  <si>
    <t xml:space="preserve">Jacome Segovia Danilo Eduardo</t>
  </si>
  <si>
    <t xml:space="preserve">Jaura Medina Maria Isabel</t>
  </si>
  <si>
    <t xml:space="preserve">Jimenez Camacas Edi Oswaldo</t>
  </si>
  <si>
    <t xml:space="preserve">Jimenez Lamilla Gloria Patricia</t>
  </si>
  <si>
    <t xml:space="preserve">Jurado Yancha Cinthya Magali</t>
  </si>
  <si>
    <t xml:space="preserve">Lazo Sarmiento Ximena Beatriz</t>
  </si>
  <si>
    <t xml:space="preserve">Ledesma Wila Johanna Bertha</t>
  </si>
  <si>
    <t xml:space="preserve">Lema Villagran Joselyn Alexandra</t>
  </si>
  <si>
    <t xml:space="preserve">Leon Tumailli Franklin Francisco</t>
  </si>
  <si>
    <t xml:space="preserve">Lizano Tuapanta Monica Carolina</t>
  </si>
  <si>
    <t xml:space="preserve">Llerena Carranza Edna Marlene</t>
  </si>
  <si>
    <t xml:space="preserve">Loaiza Guzhñay Paola Del Cisne</t>
  </si>
  <si>
    <t xml:space="preserve">Loayza Lopez Georgina Mariana</t>
  </si>
  <si>
    <t xml:space="preserve">Loja Auquilla Ketty Melania</t>
  </si>
  <si>
    <t xml:space="preserve">Lojano Pillco Ruth Catalina</t>
  </si>
  <si>
    <t xml:space="preserve">Loor Chele Mariana Judith</t>
  </si>
  <si>
    <t xml:space="preserve">Lopez Ulloa Carlos Mauricio</t>
  </si>
  <si>
    <t xml:space="preserve">Lopez Velastegui Angel Floiran</t>
  </si>
  <si>
    <t xml:space="preserve">Lovato Vallejo Gulnara Margarita</t>
  </si>
  <si>
    <t xml:space="preserve">Centro de Salud  San Jorge</t>
  </si>
  <si>
    <t xml:space="preserve">Ludeña Yaguache Zaira Lysette</t>
  </si>
  <si>
    <t xml:space="preserve">Luna Lopez Jessica Cleotilde</t>
  </si>
  <si>
    <t xml:space="preserve">Lluvailla Inguillay Wilmo Daniel</t>
  </si>
  <si>
    <t xml:space="preserve">Macanchi Moncayo Maria Raquel</t>
  </si>
  <si>
    <t xml:space="preserve">Malan Alejandro Keny Esperanza</t>
  </si>
  <si>
    <t xml:space="preserve">Manosalvas Tapia Andrea Marcela</t>
  </si>
  <si>
    <t xml:space="preserve">Mantilla Hervas Yinder Oswald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Martinez Montaño Sandra Jeniffer</t>
  </si>
  <si>
    <t xml:space="preserve">Centro de Instrucción y Entrenamiento de la FT</t>
  </si>
  <si>
    <t xml:space="preserve">Martinez Tello Julio Ruperto</t>
  </si>
  <si>
    <t xml:space="preserve">Masache Calle Fanny Yolanda</t>
  </si>
  <si>
    <t xml:space="preserve">Matute Calle Elsa Patricia</t>
  </si>
  <si>
    <t xml:space="preserve">Maza Chamba Jackeline Nathaly</t>
  </si>
  <si>
    <t xml:space="preserve">Maza Jaramillo Isabel De Jesus</t>
  </si>
  <si>
    <t xml:space="preserve">Medina Astudillo Pamela Consuelo</t>
  </si>
  <si>
    <t xml:space="preserve">Medina Rojas Rosa Matilde</t>
  </si>
  <si>
    <t xml:space="preserve">Medina Romero Nila Johanna</t>
  </si>
  <si>
    <t xml:space="preserve">Mendoza Bonilla Martha Susana</t>
  </si>
  <si>
    <t xml:space="preserve">Quimico 1</t>
  </si>
  <si>
    <t xml:space="preserve">Miñarcaja Inga Betty Leonor</t>
  </si>
  <si>
    <t xml:space="preserve">Mogrovejo Gavilanes Miriam Fernanda</t>
  </si>
  <si>
    <t xml:space="preserve">Montaño Gonzales Yasmin Margarita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 Medica 3 Rehabilitacion Y Terapia Fisica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ocho Cuenca Rosa Dolores</t>
  </si>
  <si>
    <t xml:space="preserve">Grupo de Caballería Mecanizada de la III División de Ejército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on Zamora Cynthia Lissette</t>
  </si>
  <si>
    <t xml:space="preserve">Muñoz Rodriguez Lissette Liliana</t>
  </si>
  <si>
    <t xml:space="preserve">Muñoz Yuquilema Diego Fernando</t>
  </si>
  <si>
    <t xml:space="preserve">Naranjo Soria Sandra Estefania</t>
  </si>
  <si>
    <t xml:space="preserve">Naranjo Aulestia Pamela Irina</t>
  </si>
  <si>
    <t xml:space="preserve">Naranjo Rodríguez María Emperatriz</t>
  </si>
  <si>
    <t xml:space="preserve">Narvaez Narvaez Maria Isabel</t>
  </si>
  <si>
    <t xml:space="preserve">Navas Suarez Nancy Marcela</t>
  </si>
  <si>
    <t xml:space="preserve">Naula Carabajo Adriana Gabriela</t>
  </si>
  <si>
    <t xml:space="preserve">Nieves Lucero Doris Nataly</t>
  </si>
  <si>
    <t xml:space="preserve">Nortia Falcones Rocio De Los Angeles</t>
  </si>
  <si>
    <t xml:space="preserve">Ocampo Pachar Esthela Del Rosario</t>
  </si>
  <si>
    <t xml:space="preserve">Ocampo Ulloa Geomira Elizabeth</t>
  </si>
  <si>
    <t xml:space="preserve">Ochoa Camacho Marco Vinicio</t>
  </si>
  <si>
    <t xml:space="preserve">Ochoa Ochoa Gina Elizabeth</t>
  </si>
  <si>
    <t xml:space="preserve">Laboratorista 3</t>
  </si>
  <si>
    <t xml:space="preserve">Oliveros Muñoz Sandra Monica</t>
  </si>
  <si>
    <t xml:space="preserve">Grupo de Fuerzas Especiales N° 26</t>
  </si>
  <si>
    <t xml:space="preserve">Oña Chiliquinga Mario Martin</t>
  </si>
  <si>
    <t xml:space="preserve">Ordoñez Castro Estefania Rocio</t>
  </si>
  <si>
    <t xml:space="preserve">Comando y Estado Mayor de la Brigada de Infanteria N° 7</t>
  </si>
  <si>
    <t xml:space="preserve">Ordoñez Ochoa Gina Dayanna</t>
  </si>
  <si>
    <t xml:space="preserve">Ordoñez Serpa Diana Cristina</t>
  </si>
  <si>
    <t xml:space="preserve">Ordoñez Vivanco Vladimir Honorato</t>
  </si>
  <si>
    <t xml:space="preserve">Orellana Quito Julia Mari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nchana González Melina Elizabeth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Parrales Carlin Patricia Del Pilar</t>
  </si>
  <si>
    <t xml:space="preserve">Patiño Torres Francisco Armando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Grupo de Caballería Blindada N° 31</t>
  </si>
  <si>
    <t xml:space="preserve">Pazmiño Pavon Miriam Isabel</t>
  </si>
  <si>
    <t xml:space="preserve">Pelaez Coraisaca Nuve Olimpia</t>
  </si>
  <si>
    <t xml:space="preserve">Peña Piedrahita Gladys Lissett</t>
  </si>
  <si>
    <t xml:space="preserve">Peñafiel Gordillo Azucena De Los Angeles</t>
  </si>
  <si>
    <t xml:space="preserve">Peralta Calderon Kerly Pamela</t>
  </si>
  <si>
    <t xml:space="preserve">Perez Espinosa Samuel Pompeyo</t>
  </si>
  <si>
    <t xml:space="preserve">Terapista</t>
  </si>
  <si>
    <t xml:space="preserve">Perez Mancero Andres Fernando</t>
  </si>
  <si>
    <t xml:space="preserve">Pesantes Ortega Adrian Ignacio</t>
  </si>
  <si>
    <t xml:space="preserve">Pintado Plaza Tania Beatriz</t>
  </si>
  <si>
    <t xml:space="preserve">Pizarro Velastegui Marcelo Jacinto</t>
  </si>
  <si>
    <t xml:space="preserve">Plaza Ramirez Mayra Alejandra</t>
  </si>
  <si>
    <t xml:space="preserve">Ponce Suarez Karina Alejandra</t>
  </si>
  <si>
    <t xml:space="preserve">Ponce Teran Tahina Elizabeth</t>
  </si>
  <si>
    <t xml:space="preserve">Portugal Suarez Cesar Andres</t>
  </si>
  <si>
    <t xml:space="preserve">Pozo Montero Lady De Los Dolores</t>
  </si>
  <si>
    <t xml:space="preserve">Bioquimico Farmaceutico</t>
  </si>
  <si>
    <t xml:space="preserve">Preciado Rebolledo Martha Carola</t>
  </si>
  <si>
    <t xml:space="preserve">Hospital de la II Division de Ejército</t>
  </si>
  <si>
    <t xml:space="preserve">Pincay Lucas Anita Fernanda</t>
  </si>
  <si>
    <t xml:space="preserve">Pincay Parrales Maria Leonela</t>
  </si>
  <si>
    <t xml:space="preserve">Proaño Tamayo Cristina Daniela</t>
  </si>
  <si>
    <t xml:space="preserve">Proaño Vela Gabriel Vicente</t>
  </si>
  <si>
    <t xml:space="preserve">Quezada Mujica Yuri Paola</t>
  </si>
  <si>
    <t xml:space="preserve">Quichimbo Pesantez Johanna Priscila</t>
  </si>
  <si>
    <t xml:space="preserve">Quintana Bajaña Carmen Del Rocio</t>
  </si>
  <si>
    <t xml:space="preserve">Quintanilla Barba Karin Yesenea</t>
  </si>
  <si>
    <t xml:space="preserve">Quishpi Saquicela Jose Ivan</t>
  </si>
  <si>
    <t xml:space="preserve">Quituizaca Sarango Maribel Alexandra</t>
  </si>
  <si>
    <t xml:space="preserve">Quizhpe Lima Jenny Gabriela</t>
  </si>
  <si>
    <t xml:space="preserve">Ramirez Prudente Angel Rigoberto</t>
  </si>
  <si>
    <t xml:space="preserve">Terapista Ocupacional</t>
  </si>
  <si>
    <t xml:space="preserve">Reyes Asanza Carlos Ramiro</t>
  </si>
  <si>
    <t xml:space="preserve">Reyes Diaz Sandra Isabel</t>
  </si>
  <si>
    <t xml:space="preserve">Reyes Paredes Jhonny Raul</t>
  </si>
  <si>
    <t xml:space="preserve">Riofrío Barreno Juan Carlos </t>
  </si>
  <si>
    <t xml:space="preserve">Riofrio Ramirez Karina Jimabel</t>
  </si>
  <si>
    <t xml:space="preserve">Comando y Estado Mayor de la I División de Ejército</t>
  </si>
  <si>
    <t xml:space="preserve">Rivadeneira Castellanos Silvia Maribel</t>
  </si>
  <si>
    <t xml:space="preserve">Robles Carrera Silvia Alexandra</t>
  </si>
  <si>
    <t xml:space="preserve">Robles Toala Gilmar Stalyn</t>
  </si>
  <si>
    <t xml:space="preserve">Enfermero 3</t>
  </si>
  <si>
    <t xml:space="preserve">Comando y Estado Mayor de la Brigada de Artilleria N° 27</t>
  </si>
  <si>
    <t xml:space="preserve">Rodas Pesantes Mery Alexandra</t>
  </si>
  <si>
    <t xml:space="preserve">Medico</t>
  </si>
  <si>
    <t xml:space="preserve">Rodriguez Valle Alma Delia</t>
  </si>
  <si>
    <t xml:space="preserve">Enfermera</t>
  </si>
  <si>
    <t xml:space="preserve">Romero Diaz Mirian Yovanny</t>
  </si>
  <si>
    <t xml:space="preserve">Romero Camino Pablo Andres</t>
  </si>
  <si>
    <t xml:space="preserve">Ruales Ruiz Wilson Oswaldo</t>
  </si>
  <si>
    <t xml:space="preserve">Rubio Villegas Dolores Ximena</t>
  </si>
  <si>
    <t xml:space="preserve">Laboratorista</t>
  </si>
  <si>
    <t xml:space="preserve">Salazar Briceño Yacson Ivan</t>
  </si>
  <si>
    <t xml:space="preserve">Laboratorista Clinico 1</t>
  </si>
  <si>
    <t xml:space="preserve">Salcedo Aguirre Sandra Edyth</t>
  </si>
  <si>
    <t xml:space="preserve">Sanchez Badillo Oscar Efrain</t>
  </si>
  <si>
    <t xml:space="preserve">Sanchez Pucha Paola Fernanda</t>
  </si>
  <si>
    <t xml:space="preserve">Santamaria Jijon Marco Eduardo</t>
  </si>
  <si>
    <t xml:space="preserve">Santos Ullaguari Josselyn Jamileth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quisili Gonzalez Fernanda Elizabeth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ovia Molina Jheyly Dayana</t>
  </si>
  <si>
    <t xml:space="preserve">Sevilla Castillo Margot Olinda</t>
  </si>
  <si>
    <t xml:space="preserve">Siguenza Balladares Carmen Anabel</t>
  </si>
  <si>
    <t xml:space="preserve">Silva Granda Monica Rocio</t>
  </si>
  <si>
    <t xml:space="preserve">Silva Silva Viviana Paola</t>
  </si>
  <si>
    <t xml:space="preserve">Entrenador</t>
  </si>
  <si>
    <t xml:space="preserve">Sumo Andrade Michelle Noemi</t>
  </si>
  <si>
    <t xml:space="preserve">Suarez Folleco Yadira Tatiana</t>
  </si>
  <si>
    <t xml:space="preserve">Tabarez Castro Erwin Leonel</t>
  </si>
  <si>
    <t xml:space="preserve">Taco Zamora Diana Estefania</t>
  </si>
  <si>
    <t xml:space="preserve">Tandazo Eras Lupe Elizabeth</t>
  </si>
  <si>
    <t xml:space="preserve">Tapia Aviles Gladys Oliva</t>
  </si>
  <si>
    <t xml:space="preserve">Tapia Ponce Diana Carolina</t>
  </si>
  <si>
    <t xml:space="preserve">Hospital de la IV Division de Ejercito</t>
  </si>
  <si>
    <t xml:space="preserve">Tello Llori Irma Katherine</t>
  </si>
  <si>
    <t xml:space="preserve">Comando y Estado Mayor de la Brigada de Caballería Blindada</t>
  </si>
  <si>
    <t xml:space="preserve">Tenorio Suarez Ricardo Alejandro</t>
  </si>
  <si>
    <t xml:space="preserve">Tierra Criollo Miriam Jackeline</t>
  </si>
  <si>
    <t xml:space="preserve">Tigua Lopez Esther Yanina</t>
  </si>
  <si>
    <t xml:space="preserve">Tingo Tierra Sara Fernanda</t>
  </si>
  <si>
    <t xml:space="preserve">Toalombo Galarza Viviana Amparo</t>
  </si>
  <si>
    <t xml:space="preserve">Toapanta Simbaña Stalin Alexander</t>
  </si>
  <si>
    <t xml:space="preserve">Toala Menéndez Diana Carolina</t>
  </si>
  <si>
    <t xml:space="preserve">Toledo Lara Flor Basilica</t>
  </si>
  <si>
    <t xml:space="preserve">Torres Espinoza Katherine Elizabeth</t>
  </si>
  <si>
    <t xml:space="preserve">Torres Paredes Kimberly Marlit</t>
  </si>
  <si>
    <t xml:space="preserve">Troya Merino Maria Auliria</t>
  </si>
  <si>
    <t xml:space="preserve">Urdiales Valarezo Adriana Ines</t>
  </si>
  <si>
    <t xml:space="preserve">Vaca Armendariz Fausto Hernan</t>
  </si>
  <si>
    <t xml:space="preserve">Valarezo Crespo Fernando Arturo</t>
  </si>
  <si>
    <t xml:space="preserve">Medico Especialista Psiquiatria</t>
  </si>
  <si>
    <t xml:space="preserve">Valarezo Villavicencio Karen Michelle</t>
  </si>
  <si>
    <t xml:space="preserve">Odontologo General 1</t>
  </si>
  <si>
    <t xml:space="preserve">Vallejo Caceres Monica Dolores</t>
  </si>
  <si>
    <t xml:space="preserve">Grupo de Fuerzas Especiales N° 53</t>
  </si>
  <si>
    <t xml:space="preserve">Valverde Vargas Angel Neptali</t>
  </si>
  <si>
    <t xml:space="preserve">Escuela de Infanteria de la F.T</t>
  </si>
  <si>
    <t xml:space="preserve">Vasquez Cortes Cesar Augusto</t>
  </si>
  <si>
    <t xml:space="preserve">Asistente De Planificacion</t>
  </si>
  <si>
    <t xml:space="preserve">Vasquez Cuenca Silvana Veronica</t>
  </si>
  <si>
    <t xml:space="preserve">Batallón de Infanteria Motorizado N° 21</t>
  </si>
  <si>
    <t xml:space="preserve">Vasquez Paltan Maria Fernanda</t>
  </si>
  <si>
    <t xml:space="preserve">Velastegui Medina Guido Alexander</t>
  </si>
  <si>
    <t xml:space="preserve">Velecela Muñoz Clara Isabel</t>
  </si>
  <si>
    <t xml:space="preserve">Velez Avecillas Johanna Lisset</t>
  </si>
  <si>
    <t xml:space="preserve">Veloz Venenaula Johanna Katiuska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Mera Suarez Julexy Pierina</t>
  </si>
  <si>
    <t xml:space="preserve">Guzhñay Rivera Helen Tatiana</t>
  </si>
  <si>
    <t xml:space="preserve">Avenida De Los Heroes S/N, Riobamba 060103</t>
  </si>
  <si>
    <t xml:space="preserve">Navarrete Bolaños Karla Abigail</t>
  </si>
  <si>
    <t xml:space="preserve">Quishpe Villafuerte Maria Elena</t>
  </si>
  <si>
    <t xml:space="preserve">Tite Lara Erika Paulina</t>
  </si>
  <si>
    <t xml:space="preserve">Velasco Basantes Margarita Beatriz</t>
  </si>
  <si>
    <t xml:space="preserve">Quintanilla Barba Julio Javier</t>
  </si>
  <si>
    <t xml:space="preserve">Batallón de Selva N° 56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Herrera Nicole Isabella</t>
  </si>
  <si>
    <t xml:space="preserve">Yumi Paguay Raul Vinicio</t>
  </si>
  <si>
    <t xml:space="preserve">Yunda Coronel Adriana Carina</t>
  </si>
  <si>
    <t xml:space="preserve">Yuquilema Tubon Maira Patricia</t>
  </si>
  <si>
    <t xml:space="preserve">Batallón de Infanteria Motorizado N° 19</t>
  </si>
  <si>
    <t xml:space="preserve">Zambrano Contento Eduardo Francisco</t>
  </si>
  <si>
    <t xml:space="preserve">Zari Muñoz Maria Bertha</t>
  </si>
  <si>
    <t xml:space="preserve">Zavala Rodriguez Gladys Onorina</t>
  </si>
  <si>
    <t xml:space="preserve">Zirufo Briones Raffaele Francesco</t>
  </si>
  <si>
    <t xml:space="preserve">Acaro Perez Lucia Eubenia</t>
  </si>
  <si>
    <t xml:space="preserve">Asistente Administrativa</t>
  </si>
  <si>
    <t xml:space="preserve">Achiña Ulcuango Hector Alfonso</t>
  </si>
  <si>
    <t xml:space="preserve">Zapatero</t>
  </si>
  <si>
    <t xml:space="preserve">Comando y Estado Mayor de la Brigada de Fuerzas Especiales</t>
  </si>
  <si>
    <t xml:space="preserve">Achote Rea Luis Edison</t>
  </si>
  <si>
    <t xml:space="preserve">Aguilar Sanchez Jenny Elizabeth</t>
  </si>
  <si>
    <t xml:space="preserve">Analista De Presupuesto 2</t>
  </si>
  <si>
    <t xml:space="preserve">Secretaria General de la Fuerza Terrestre</t>
  </si>
  <si>
    <t xml:space="preserve">Aguirre Romero Paola Alejandra</t>
  </si>
  <si>
    <t xml:space="preserve">Auxiliar De Archivo</t>
  </si>
  <si>
    <t xml:space="preserve">Aguirre Salinas John Jairo</t>
  </si>
  <si>
    <t xml:space="preserve">Panificador</t>
  </si>
  <si>
    <t xml:space="preserve">Aguirre Velastegui Maria Victoria</t>
  </si>
  <si>
    <t xml:space="preserve">Analista Juridico 2</t>
  </si>
  <si>
    <t xml:space="preserve">Batallón de Transportes del  Comando Logístico</t>
  </si>
  <si>
    <t xml:space="preserve">Ahtty Tapia Darwin Javier</t>
  </si>
  <si>
    <t xml:space="preserve">Mecanico Automotriz</t>
  </si>
  <si>
    <t xml:space="preserve">Alarcon Fonseca Nancy Yolanda</t>
  </si>
  <si>
    <t xml:space="preserve">Albarracin Tenezaca Rafael Celidoneo</t>
  </si>
  <si>
    <t xml:space="preserve">Alcivar Moreira Celia Guadalupe</t>
  </si>
  <si>
    <t xml:space="preserve">Comando y Estado Mayor de la Brigada de Infanteria N° 1</t>
  </si>
  <si>
    <t xml:space="preserve">Allauca Suntasig Santiago David</t>
  </si>
  <si>
    <t xml:space="preserve">Almachi Huilca Franklin Fermin</t>
  </si>
  <si>
    <t xml:space="preserve">Dibujante Tecnico</t>
  </si>
  <si>
    <t xml:space="preserve">Comando y Estado Mayor de la Brigada de Infanteria N°  31</t>
  </si>
  <si>
    <t xml:space="preserve">Almeida Cuastumal Carlos Anibal</t>
  </si>
  <si>
    <t xml:space="preserve">Auxiliar De Construccion</t>
  </si>
  <si>
    <t xml:space="preserve">Batallon de Infanteria Motorizada N° 3</t>
  </si>
  <si>
    <t xml:space="preserve">Alqui Ramirez Javier Alcivar</t>
  </si>
  <si>
    <t xml:space="preserve">Comando y Estado Mayor de la Brigada de Selva N° 19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Batallón de Selva N° 49</t>
  </si>
  <si>
    <t xml:space="preserve">Amaguaya Gualoto Segundo Juan</t>
  </si>
  <si>
    <t xml:space="preserve">Amangandi Agualongo Oswaldo</t>
  </si>
  <si>
    <t xml:space="preserve">Batallón de Ingenieron N° 67</t>
  </si>
  <si>
    <t xml:space="preserve">Ameza Cardenas Marco Vinicio</t>
  </si>
  <si>
    <t xml:space="preserve">Amores Rodriguez Andrei Vladimir</t>
  </si>
  <si>
    <t xml:space="preserve">Andagoya Coronel Mario Francisco</t>
  </si>
  <si>
    <t xml:space="preserve">Auxiliar De Cuidado Y Ornamentacion  De Jardines</t>
  </si>
  <si>
    <t xml:space="preserve">Andrade Gavilanes Mercedes Raquel</t>
  </si>
  <si>
    <t xml:space="preserve">Comando y Estado Mayor de las I División de Ejército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Batallón de Selva N° 57</t>
  </si>
  <si>
    <t xml:space="preserve">Andy Cerda Klenjher David</t>
  </si>
  <si>
    <t xml:space="preserve">Angamarca Angamarca Jose Armando</t>
  </si>
  <si>
    <t xml:space="preserve">Anrango Guzman Segundo Bairon</t>
  </si>
  <si>
    <t xml:space="preserve">Capellan</t>
  </si>
  <si>
    <t xml:space="preserve">Dirección de Bienestar de Personal</t>
  </si>
  <si>
    <t xml:space="preserve">Añamise Sanchez Dorys Tatiana</t>
  </si>
  <si>
    <t xml:space="preserve">Auxiliar De Centro Infantil</t>
  </si>
  <si>
    <t xml:space="preserve">Apolo Jaramillo Irma Benedita</t>
  </si>
  <si>
    <t xml:space="preserve">Apunte Osorio Jose Eduardo</t>
  </si>
  <si>
    <t xml:space="preserve">Dirección de Comunicación Social de la F.T</t>
  </si>
  <si>
    <t xml:space="preserve">Arauz Recalde Marco Antonio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gos Tixi Jorge Gustavo</t>
  </si>
  <si>
    <t xml:space="preserve">Comando y Estado Mayor de la Brigada de Selva N° 21</t>
  </si>
  <si>
    <t xml:space="preserve">Arias Arias Jose Benigno</t>
  </si>
  <si>
    <t xml:space="preserve">Tapicero</t>
  </si>
  <si>
    <t xml:space="preserve">Armijos Tapia Carmen</t>
  </si>
  <si>
    <t xml:space="preserve">Comando y Estado Mayor de la Brigada de Infanteria  N° 7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Comando y Estado Mayor de la Brigada de Caballería Blindada  N°11</t>
  </si>
  <si>
    <t xml:space="preserve">Asqui Guanga Lenin Ivan</t>
  </si>
  <si>
    <t xml:space="preserve">Batallón de Selva N° 63</t>
  </si>
  <si>
    <t xml:space="preserve">Astudillo Molina Edwin Patricio</t>
  </si>
  <si>
    <t xml:space="preserve">Atarihuana Nolivos Lucrecia Alcira</t>
  </si>
  <si>
    <t xml:space="preserve">Aulla Llanga Jorge Luis</t>
  </si>
  <si>
    <t xml:space="preserve">Batallón de Transportes del Comando Logistico</t>
  </si>
  <si>
    <t xml:space="preserve">Avendaño Correa Klever Eduardo</t>
  </si>
  <si>
    <t xml:space="preserve">Avilez Castillo Danny Geovanny</t>
  </si>
  <si>
    <t xml:space="preserve">Badillo Pucha Rober Fernando</t>
  </si>
  <si>
    <t xml:space="preserve">Balseca Lescano Carlos Enrique</t>
  </si>
  <si>
    <t xml:space="preserve">Banda Lindo Edwin Yofre</t>
  </si>
  <si>
    <t xml:space="preserve">Barahona Lema Ana Mercedes</t>
  </si>
  <si>
    <t xml:space="preserve">Barahona Lema Luis Marcelo</t>
  </si>
  <si>
    <t xml:space="preserve">Barrera Morales Elinaldo Geovanny</t>
  </si>
  <si>
    <t xml:space="preserve">Analista De Tecnologias De La Informacion 1</t>
  </si>
  <si>
    <t xml:space="preserve">Barreto Muzo Blanca Mariana</t>
  </si>
  <si>
    <t xml:space="preserve">Guardian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tallón de Infanteria Motorizado N° 37</t>
  </si>
  <si>
    <t xml:space="preserve">Bayas Segura Bryan Leonardo</t>
  </si>
  <si>
    <t xml:space="preserve">Comando de Apoyo Logistico N° 17</t>
  </si>
  <si>
    <t xml:space="preserve">Bayas Suarez Julio</t>
  </si>
  <si>
    <t xml:space="preserve">Bejarano Flores Norma Veronica</t>
  </si>
  <si>
    <t xml:space="preserve">Trabajador Social</t>
  </si>
  <si>
    <t xml:space="preserve">Belduma Narcisa De Jesus</t>
  </si>
  <si>
    <t xml:space="preserve">Bermeo Cabrera Mayra Lucia</t>
  </si>
  <si>
    <t xml:space="preserve">Bermeo Pinduisaca Rosa Elena</t>
  </si>
  <si>
    <t xml:space="preserve">Comando y Estado Mayor de la III División de Ejército</t>
  </si>
  <si>
    <t xml:space="preserve">Bermeo Sarmiento Giovanni Vinicio</t>
  </si>
  <si>
    <t xml:space="preserve">Bolaños Condor Jhony Luciano</t>
  </si>
  <si>
    <t xml:space="preserve">Bonifaz Vargas Angel Napoleon</t>
  </si>
  <si>
    <t xml:space="preserve">Grupo de Artilleria Aérea Antipropulsado N° 5</t>
  </si>
  <si>
    <t xml:space="preserve">Borbor Panchana Nicolas Arturo</t>
  </si>
  <si>
    <t xml:space="preserve">Batallón de Infanteria Motorizado N° 20</t>
  </si>
  <si>
    <t xml:space="preserve">Bravo Chuquimarca Alexandra Patricia</t>
  </si>
  <si>
    <t xml:space="preserve">Comando de Apoyo Logistico N° 1</t>
  </si>
  <si>
    <t xml:space="preserve">Bravo Tenesaca Angel Bartolo</t>
  </si>
  <si>
    <t xml:space="preserve">Grupo de Caballería Mecanizada N° 12</t>
  </si>
  <si>
    <t xml:space="preserve">Briones Giler Moyra Ivonne</t>
  </si>
  <si>
    <t xml:space="preserve">Analista Contable 1</t>
  </si>
  <si>
    <t xml:space="preserve">Bucheli Quinga Lenin Alexander</t>
  </si>
  <si>
    <t xml:space="preserve">Buenaño Gavilanes Willian Orlando</t>
  </si>
  <si>
    <t xml:space="preserve">Pintor Automotriz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ompañía Cuartel General de la I División de Ejército </t>
  </si>
  <si>
    <t xml:space="preserve">Caisa Achote Alicia Soledad</t>
  </si>
  <si>
    <t xml:space="preserve">Caiza Pilliza Maria Albertina</t>
  </si>
  <si>
    <t xml:space="preserve">Caiza Toapanta Cesar Oswaldo</t>
  </si>
  <si>
    <t xml:space="preserve">Batallón de Abastecimiento del Comando Logistico</t>
  </si>
  <si>
    <t xml:space="preserve">Caizalitin Cajamarca Miriam Elizabeth</t>
  </si>
  <si>
    <t xml:space="preserve">Cajilima Pichu Maria Del Carmen</t>
  </si>
  <si>
    <t xml:space="preserve">Calapiña Sangoquiza Cesar Geovanny</t>
  </si>
  <si>
    <t xml:space="preserve">Calderon Fernandez Rita Elena</t>
  </si>
  <si>
    <t xml:space="preserve">Calero Sigcha Greta Margarita</t>
  </si>
  <si>
    <t xml:space="preserve">Comandancia Generar Del Ejercito</t>
  </si>
  <si>
    <t xml:space="preserve">Calle Ruiz Doris Maricela</t>
  </si>
  <si>
    <t xml:space="preserve">Calva Enriquez Manuel Bolivar</t>
  </si>
  <si>
    <t xml:space="preserve">Campoverde Armijos Enno Franco</t>
  </si>
  <si>
    <t xml:space="preserve">Brigada de Infanteria N° 1</t>
  </si>
  <si>
    <t xml:space="preserve">Campoverde Torres Ana Cristina</t>
  </si>
  <si>
    <t xml:space="preserve">Comando Logistico Terrestre</t>
  </si>
  <si>
    <t xml:space="preserve">Campuzano Ocampo Enith Patricia</t>
  </si>
  <si>
    <t xml:space="preserve">Hospital de Brigada N° 21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Grupo de Caballería Mecanizada N° 18</t>
  </si>
  <si>
    <t xml:space="preserve">Castillo Avila Monica Alexandra</t>
  </si>
  <si>
    <t xml:space="preserve">Peluquera</t>
  </si>
  <si>
    <t xml:space="preserve">Comando y Estado Mayor de la Brigada de Selva N° 17</t>
  </si>
  <si>
    <t xml:space="preserve">Cargua Cayancela Maria Ana</t>
  </si>
  <si>
    <t xml:space="preserve">Dirección de Finanzas de la F.T</t>
  </si>
  <si>
    <t xml:space="preserve">Carpio Aguirre Ulda Maria</t>
  </si>
  <si>
    <t xml:space="preserve">Carpio Quijije Johnny Luciano</t>
  </si>
  <si>
    <t xml:space="preserve">Carranza Sanchez Juan Diego</t>
  </si>
  <si>
    <t xml:space="preserve">Escuela de Equitación de la F.T</t>
  </si>
  <si>
    <t xml:space="preserve">Carrera Sosa Jorge</t>
  </si>
  <si>
    <t xml:space="preserve">Carrillo Luis Alfredo</t>
  </si>
  <si>
    <t xml:space="preserve">Comando y Estado Mayor de la Brigada de Infanteria N° 31</t>
  </si>
  <si>
    <t xml:space="preserve">Carvajal Bonilla Transito Concepcion</t>
  </si>
  <si>
    <t xml:space="preserve">Comando y Estado Mayor de la IV División de Ejército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ellano Chacha Sergio Hernan</t>
  </si>
  <si>
    <t xml:space="preserve">Batallón de Infanteria Motorizado N° 1</t>
  </si>
  <si>
    <t xml:space="preserve">Castillo Rodriguez Jose Rolando</t>
  </si>
  <si>
    <t xml:space="preserve">Escuela de Servicios y Especialitas de la F.T</t>
  </si>
  <si>
    <t xml:space="preserve">Castro Carmita Del Consuelo</t>
  </si>
  <si>
    <t xml:space="preserve">Castro Ordoñez Marco Antonio</t>
  </si>
  <si>
    <t xml:space="preserve">Comando de Apoyo Logistico N° 9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Cazares Ricaurte Rosa Mercedes</t>
  </si>
  <si>
    <t xml:space="preserve">Cepeda Tipan Lorena Olga</t>
  </si>
  <si>
    <t xml:space="preserve">Cevallos Ludeña Maria Del Cisne</t>
  </si>
  <si>
    <t xml:space="preserve">Cevallos Tasiguano Ramiro Marcelo</t>
  </si>
  <si>
    <t xml:space="preserve">Batallon de Operaciones Espeiales en Selva N° 54</t>
  </si>
  <si>
    <t xml:space="preserve">Chafla Berrones Jenny Mireya</t>
  </si>
  <si>
    <t xml:space="preserve">Chamba Tubon Franklin Bermeo</t>
  </si>
  <si>
    <t xml:space="preserve">Batallón de Selva N° 62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Plaza Marcia Marlene</t>
  </si>
  <si>
    <t xml:space="preserve">Chavez Zumba Pedro Gerardo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uyan Chucuyan Alex Hernan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ollaguazo Morales Lourdes Del Carmen</t>
  </si>
  <si>
    <t xml:space="preserve">Collay Ramirez Pablo David</t>
  </si>
  <si>
    <t xml:space="preserve">Comando Logistico N° 72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Espin Lorena Alexandra</t>
  </si>
  <si>
    <t xml:space="preserve">Cordovillo Ocaña Milton Gerardo</t>
  </si>
  <si>
    <t xml:space="preserve">Coronel Castro Ana Gabriela</t>
  </si>
  <si>
    <t xml:space="preserve">Coronel Lucero Maria Del Rocio</t>
  </si>
  <si>
    <t xml:space="preserve">Correa Jaya Pedro George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Suntaxi Tatiana Maricela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Cuchiparte Ayala Luis Humberto</t>
  </si>
  <si>
    <t xml:space="preserve">Cuenca Tenempaguay Angel Wilfrido</t>
  </si>
  <si>
    <t xml:space="preserve">Cueva Maza Erick Alexander</t>
  </si>
  <si>
    <t xml:space="preserve">Cunalata Heredia Juan Carlos</t>
  </si>
  <si>
    <t xml:space="preserve">Cuyo Montes Kleber Adan</t>
  </si>
  <si>
    <t xml:space="preserve">Delgado Rueda Luz Marianita De Jesus</t>
  </si>
  <si>
    <t xml:space="preserve">Diaz Ortega Silvana Del Pilar</t>
  </si>
  <si>
    <t xml:space="preserve">Escuela de Artilleria de la F.T</t>
  </si>
  <si>
    <t xml:space="preserve">Domo Bravo Rocio Maribel</t>
  </si>
  <si>
    <t xml:space="preserve">Donoso Angulo Tatiana Veronica</t>
  </si>
  <si>
    <t xml:space="preserve">Donoso Reinoso Claudia Isabel</t>
  </si>
  <si>
    <t xml:space="preserve">Duchi Lopez Carlos Eduardo</t>
  </si>
  <si>
    <t xml:space="preserve">Echeverria Haro Edgar Ismael</t>
  </si>
  <si>
    <t xml:space="preserve">Echeverria Jijon Eunice Ximena</t>
  </si>
  <si>
    <t xml:space="preserve">Enriquez Bohorquez Katy Veronica</t>
  </si>
  <si>
    <t xml:space="preserve">Auxiliar Biblioteca</t>
  </si>
  <si>
    <t xml:space="preserve">Enriquez Gonzalez Markus Fabian</t>
  </si>
  <si>
    <t xml:space="preserve">Dirección de Comunicaciones e Información d ela F.T</t>
  </si>
  <si>
    <t xml:space="preserve">Erazo Castillo Elyana Del Rocio</t>
  </si>
  <si>
    <t xml:space="preserve">Escalante Lindao Jose Alberto</t>
  </si>
  <si>
    <t xml:space="preserve">Escobar Bermeo Ruben Abrahan</t>
  </si>
  <si>
    <t xml:space="preserve">Espinoza Ruilova Juan Jose</t>
  </si>
  <si>
    <t xml:space="preserve">Auxiliar De Mantenimiento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Banda de Musicos de la II Diviión de Ejército</t>
  </si>
  <si>
    <t xml:space="preserve">Falcones Solorzano Mauro Letters</t>
  </si>
  <si>
    <t xml:space="preserve">Director De Banda De Musica</t>
  </si>
  <si>
    <t xml:space="preserve">Batallón de Selva N° 61</t>
  </si>
  <si>
    <t xml:space="preserve">Fernandez Lojano Victor Manuel</t>
  </si>
  <si>
    <t xml:space="preserve">Ferrin Quinchuela Gianela Alexandra</t>
  </si>
  <si>
    <t xml:space="preserve">Figueroa Astudillo Beatriz Augusta</t>
  </si>
  <si>
    <t xml:space="preserve">Flores Palma Nellida Elizabet</t>
  </si>
  <si>
    <t xml:space="preserve">Flores Sanchez Elvis Sinalliny</t>
  </si>
  <si>
    <t xml:space="preserve">Flores Valencia Segundo Salvador</t>
  </si>
  <si>
    <t xml:space="preserve">Franco Coronel Juan Carlos</t>
  </si>
  <si>
    <t xml:space="preserve">Freire Sierra Paul Santia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ia Landazuri Otto Lyonel</t>
  </si>
  <si>
    <t xml:space="preserve">Garcia Mendoza Fatima Elizabeth</t>
  </si>
  <si>
    <t xml:space="preserve">Garcia Torres Franz Arturo</t>
  </si>
  <si>
    <t xml:space="preserve">Garcia Zambrano Dora Ines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odoy Cueva Marianita De Jesus</t>
  </si>
  <si>
    <t xml:space="preserve">Grupo de Caballería Blindada N° 4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eria</t>
  </si>
  <si>
    <t xml:space="preserve">Gomez Requelme Kevin Adrian</t>
  </si>
  <si>
    <t xml:space="preserve">Gomez Zambrano Alexandra Del Rocio</t>
  </si>
  <si>
    <t xml:space="preserve">Gonzalez Medina Carlos Alfredo</t>
  </si>
  <si>
    <t xml:space="preserve">Gordillo Espinosa Paulina Alexandra</t>
  </si>
  <si>
    <t xml:space="preserve">Granda Carrion Francisco Guillermo</t>
  </si>
  <si>
    <t xml:space="preserve">Granda Granda Jonathan Javier</t>
  </si>
  <si>
    <t xml:space="preserve">Granizo Goyes Maria Fernanda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dalupe Alvarez Roberto Nicolas</t>
  </si>
  <si>
    <t xml:space="preserve">Analista De Tecnologias De La Informacion Y Comunicacion 2</t>
  </si>
  <si>
    <t xml:space="preserve">Guadalupe Borja Aida Mercedes</t>
  </si>
  <si>
    <t xml:space="preserve">Guala Palomo Edison Medardo</t>
  </si>
  <si>
    <t xml:space="preserve">Gualan Medina Edinson Rafael</t>
  </si>
  <si>
    <t xml:space="preserve">Guallpa Santacruz Maria Dolores</t>
  </si>
  <si>
    <t xml:space="preserve">Guallpa Santacruz Maria Evangelin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Comando Logistico N° 73</t>
  </si>
  <si>
    <t xml:space="preserve">Guaman Nivelo Victor Santiago</t>
  </si>
  <si>
    <t xml:space="preserve">Guaman Totoy Maria Marlene</t>
  </si>
  <si>
    <t xml:space="preserve">Asistente Tesoreria</t>
  </si>
  <si>
    <t xml:space="preserve">Guamunshi Ushca Alex Rolando</t>
  </si>
  <si>
    <t xml:space="preserve">Guanga Lasso Maria Dolores</t>
  </si>
  <si>
    <t xml:space="preserve">Operador De Maquina Planchadora De Ropa</t>
  </si>
  <si>
    <t xml:space="preserve">Guanotasig Chitupanta Edwin Ermel</t>
  </si>
  <si>
    <t xml:space="preserve">Guaranda Sangoquiza Maribel Del Rocio</t>
  </si>
  <si>
    <t xml:space="preserve">Gueledel Morocho Jose Antonio</t>
  </si>
  <si>
    <t xml:space="preserve">Guerra Tapia Jhonny Alberto</t>
  </si>
  <si>
    <t xml:space="preserve">Inspectoría General de la F.T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tierrez Constante Rosa Victor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urtado Ayala Stalin Aldair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Batallón de Infanteria Motorizado N° 13</t>
  </si>
  <si>
    <t xml:space="preserve">Iza Tigasi Evelyn Thalia</t>
  </si>
  <si>
    <t xml:space="preserve">Jacho Taipe Marco Vinicio</t>
  </si>
  <si>
    <t xml:space="preserve">Jacome Ramirez Hugo Marcel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ya Jumbo Manuel Deogracias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umbo Alejandro Maria Del Cisne</t>
  </si>
  <si>
    <t xml:space="preserve">Jumbo Jumbo Julio Ramiro</t>
  </si>
  <si>
    <t xml:space="preserve">Jumbo Obaco Antonio Dionicio</t>
  </si>
  <si>
    <t xml:space="preserve">Landacay Torres Yuri Manuel</t>
  </si>
  <si>
    <t xml:space="preserve">C.A.L.E.F.T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Comando de Apoyo Logistico N° 11</t>
  </si>
  <si>
    <t xml:space="preserve">Leon Pilamunga Plutarco</t>
  </si>
  <si>
    <t xml:space="preserve">Grupo de Artilleria N° 105 1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Direccion de Bienestar de Pesonal de la F.T</t>
  </si>
  <si>
    <t xml:space="preserve">Lita Heredia Jessica Del Rocio</t>
  </si>
  <si>
    <t xml:space="preserve">Litardo Noriega Carol Roxana</t>
  </si>
  <si>
    <t xml:space="preserve">Llori Lanza Rocio Marilin</t>
  </si>
  <si>
    <t xml:space="preserve">Estadistico 1</t>
  </si>
  <si>
    <t xml:space="preserve">Loayza Loayza Edgar David</t>
  </si>
  <si>
    <t xml:space="preserve">Loja Quispe Franklin Geovanny</t>
  </si>
  <si>
    <t xml:space="preserve">Brigada de Infanteria N° 7</t>
  </si>
  <si>
    <t xml:space="preserve">Lopez Cuenca Ruth Marlene</t>
  </si>
  <si>
    <t xml:space="preserve">Lopez Flores Marlene Yesenia</t>
  </si>
  <si>
    <t xml:space="preserve">Lopez Pucachaqui Victor Manuel</t>
  </si>
  <si>
    <t xml:space="preserve">Lopez Shiguango Rolando Mariano</t>
  </si>
  <si>
    <t xml:space="preserve">Ludeña Avila Ramiro</t>
  </si>
  <si>
    <t xml:space="preserve">Lumizaca Guallana Maria Dolores</t>
  </si>
  <si>
    <t xml:space="preserve">Loachamin Rondal Alexis Wladimir</t>
  </si>
  <si>
    <t xml:space="preserve">Conserje/conserje externo limpieza y mantenimiento</t>
  </si>
  <si>
    <t xml:space="preserve">Escuadron de Ingenieron Blindados N° 11</t>
  </si>
  <si>
    <t xml:space="preserve">Luna Rodriguez Jenny Del Pilar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Escuela de Aviación del Ejército de la F.T</t>
  </si>
  <si>
    <t xml:space="preserve">Maridueña Cobos Pablo Jairo</t>
  </si>
  <si>
    <t xml:space="preserve">Martinez Morales Jose Elias</t>
  </si>
  <si>
    <t xml:space="preserve">Martinez Villarroel Byron Ruben</t>
  </si>
  <si>
    <t xml:space="preserve">Centro Nacional de Estudios Historicos de la Fuerza Terrestre</t>
  </si>
  <si>
    <t xml:space="preserve">Matute Delgado Jorge Leonidas</t>
  </si>
  <si>
    <t xml:space="preserve">Matute Lino Sandra Esther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Mejia Tenempaguay Christian Hernan</t>
  </si>
  <si>
    <t xml:space="preserve">Educacion Y Doctrina Militar Terrestre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eses Becerra Edwin Ricardo</t>
  </si>
  <si>
    <t xml:space="preserve">Mera Cantos Edisson Ramon</t>
  </si>
  <si>
    <t xml:space="preserve">Merino Posligua Giovanny Xavier</t>
  </si>
  <si>
    <t xml:space="preserve">Mero Delgado Duber Augusto</t>
  </si>
  <si>
    <t xml:space="preserve">Miranda Neira Christian Romulo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enegro Chamorro Carlos Arturo</t>
  </si>
  <si>
    <t xml:space="preserve">Montero Rodriguez Francisco Salvador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Batallón de Infanteria Motorizado N° 14</t>
  </si>
  <si>
    <t xml:space="preserve">Morales Sosa Jorge Washington</t>
  </si>
  <si>
    <t xml:space="preserve">Morales Tupiza Martin</t>
  </si>
  <si>
    <t xml:space="preserve">Moran Jimenez Felix Marcel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 Informacion 3</t>
  </si>
  <si>
    <t xml:space="preserve">Moreno Saavedra Edgar Fredy</t>
  </si>
  <si>
    <t xml:space="preserve">Morillo Tobar Victor Hugo</t>
  </si>
  <si>
    <t xml:space="preserve">Morocho Feijoo Maria Asuncion</t>
  </si>
  <si>
    <t xml:space="preserve">Morocho Quitio Jaime</t>
  </si>
  <si>
    <t xml:space="preserve">Moscoso Arevalo Rosa Eustela</t>
  </si>
  <si>
    <t xml:space="preserve">Moya Lindao Maria Fernanda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Chavez Mirian Mercedes</t>
  </si>
  <si>
    <t xml:space="preserve">Narvaez Tinitana Eli De Jesus</t>
  </si>
  <si>
    <t xml:space="preserve">Navarrete Andino Liz Diana</t>
  </si>
  <si>
    <t xml:space="preserve">Analista De Procesos Militares</t>
  </si>
  <si>
    <t xml:space="preserve">Navisoy Jimenez Guido Marcelo</t>
  </si>
  <si>
    <t xml:space="preserve">Nazareno Villamarin Nuvia</t>
  </si>
  <si>
    <t xml:space="preserve">Nolasco Jacome Erika Nathaly</t>
  </si>
  <si>
    <t xml:space="preserve">Nono Morocho Juan Alexander</t>
  </si>
  <si>
    <t xml:space="preserve">Nuñez Vargas Mayra Lorena</t>
  </si>
  <si>
    <t xml:space="preserve">Relacionador Publico</t>
  </si>
  <si>
    <t xml:space="preserve">Ñato Suntaxi Angel Eduardo</t>
  </si>
  <si>
    <t xml:space="preserve">Desarrollo Tecnologico Militar</t>
  </si>
  <si>
    <t xml:space="preserve">Obando Guzman Teresa Matilde</t>
  </si>
  <si>
    <t xml:space="preserve">Ocaña Chiluisa Jose Miguel</t>
  </si>
  <si>
    <t xml:space="preserve">Ocaña Rodríguez Nathali Fernanda</t>
  </si>
  <si>
    <t xml:space="preserve">Ochoa Cárdenas Carlos Ismael</t>
  </si>
  <si>
    <t xml:space="preserve">Ochoa Mora Ney Manuel Servio</t>
  </si>
  <si>
    <t xml:space="preserve">Mecanico De Forja Y Herreria</t>
  </si>
  <si>
    <t xml:space="preserve">Ochoa Ortiz Oscar Vinicio</t>
  </si>
  <si>
    <t xml:space="preserve">Ontaneda Ontaneda Vicenta De La Nube</t>
  </si>
  <si>
    <t xml:space="preserve">Grupo de Fuerzas Especiales N° 25</t>
  </si>
  <si>
    <t xml:space="preserve">Oña Yugcha Juan Gabriel</t>
  </si>
  <si>
    <t xml:space="preserve">Oñate Castro Alberto Rene</t>
  </si>
  <si>
    <t xml:space="preserve">Batallón de Infanteria Motorizado N° 2</t>
  </si>
  <si>
    <t xml:space="preserve">Oñate Sanchez Johnny Xavier</t>
  </si>
  <si>
    <t xml:space="preserve">Ordoñez Tenelanda Martha Cesilia</t>
  </si>
  <si>
    <t xml:space="preserve">Orozco Gonzalez Mery Patricia</t>
  </si>
  <si>
    <t xml:space="preserve">Ortega Bustamante Elsa Maricela</t>
  </si>
  <si>
    <t xml:space="preserve">Palacios Pullaguari Rita Noemi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raga Jimenez Antonio Vicente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ucar Quishpe Bryan Alexander</t>
  </si>
  <si>
    <t xml:space="preserve">Paute Orellana Angel Roman</t>
  </si>
  <si>
    <t xml:space="preserve">Comando de Apoyo Logistico N° 7</t>
  </si>
  <si>
    <t xml:space="preserve">Peaza Atsasu Elvia Marilu</t>
  </si>
  <si>
    <t xml:space="preserve">Peña Merino Gladys Janneth</t>
  </si>
  <si>
    <t xml:space="preserve">Peña Peña Luis Guillermo</t>
  </si>
  <si>
    <t xml:space="preserve">Peñafiel Criollo Nelson Raul</t>
  </si>
  <si>
    <t xml:space="preserve">Peñaloza Elizalde Jennifer Patricia</t>
  </si>
  <si>
    <t xml:space="preserve">Peralta Bravo Gabriel Angel</t>
  </si>
  <si>
    <t xml:space="preserve">Grupo de Aviación del Ejército N° 43</t>
  </si>
  <si>
    <t xml:space="preserve">Perero Solorzano Yadira Mariuxi</t>
  </si>
  <si>
    <t xml:space="preserve">Perez Criollo Eduardo Fernando</t>
  </si>
  <si>
    <t xml:space="preserve">Vulcanizador</t>
  </si>
  <si>
    <t xml:space="preserve">Perez Flores Lourdes España</t>
  </si>
  <si>
    <t xml:space="preserve">Perez Gaona Hedin Bolivar</t>
  </si>
  <si>
    <t xml:space="preserve">Perez Montece Petita Rufina</t>
  </si>
  <si>
    <t xml:space="preserve">Escuela de Fuerzas Especiales  de la F.T</t>
  </si>
  <si>
    <t xml:space="preserve">Perez Zurita Silvia Janeth</t>
  </si>
  <si>
    <t xml:space="preserve">Pesantez Olga Maria</t>
  </si>
  <si>
    <t xml:space="preserve">Pichuasamin Morales Blanca Cecilia</t>
  </si>
  <si>
    <t xml:space="preserve">Pilaguano Zurita Ema</t>
  </si>
  <si>
    <t xml:space="preserve">Sastre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eda Lopez Paulina Cecilia</t>
  </si>
  <si>
    <t xml:space="preserve">Pinta Chanalata Lucy España</t>
  </si>
  <si>
    <t xml:space="preserve">Pisuña Llulluna Rafael Alberto</t>
  </si>
  <si>
    <t xml:space="preserve">Pomasqui Tamba Bryan Antonio</t>
  </si>
  <si>
    <t xml:space="preserve">Ponce Carvajal Segundo Isidro</t>
  </si>
  <si>
    <t xml:space="preserve">Ponguillo Gutierrez Uwer Ricardo</t>
  </si>
  <si>
    <t xml:space="preserve">Portez Valdiviezo Guillermo Alberto</t>
  </si>
  <si>
    <t xml:space="preserve">Pozo Ortega Segundo German</t>
  </si>
  <si>
    <t xml:space="preserve">Proaño Arevalo Freddy Washington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mache Valverde Gloria Salome</t>
  </si>
  <si>
    <t xml:space="preserve">Remache Yepez Jorge Silvio</t>
  </si>
  <si>
    <t xml:space="preserve">Rey Francisco Albino</t>
  </si>
  <si>
    <t xml:space="preserve">Reyes Cedillo Maria Isabe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Comando y Estado Mayor de la Brigada de Selva  N° 21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ordova Sharon Paola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jas Garcia Maria Domitila</t>
  </si>
  <si>
    <t xml:space="preserve">Rojas Zavala Rosendo</t>
  </si>
  <si>
    <t xml:space="preserve">Romero Calero Angela Maria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ilova Matailo Byron Fabian</t>
  </si>
  <si>
    <t xml:space="preserve">Ruiz Auz Pablo Marcelo</t>
  </si>
  <si>
    <t xml:space="preserve">Salas Carrillo Jaime Antonio</t>
  </si>
  <si>
    <t xml:space="preserve">Salas Inca Sara Margarita</t>
  </si>
  <si>
    <t xml:space="preserve">Batallon de Selva N° 55</t>
  </si>
  <si>
    <t xml:space="preserve">Salazar Arroyo Luis Eduardo</t>
  </si>
  <si>
    <t xml:space="preserve">Dirección de Seguridad  de Operaciones Militares de la F.T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unga Tierra Julie Alexandra</t>
  </si>
  <si>
    <t xml:space="preserve">Sarango Molina Gladis Rosa Elena</t>
  </si>
  <si>
    <t xml:space="preserve">Sarango Tacuri Leonardo Israel</t>
  </si>
  <si>
    <t xml:space="preserve">Segarra Ochoa Washington Johnny</t>
  </si>
  <si>
    <t xml:space="preserve">Asistente Contabilidad</t>
  </si>
  <si>
    <t xml:space="preserve">Segovia Suarez Martha Carmelina</t>
  </si>
  <si>
    <t xml:space="preserve">Segovia Vera Juan Carlos</t>
  </si>
  <si>
    <t xml:space="preserve">Shuguli Chipantasi Jorge Vinicio</t>
  </si>
  <si>
    <t xml:space="preserve">Shuguli Condor Segundo Nicanor</t>
  </si>
  <si>
    <t xml:space="preserve">Sigcha Victor Hugo</t>
  </si>
  <si>
    <t xml:space="preserve">Comando y Estado  Mayor del Comando de Operaciones Terrestres</t>
  </si>
  <si>
    <t xml:space="preserve">Silva Martinez Consuelo Del Rocio</t>
  </si>
  <si>
    <t xml:space="preserve">Silva Santillan Raquel Del Carmen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Soto Paguay Walter David</t>
  </si>
  <si>
    <t xml:space="preserve">Suarez Alvarez Liliana Elizabeth</t>
  </si>
  <si>
    <t xml:space="preserve">Suarez Michilena Johnny Manuel</t>
  </si>
  <si>
    <t xml:space="preserve">Suarez Orrala Cecibel Maruja</t>
  </si>
  <si>
    <t xml:space="preserve">Sumi Culqui Celso Tomas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co Sanguña Jose Carlos</t>
  </si>
  <si>
    <t xml:space="preserve">Tacuri Chalan Rosa Alexandra</t>
  </si>
  <si>
    <t xml:space="preserve">Tamayo Rodriguez Diana Marybel</t>
  </si>
  <si>
    <t xml:space="preserve">Tapia Castro Karla Belen</t>
  </si>
  <si>
    <t xml:space="preserve">Tello Patiño Oscar Javier</t>
  </si>
  <si>
    <t xml:space="preserve">Tenorio Martinez Jacqueline</t>
  </si>
  <si>
    <t xml:space="preserve">Tigselema Chifla Flora Narcisa</t>
  </si>
  <si>
    <t xml:space="preserve">Tinoco Campoverde Victor Augusto</t>
  </si>
  <si>
    <t xml:space="preserve">Tipan Acosta Patricia Jaquelin</t>
  </si>
  <si>
    <t xml:space="preserve">Securidad y Proteccion Presidencial</t>
  </si>
  <si>
    <t xml:space="preserve">Tipanguano Maldonado Luis Humberto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ombo Condor Edison William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Yanez Alejandro</t>
  </si>
  <si>
    <t xml:space="preserve">Toaza Naranjo Gilma Janeth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Guerrero Maria Emilia</t>
  </si>
  <si>
    <t xml:space="preserve">Comando de Apoyo Logistico N° 15</t>
  </si>
  <si>
    <t xml:space="preserve">Torres Lopez Martha Susana</t>
  </si>
  <si>
    <t xml:space="preserve">Torres Saravia Elizabeth Carla</t>
  </si>
  <si>
    <t xml:space="preserve">Torres Zuñiga Elvia Luc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Escuela de Sela y Contrainsurgencia de la F.T</t>
  </si>
  <si>
    <t xml:space="preserve">Uyunkar Wisum Manuel Marcelino</t>
  </si>
  <si>
    <t xml:space="preserve">Boga</t>
  </si>
  <si>
    <t xml:space="preserve">Vaca Nazate Julio Andres</t>
  </si>
  <si>
    <t xml:space="preserve">Valarezo Vicente Clara Maritza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Vargas Santi Keler Robin</t>
  </si>
  <si>
    <t xml:space="preserve">Vasconez Guano Elder Ludvyn</t>
  </si>
  <si>
    <t xml:space="preserve">Vasconez Pazmiño Jenny Del Rocio</t>
  </si>
  <si>
    <t xml:space="preserve">Vasquez Guzman Imelda Ines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ez Andrade Veronica Alexandra</t>
  </si>
  <si>
    <t xml:space="preserve">Venegas Gongora Daniela Nicole</t>
  </si>
  <si>
    <t xml:space="preserve">Venegas Sampedro Marco Fernando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teri Guerra Maximo Renato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nda Argos Carlos Gustavo</t>
  </si>
  <si>
    <t xml:space="preserve">Yunga Matute Hermenegildo Bladimir</t>
  </si>
  <si>
    <t xml:space="preserve">Yungan Claudio Bryan Paul</t>
  </si>
  <si>
    <t xml:space="preserve">Yupangui Tigse Jorge Ramiro</t>
  </si>
  <si>
    <t xml:space="preserve">Zapata Chicaiza Marco Antonio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uñiga Aguilar Xavier Omar</t>
  </si>
  <si>
    <t xml:space="preserve">FUERZA TERRESTRE</t>
  </si>
  <si>
    <t xml:space="preserve">GUSTAVO ACOSTA YACELGA</t>
  </si>
  <si>
    <t xml:space="preserve">fgacostay@ejercito.mil.ec</t>
  </si>
  <si>
    <t xml:space="preserve">02 3968 800 EXT 26551</t>
  </si>
  <si>
    <t xml:space="preserve">No aplica debido a que los puestos gobernantes son ocupados por personal militar</t>
  </si>
  <si>
    <t xml:space="preserve">Dirección General de Educación y Doctrina</t>
  </si>
  <si>
    <t xml:space="preserve">Alejandro Salinas Julio Ricardo</t>
  </si>
  <si>
    <t xml:space="preserve">Alvarez Alvarado Angel Javier</t>
  </si>
  <si>
    <t xml:space="preserve">Anchundia Medina Jorge Ramon</t>
  </si>
  <si>
    <t xml:space="preserve">Andrade Tello Gilbert Efren</t>
  </si>
  <si>
    <t xml:space="preserve">Angel Toala Luis Alfredo</t>
  </si>
  <si>
    <t xml:space="preserve">Aquino Cordova Jose Manuel</t>
  </si>
  <si>
    <t xml:space="preserve">Armas Chamorro Edgar Patricio</t>
  </si>
  <si>
    <t xml:space="preserve">Coordinador De Centros De Formación Militar</t>
  </si>
  <si>
    <t xml:space="preserve">Avelino Tomala Juan Manuel</t>
  </si>
  <si>
    <t xml:space="preserve">Bailon Cedeño Jacinto Eloy</t>
  </si>
  <si>
    <t xml:space="preserve">Balon Gonzalez Jovita Catalina</t>
  </si>
  <si>
    <t xml:space="preserve">Operador</t>
  </si>
  <si>
    <t xml:space="preserve">Balon Guale Washington Orlando</t>
  </si>
  <si>
    <t xml:space="preserve">Barragan Lucas Gladys Natalia</t>
  </si>
  <si>
    <t xml:space="preserve">Bastidas Calero Johnny Marmonte</t>
  </si>
  <si>
    <t xml:space="preserve">Bedoya Guerrero Diego Emilio</t>
  </si>
  <si>
    <t xml:space="preserve">Estadístico 2</t>
  </si>
  <si>
    <t xml:space="preserve">Borbor Roca Angel Teofilo</t>
  </si>
  <si>
    <t xml:space="preserve">Buitron Zabala Carla Vanessa</t>
  </si>
  <si>
    <t xml:space="preserve">Cabello Santillan Vicente Napoleon</t>
  </si>
  <si>
    <t xml:space="preserve">Calderon Merchan John Lautaro</t>
  </si>
  <si>
    <t xml:space="preserve">Auxiliar De Nutrición</t>
  </si>
  <si>
    <t xml:space="preserve">Cardoso Morales Miguel Arturo</t>
  </si>
  <si>
    <t xml:space="preserve">Castelo Crespin Elizabeth Rossini</t>
  </si>
  <si>
    <t xml:space="preserve">Castro Guerrero Edison Enrique</t>
  </si>
  <si>
    <t xml:space="preserve">Chamba Jimenez Johanna Paulina</t>
  </si>
  <si>
    <t xml:space="preserve">Auxiliar</t>
  </si>
  <si>
    <t xml:space="preserve">Chamba Villano Edgar Vinicio</t>
  </si>
  <si>
    <t xml:space="preserve">Estadístico 1</t>
  </si>
  <si>
    <t xml:space="preserve">Chele Navas Rosendo Absalon</t>
  </si>
  <si>
    <t xml:space="preserve">Conforme Mantuano Edison Rene</t>
  </si>
  <si>
    <t xml:space="preserve">Conforme Mantuano Jose Leandro</t>
  </si>
  <si>
    <t xml:space="preserve">Contreras Vera Darwin Humberto</t>
  </si>
  <si>
    <t xml:space="preserve">Crespo Holguin Geovanna Andrea</t>
  </si>
  <si>
    <t xml:space="preserve">Asistente De Estadística</t>
  </si>
  <si>
    <t xml:space="preserve">De La Cruz Gonzalez Byron Benito</t>
  </si>
  <si>
    <t xml:space="preserve">De La Rosa Checa Lucy</t>
  </si>
  <si>
    <t xml:space="preserve">De La Torre Orrala Juan Gerardo</t>
  </si>
  <si>
    <t xml:space="preserve">Figueroa Navarro Kleber Geovanny</t>
  </si>
  <si>
    <t xml:space="preserve">Galdea Dominguez Pablo</t>
  </si>
  <si>
    <t xml:space="preserve">Gonzalez Quirumbay Gonzalo Gabriel</t>
  </si>
  <si>
    <t xml:space="preserve">Gonzalez Riofrio Mario Alberto</t>
  </si>
  <si>
    <t xml:space="preserve">Gonzalez Rodriguez Jorge Vicente</t>
  </si>
  <si>
    <t xml:space="preserve">Guaman Bonilla Jose Luis</t>
  </si>
  <si>
    <t xml:space="preserve">Prensista Offset</t>
  </si>
  <si>
    <t xml:space="preserve">Guaranda Pinela Isaac Bolivar</t>
  </si>
  <si>
    <t xml:space="preserve">Guerrero Matias Julio Byron</t>
  </si>
  <si>
    <t xml:space="preserve">Hernandez Borja Juan Alfonso</t>
  </si>
  <si>
    <t xml:space="preserve">Lainez Panchana Pedro Javier</t>
  </si>
  <si>
    <t xml:space="preserve">Lascano Fariño Ana America</t>
  </si>
  <si>
    <t xml:space="preserve">Limones Pozo Ramon Urbano</t>
  </si>
  <si>
    <t xml:space="preserve">Lucero Matute Ivan Reinaldo</t>
  </si>
  <si>
    <t xml:space="preserve">Auxiliar De Odontología</t>
  </si>
  <si>
    <t xml:space="preserve">Luna Reyes Roberto Ricardo</t>
  </si>
  <si>
    <t xml:space="preserve">Mendoza Merchan Bethy Lilandia</t>
  </si>
  <si>
    <t xml:space="preserve">Instructor Técnico</t>
  </si>
  <si>
    <t xml:space="preserve">Meza Flores Jorge Fernando</t>
  </si>
  <si>
    <t xml:space="preserve">Morillo Garces Giovanna Raquel</t>
  </si>
  <si>
    <t xml:space="preserve">Novillo Arana Miguel Angel</t>
  </si>
  <si>
    <t xml:space="preserve">Palma Rosales Darwin Efren</t>
  </si>
  <si>
    <t xml:space="preserve">Paredes Miranda Alex Eduardo</t>
  </si>
  <si>
    <t xml:space="preserve">Perero Aquino Edison Leonardo</t>
  </si>
  <si>
    <t xml:space="preserve">Procel Celi Luis Alfonso</t>
  </si>
  <si>
    <t xml:space="preserve">Ramos Escobar Fabiola Del Socorro</t>
  </si>
  <si>
    <t xml:space="preserve">Psicólogo De Centro De Formación Militar</t>
  </si>
  <si>
    <t xml:space="preserve">Reyes Del Pezo Oswaldo Aureliano</t>
  </si>
  <si>
    <t xml:space="preserve">Rocafuerte Lainez Rodrigo Geovanny</t>
  </si>
  <si>
    <t xml:space="preserve">Santos Orrala Francisco Edison</t>
  </si>
  <si>
    <t xml:space="preserve">Segovia Duque Hector Danilo</t>
  </si>
  <si>
    <t xml:space="preserve">Técnico En Artes Graficas</t>
  </si>
  <si>
    <t xml:space="preserve">Segovia Onofre Martha Aracely</t>
  </si>
  <si>
    <t xml:space="preserve">Bibliotecario</t>
  </si>
  <si>
    <t xml:space="preserve">Sojos Rodriguez Manuel Omar</t>
  </si>
  <si>
    <t xml:space="preserve">Marinero</t>
  </si>
  <si>
    <t xml:space="preserve">Soriano Villon Oscar</t>
  </si>
  <si>
    <t xml:space="preserve">Trabajador Manual</t>
  </si>
  <si>
    <t xml:space="preserve">Suarez Suarez Maria Delfina</t>
  </si>
  <si>
    <t xml:space="preserve">Tomala Santistevan Claudio</t>
  </si>
  <si>
    <t xml:space="preserve">Tumbaco Vera Luis Alberto</t>
  </si>
  <si>
    <t xml:space="preserve">Villacis Pesantes Carlos Luis</t>
  </si>
  <si>
    <t xml:space="preserve">Villavicencio Saltos Mario Jose</t>
  </si>
  <si>
    <t xml:space="preserve">Mecánico</t>
  </si>
  <si>
    <t xml:space="preserve">Villegas Martillo Cruz Xavier</t>
  </si>
  <si>
    <t xml:space="preserve">Yagual Ramirez Antonio Jovanny</t>
  </si>
  <si>
    <t xml:space="preserve">Dirección General de Intereses Marítimos</t>
  </si>
  <si>
    <t xml:space="preserve">Acosta Carbo Braulio Jacinto</t>
  </si>
  <si>
    <t xml:space="preserve">Obrero</t>
  </si>
  <si>
    <t xml:space="preserve">Alvarez Santana Javier Antonio</t>
  </si>
  <si>
    <t xml:space="preserve">Técnico De Operación Y Mantenimiento De Maquinaria Y/O Equipos /Técnico De Operaciones</t>
  </si>
  <si>
    <t xml:space="preserve">Alvarez Simbaña Roberto Alejandro</t>
  </si>
  <si>
    <t xml:space="preserve">Andrade Quiñonez William Ecuador</t>
  </si>
  <si>
    <t xml:space="preserve">Arrieta Chica Maria Jose</t>
  </si>
  <si>
    <t xml:space="preserve">Guía De Centro Cultural</t>
  </si>
  <si>
    <t xml:space="preserve">Baldeon Soria Pablo Giovanny</t>
  </si>
  <si>
    <t xml:space="preserve">Barahona Celi Segundo Homero</t>
  </si>
  <si>
    <t xml:space="preserve">Operador De Maquinaria De Equipo Pesado</t>
  </si>
  <si>
    <t xml:space="preserve">Bayona Medina Rene Manuel</t>
  </si>
  <si>
    <t xml:space="preserve">Soldador</t>
  </si>
  <si>
    <t xml:space="preserve">Burgos Cruz Robert Ronald</t>
  </si>
  <si>
    <t xml:space="preserve">Calderon Chavez Israel Rodrigo</t>
  </si>
  <si>
    <t xml:space="preserve">Calva Calva Raul Eudaldo</t>
  </si>
  <si>
    <t xml:space="preserve">Camba Carranza Washington Roberto</t>
  </si>
  <si>
    <t xml:space="preserve">Conductor De Vehículos Militares</t>
  </si>
  <si>
    <t xml:space="preserve">Cantos Moreira Gerardo Wilfrido</t>
  </si>
  <si>
    <t xml:space="preserve">Capitán De Draga</t>
  </si>
  <si>
    <t xml:space="preserve">Cañizares Ramirez Andrea Gabriela</t>
  </si>
  <si>
    <t xml:space="preserve">Asistente De Desarrollo Marítimo</t>
  </si>
  <si>
    <t xml:space="preserve">Carrasco Solis Moises Enrique</t>
  </si>
  <si>
    <t xml:space="preserve">Técnico</t>
  </si>
  <si>
    <t xml:space="preserve">Carreño Miranda Hugo Alejandro</t>
  </si>
  <si>
    <t xml:space="preserve">Chavez Rivadeneira Roberto Antonio</t>
  </si>
  <si>
    <t xml:space="preserve">Subjefe</t>
  </si>
  <si>
    <t xml:space="preserve">Chavez Zambrano Becken Mauricio</t>
  </si>
  <si>
    <t xml:space="preserve">Cisneros Torres Jaime Eduardo</t>
  </si>
  <si>
    <t xml:space="preserve">Timonel</t>
  </si>
  <si>
    <t xml:space="preserve">Contreras Rodriguez Rolendio De Jesus</t>
  </si>
  <si>
    <t xml:space="preserve">Cordova Molina Laudelino Ermenegildo</t>
  </si>
  <si>
    <t xml:space="preserve">Timonel De Las Embarcaciones Menores</t>
  </si>
  <si>
    <t xml:space="preserve">Cortez Mejia Luis Alfredo</t>
  </si>
  <si>
    <t xml:space="preserve">Delgado Sanchez Peter Segundo</t>
  </si>
  <si>
    <t xml:space="preserve">Dominguez Huilca Luis Felipe</t>
  </si>
  <si>
    <t xml:space="preserve">Escalante Cornejo Carlos Luis</t>
  </si>
  <si>
    <t xml:space="preserve">Estefano Cadena Carlos Enrique</t>
  </si>
  <si>
    <t xml:space="preserve">Filian Valverde Rodolfo Felicito</t>
  </si>
  <si>
    <t xml:space="preserve">Freire Alava Carlos Alberto</t>
  </si>
  <si>
    <t xml:space="preserve">Galarza Camino Bolivar Laureano</t>
  </si>
  <si>
    <t xml:space="preserve">Garces Mora Bayron Dante</t>
  </si>
  <si>
    <t xml:space="preserve">Garcia Buñay Juan Antonio</t>
  </si>
  <si>
    <t xml:space="preserve">Gavica Garcia Galo Gabriel</t>
  </si>
  <si>
    <t xml:space="preserve">Heras Ortiz Lauro Misael</t>
  </si>
  <si>
    <t xml:space="preserve">Hidalgo Bonilla Angel Benigno</t>
  </si>
  <si>
    <t xml:space="preserve">Indacochea Mera William Roberth</t>
  </si>
  <si>
    <t xml:space="preserve">Auxiliar Servicios</t>
  </si>
  <si>
    <t xml:space="preserve">Jarrin Salas Maria Belen</t>
  </si>
  <si>
    <t xml:space="preserve">Técnico En Saneamiento Ambiental</t>
  </si>
  <si>
    <t xml:space="preserve">Jimenez Bajaña George Rolando</t>
  </si>
  <si>
    <t xml:space="preserve">Leon Ponce Wilson Vicente</t>
  </si>
  <si>
    <t xml:space="preserve">Topógrafo</t>
  </si>
  <si>
    <t xml:space="preserve">Loayza Murillo Oswaldo Roberto</t>
  </si>
  <si>
    <t xml:space="preserve">Lopez Albario Felix Manuel</t>
  </si>
  <si>
    <t xml:space="preserve">Lopez Murillo Juan Roberto</t>
  </si>
  <si>
    <t xml:space="preserve">Lucin Villon Nicacio Roberto</t>
  </si>
  <si>
    <t xml:space="preserve">Luna Arechua Pedro Pablo</t>
  </si>
  <si>
    <t xml:space="preserve">Macas Gusqui Segundo Alberto</t>
  </si>
  <si>
    <t xml:space="preserve">Mariño Ichina Jose Damian</t>
  </si>
  <si>
    <t xml:space="preserve">Analista De Ejecución De Dragas</t>
  </si>
  <si>
    <t xml:space="preserve">Martinez Cadena Luis Alberto</t>
  </si>
  <si>
    <t xml:space="preserve">Martinez Leon Winsgton Mischell</t>
  </si>
  <si>
    <t xml:space="preserve">Mateo Chamaidan Jordan Allan</t>
  </si>
  <si>
    <t xml:space="preserve">Matias Lopez Julio Cesar</t>
  </si>
  <si>
    <t xml:space="preserve">Mendez Fernandez Wilson Leonardo</t>
  </si>
  <si>
    <t xml:space="preserve">Mendez Mendez Maximo Guillermo</t>
  </si>
  <si>
    <t xml:space="preserve">Mendez Ortiz Fausto Antonio</t>
  </si>
  <si>
    <t xml:space="preserve">Mercado Nazareno Yuleisy Narcisa</t>
  </si>
  <si>
    <t xml:space="preserve">Montalvo Cevallos Gabriela Vanessa</t>
  </si>
  <si>
    <t xml:space="preserve">Sociólogo</t>
  </si>
  <si>
    <t xml:space="preserve">Montero Bayas Kleber Manuel</t>
  </si>
  <si>
    <t xml:space="preserve">Asistente</t>
  </si>
  <si>
    <t xml:space="preserve">Negrete Cedeño Gema Nairobi</t>
  </si>
  <si>
    <t xml:space="preserve">Ochoa Vinueza Carlos Roberto</t>
  </si>
  <si>
    <t xml:space="preserve">Pazmiño Ortega Jaime Zenon</t>
  </si>
  <si>
    <t xml:space="preserve">Peñaranda De La Torre Johny Ivan</t>
  </si>
  <si>
    <t xml:space="preserve">Perez Bonoso Jose Luis</t>
  </si>
  <si>
    <t xml:space="preserve">Perez Vintimilla Mario Enrique</t>
  </si>
  <si>
    <t xml:space="preserve">Maquinista Auxiliar</t>
  </si>
  <si>
    <t xml:space="preserve">Piza Anzules Jose Gregorio</t>
  </si>
  <si>
    <t xml:space="preserve">Poma Uve Mercedes Graciela</t>
  </si>
  <si>
    <t xml:space="preserve">Técnico De Control De Materiales</t>
  </si>
  <si>
    <t xml:space="preserve">Prieto Garcia Galo Raul</t>
  </si>
  <si>
    <t xml:space="preserve">Prieto Vega Johnny Israel</t>
  </si>
  <si>
    <t xml:space="preserve">Auxiliar De Ingeniería</t>
  </si>
  <si>
    <t xml:space="preserve">Quezada Conde Wilson Gustavo</t>
  </si>
  <si>
    <t xml:space="preserve">Técnico Naval</t>
  </si>
  <si>
    <t xml:space="preserve">Rea Ortiz Fabian Homero</t>
  </si>
  <si>
    <t xml:space="preserve">Reinoso Fajardo Pedro Roberto</t>
  </si>
  <si>
    <t xml:space="preserve">Reinoso Ortiz Carlos Olmedo</t>
  </si>
  <si>
    <t xml:space="preserve">Mecánico De Equipo Pesado</t>
  </si>
  <si>
    <t xml:space="preserve">Riera Franco Walter Manuel</t>
  </si>
  <si>
    <t xml:space="preserve">Investigador De Historia</t>
  </si>
  <si>
    <t xml:space="preserve">Riofrio Cortez Andres Luis</t>
  </si>
  <si>
    <t xml:space="preserve">Técnico Operador</t>
  </si>
  <si>
    <t xml:space="preserve">Rivadeneira Mendoza Sixto Ricardo</t>
  </si>
  <si>
    <t xml:space="preserve">Rivas Huacon Jorge Ivan</t>
  </si>
  <si>
    <t xml:space="preserve">Rodriguez Salvatierra Aida Graciela</t>
  </si>
  <si>
    <t xml:space="preserve">Rodriguez Torres Julio Cesar</t>
  </si>
  <si>
    <t xml:space="preserve">Rogel Rogel Yuli Jacqueline</t>
  </si>
  <si>
    <t xml:space="preserve">Rosales Alava Jimmy Emilio</t>
  </si>
  <si>
    <t xml:space="preserve">Rosales Leones Charles Richard</t>
  </si>
  <si>
    <t xml:space="preserve">Ruiz Flores Sandra Mirian</t>
  </si>
  <si>
    <t xml:space="preserve">Analista De Conciencia Marítima</t>
  </si>
  <si>
    <t xml:space="preserve">Saa Navarrete Victor David</t>
  </si>
  <si>
    <t xml:space="preserve">Mecánico De Motores</t>
  </si>
  <si>
    <t xml:space="preserve">Salazar Moran John Bernardino</t>
  </si>
  <si>
    <t xml:space="preserve">Samande Demera Jose Daniel</t>
  </si>
  <si>
    <t xml:space="preserve">Samaniego Macias Victor Remigio</t>
  </si>
  <si>
    <t xml:space="preserve">Sandoya Leon Wilson Rodolfo</t>
  </si>
  <si>
    <t xml:space="preserve">Semper Alcivar Mariano Isaias</t>
  </si>
  <si>
    <t xml:space="preserve">Soria Palacios Juan Daniel</t>
  </si>
  <si>
    <t xml:space="preserve">Suarez Villacres Raul David</t>
  </si>
  <si>
    <t xml:space="preserve">Investigador Oceanográfico 2</t>
  </si>
  <si>
    <t xml:space="preserve">Tapia Alava Miguel Andres</t>
  </si>
  <si>
    <t xml:space="preserve">Maquinista</t>
  </si>
  <si>
    <t xml:space="preserve">Tomala Campos Juan Jose</t>
  </si>
  <si>
    <t xml:space="preserve">Trujillo Rangel Luis Antonio</t>
  </si>
  <si>
    <t xml:space="preserve">Vargas Laborda Vicente Gaston</t>
  </si>
  <si>
    <t xml:space="preserve">Vargas Vera Roberto Evaristo</t>
  </si>
  <si>
    <t xml:space="preserve">Contramaestre De Cubierta De Draga De Tolva</t>
  </si>
  <si>
    <t xml:space="preserve">Velasquez Morante Mercedes Panama</t>
  </si>
  <si>
    <t xml:space="preserve">Vera Alvarado Diego Patricio</t>
  </si>
  <si>
    <t xml:space="preserve">Vera Cardozo Edwis Francisco</t>
  </si>
  <si>
    <t xml:space="preserve">Vera Moreira Fredy Jose</t>
  </si>
  <si>
    <t xml:space="preserve">Villegas Tigrero Tania Ivette</t>
  </si>
  <si>
    <t xml:space="preserve">Yaguachi Flores Luz Amelida</t>
  </si>
  <si>
    <t xml:space="preserve">Yanez Moreno Milton Fabian</t>
  </si>
  <si>
    <t xml:space="preserve">Zamora Coveña Tomas Baldomero</t>
  </si>
  <si>
    <t xml:space="preserve">Zhunaula Mier Adriana Carolina</t>
  </si>
  <si>
    <t xml:space="preserve">Dirección Nacional de los Espacios Acuáticos</t>
  </si>
  <si>
    <t xml:space="preserve">Bailon Castro Wilton Eugenio</t>
  </si>
  <si>
    <t xml:space="preserve">Bajaña Iturralde Washington Vicente</t>
  </si>
  <si>
    <t xml:space="preserve">Operador General Certificado</t>
  </si>
  <si>
    <t xml:space="preserve">Cevallos Amagua Juan Carlos</t>
  </si>
  <si>
    <t xml:space="preserve">Charys Pluas Fausto Fernando</t>
  </si>
  <si>
    <t xml:space="preserve">Coquinche Urbina Auda Imelda</t>
  </si>
  <si>
    <t xml:space="preserve">Grefa Aguinda Milton</t>
  </si>
  <si>
    <t xml:space="preserve">Guardia</t>
  </si>
  <si>
    <t xml:space="preserve">Lima Bernabe Rebeca Jacqueline</t>
  </si>
  <si>
    <t xml:space="preserve">Meza Flores Ricardo Wenceslao</t>
  </si>
  <si>
    <t xml:space="preserve">Montoya Tumbaco Jefferson Fernando</t>
  </si>
  <si>
    <t xml:space="preserve">Mora Vega Enrique Alejandro</t>
  </si>
  <si>
    <t xml:space="preserve">Nepas Necpas Wilson Roberto</t>
  </si>
  <si>
    <t xml:space="preserve">Pincay Plua Luis Homero</t>
  </si>
  <si>
    <t xml:space="preserve">Pugachi Paz Nestor Alfonso</t>
  </si>
  <si>
    <t xml:space="preserve">Técnico En Motores A Diésel</t>
  </si>
  <si>
    <t xml:space="preserve">Quinde Crespin Laura Marlene</t>
  </si>
  <si>
    <t xml:space="preserve">Inspector De Naves</t>
  </si>
  <si>
    <t xml:space="preserve">Ramirez Chalen Argentina Esperanza</t>
  </si>
  <si>
    <t xml:space="preserve">Reina Salazar Jose Diego</t>
  </si>
  <si>
    <t xml:space="preserve">Ruiz Paz Rudy Jacinto</t>
  </si>
  <si>
    <t xml:space="preserve">Sanchez Velasco Iban Andres</t>
  </si>
  <si>
    <t xml:space="preserve">Segura Jara Franklin Fabrizzio</t>
  </si>
  <si>
    <t xml:space="preserve">Sinche Tuquinga Jose Manuel</t>
  </si>
  <si>
    <t xml:space="preserve">Tinoco Tinoco Juan Carlos</t>
  </si>
  <si>
    <t xml:space="preserve">Tumbaco Carlos Alberto</t>
  </si>
  <si>
    <t xml:space="preserve">Urbina Papa Klena Zulia</t>
  </si>
  <si>
    <t xml:space="preserve">Vinces Parrales Johan Jacinto</t>
  </si>
  <si>
    <t xml:space="preserve">Vera Hidalgo Andrea María</t>
  </si>
  <si>
    <t xml:space="preserve">Inspector De Prevención De Contaminación</t>
  </si>
  <si>
    <t xml:space="preserve">Dirección de Comunicación Social</t>
  </si>
  <si>
    <t xml:space="preserve">Cando Cabrera Marco Antonio</t>
  </si>
  <si>
    <t xml:space="preserve">Camarógrafo De Televisión</t>
  </si>
  <si>
    <t xml:space="preserve">Fuentes Moyano Otton Francisco</t>
  </si>
  <si>
    <t xml:space="preserve">Músico</t>
  </si>
  <si>
    <t xml:space="preserve">Gomez Guerra Veronica Viviana</t>
  </si>
  <si>
    <t xml:space="preserve">Ibarra Ramirez Alberto</t>
  </si>
  <si>
    <t xml:space="preserve">Peñaherrera Calvopiña Monica Fernanda</t>
  </si>
  <si>
    <t xml:space="preserve">Proaño Alomoto Marco Diego</t>
  </si>
  <si>
    <t xml:space="preserve">Dirección de Planificación y Gestión Estratégica</t>
  </si>
  <si>
    <t xml:space="preserve">Alvarado Torres Rosa Maria</t>
  </si>
  <si>
    <t xml:space="preserve">Analista De Planificación 3</t>
  </si>
  <si>
    <t xml:space="preserve">Baquerizo Gualancañay Graciela Lourdes</t>
  </si>
  <si>
    <t xml:space="preserve">Borbor Lopez Sergio Ruben</t>
  </si>
  <si>
    <t xml:space="preserve">Calderon Cisneros Diego Vinicio</t>
  </si>
  <si>
    <t xml:space="preserve">Analista De Planificación Estratégica Militar</t>
  </si>
  <si>
    <t xml:space="preserve">Cando Villamarin Milton Ramiro</t>
  </si>
  <si>
    <t xml:space="preserve">Chica Contreras Karina Ivonn</t>
  </si>
  <si>
    <t xml:space="preserve">Analista De Planificación Estratégica</t>
  </si>
  <si>
    <t xml:space="preserve">Colamarco Rivas Sonia Rafaela</t>
  </si>
  <si>
    <t xml:space="preserve">Lopez Paredes Gerardo Mihail</t>
  </si>
  <si>
    <t xml:space="preserve">Lucin Jervis Blanca Alexandra</t>
  </si>
  <si>
    <t xml:space="preserve">Analista De Planificación 2</t>
  </si>
  <si>
    <t xml:space="preserve">Malucin Medina Victor Anibal</t>
  </si>
  <si>
    <t xml:space="preserve">Moran Pareja Lola Modesta</t>
  </si>
  <si>
    <t xml:space="preserve">Murillo Crespo Zadia Giovanna</t>
  </si>
  <si>
    <t xml:space="preserve">Ordoñez Ruiz Mercedes Virginia</t>
  </si>
  <si>
    <t xml:space="preserve">Pluas Pino Gladys Aurora</t>
  </si>
  <si>
    <t xml:space="preserve">Ronquillo Hinojosa Carolina Paola</t>
  </si>
  <si>
    <t xml:space="preserve">Santillan Maldonado Carmen Cecilia</t>
  </si>
  <si>
    <t xml:space="preserve">Asistente De Planificación</t>
  </si>
  <si>
    <t xml:space="preserve">Villarroel Naranjo Evelyn Nataly</t>
  </si>
  <si>
    <t xml:space="preserve">Dirección de Seguridad Integrada</t>
  </si>
  <si>
    <t xml:space="preserve">Mendoza Sanchez Dimas Cesar</t>
  </si>
  <si>
    <t xml:space="preserve">Analista En Salud Ocupacional</t>
  </si>
  <si>
    <t xml:space="preserve">Dirección de Tecnología de la Información y Comunicaciones</t>
  </si>
  <si>
    <t xml:space="preserve">Abad Molina Ivan Patricio</t>
  </si>
  <si>
    <t xml:space="preserve">Analista De Tecnologías De La Información 1</t>
  </si>
  <si>
    <t xml:space="preserve">Abarca Vanegas Silvia Cecilia</t>
  </si>
  <si>
    <t xml:space="preserve">Administrador De Base De Datos</t>
  </si>
  <si>
    <t xml:space="preserve">Alvarez Corral Katty Jazmin</t>
  </si>
  <si>
    <t xml:space="preserve">Alvarez Vera Jeanneth Alexandra</t>
  </si>
  <si>
    <t xml:space="preserve">Analista De Tecnologías De La Información 2</t>
  </si>
  <si>
    <t xml:space="preserve">Avendaño Camacho Alexandra Elizabeth</t>
  </si>
  <si>
    <t xml:space="preserve">Analista De Tecnologías De La Información</t>
  </si>
  <si>
    <t xml:space="preserve">Avila Cuzme Julia Jemima</t>
  </si>
  <si>
    <t xml:space="preserve">Balarezo Revelo Sylvia Eugenia</t>
  </si>
  <si>
    <t xml:space="preserve">Calva Paucar Luisa Magali</t>
  </si>
  <si>
    <t xml:space="preserve">Camacho Tomala Tatiana Paola</t>
  </si>
  <si>
    <t xml:space="preserve">Cedeño Rodriguez Tom Mauricio</t>
  </si>
  <si>
    <t xml:space="preserve">Administrador De Redes Y Comunicaciones</t>
  </si>
  <si>
    <t xml:space="preserve">Cevallos Tomala Freddy Walter</t>
  </si>
  <si>
    <t xml:space="preserve">Asistente De Tecnologías De La Información</t>
  </si>
  <si>
    <t xml:space="preserve">Chacha Chila Johnny Deivi</t>
  </si>
  <si>
    <t xml:space="preserve">Chilan Gonzalez Ingrid Vanessa</t>
  </si>
  <si>
    <t xml:space="preserve">Del Castillo Aguirre Gabriela Alexandra</t>
  </si>
  <si>
    <t xml:space="preserve">Espin Gallardo Mayra Alejandra</t>
  </si>
  <si>
    <t xml:space="preserve">Estrella Macias Brenda Tatiana</t>
  </si>
  <si>
    <t xml:space="preserve">Frere Gutierrez Gabriela Petita</t>
  </si>
  <si>
    <t xml:space="preserve">Frere Gutierrez Maria Ines</t>
  </si>
  <si>
    <t xml:space="preserve">Galan Rueda Carlos Alberto</t>
  </si>
  <si>
    <t xml:space="preserve">Técnico En Mantenimiento De Equipos Informáticos</t>
  </si>
  <si>
    <t xml:space="preserve">Garcia Villamar Angelica Silvana</t>
  </si>
  <si>
    <t xml:space="preserve">Guerrero Tapia Gloria Yadira</t>
  </si>
  <si>
    <t xml:space="preserve">Guzman Avila Andres Alejandro</t>
  </si>
  <si>
    <t xml:space="preserve">Hanze Sanchez Carlos Eduardo</t>
  </si>
  <si>
    <t xml:space="preserve">Jurado Campoverde Gladys Marlene</t>
  </si>
  <si>
    <t xml:space="preserve">Lachira Martillo Carlos Roberto</t>
  </si>
  <si>
    <t xml:space="preserve">Lara Garavi Jimmy Edgar</t>
  </si>
  <si>
    <t xml:space="preserve">Analista de Tecnologías de la Información</t>
  </si>
  <si>
    <t xml:space="preserve">Leon Briones Laura Karolina</t>
  </si>
  <si>
    <t xml:space="preserve">Lino Villegas Elizabeth Magdalena</t>
  </si>
  <si>
    <t xml:space="preserve">Maila Carrillo Jorge Anibal</t>
  </si>
  <si>
    <t xml:space="preserve">Makenzi Naranjo Cliffor Giovanny</t>
  </si>
  <si>
    <t xml:space="preserve">Martinez Pincay Silvio Eduardo</t>
  </si>
  <si>
    <t xml:space="preserve">Mendoza Burgos Jenny De Lourdes</t>
  </si>
  <si>
    <t xml:space="preserve">Merchan Vaca Edisson Andres</t>
  </si>
  <si>
    <t xml:space="preserve">Merino Pilay Sonia Monserrat</t>
  </si>
  <si>
    <t xml:space="preserve">Molineros Yanez Jorge Medardo</t>
  </si>
  <si>
    <t xml:space="preserve">Moreira Neira Ivette Esmeraldas</t>
  </si>
  <si>
    <t xml:space="preserve">Morocho Ampudia Edgar Marcelo</t>
  </si>
  <si>
    <t xml:space="preserve">Olvera Limones Vilma Maria</t>
  </si>
  <si>
    <t xml:space="preserve">Orellana Alvarez Lina Rosa</t>
  </si>
  <si>
    <t xml:space="preserve">Ortiz Jimenez Gladys Matilde</t>
  </si>
  <si>
    <t xml:space="preserve">Palma Samaniego Maria Antonieta</t>
  </si>
  <si>
    <t xml:space="preserve">Palomeque Avila John Guillermo</t>
  </si>
  <si>
    <t xml:space="preserve">Patiño Lara Solange Rosario</t>
  </si>
  <si>
    <t xml:space="preserve">Pazmiño Palma Carlos Luis</t>
  </si>
  <si>
    <t xml:space="preserve">Peralta Hernandez Odilia Katiuska</t>
  </si>
  <si>
    <t xml:space="preserve">Pluas Pino Tomas Richard</t>
  </si>
  <si>
    <t xml:space="preserve">Proaño Freire Margoth Lucila</t>
  </si>
  <si>
    <t xml:space="preserve">Quinzo Bravo Maria Carolina</t>
  </si>
  <si>
    <t xml:space="preserve">Quiñonez Nuquez Martha Cecilia</t>
  </si>
  <si>
    <t xml:space="preserve">Ramirez Silva Alexander Fabian</t>
  </si>
  <si>
    <t xml:space="preserve">Ramos Gomez Jose Vicente</t>
  </si>
  <si>
    <t xml:space="preserve">Riasco Monserrate Pedro Ignacio</t>
  </si>
  <si>
    <t xml:space="preserve">Rivera Campaña Sammy Roberto</t>
  </si>
  <si>
    <t xml:space="preserve">Rodriguez Molina Viviana Raquel</t>
  </si>
  <si>
    <t xml:space="preserve">Rojas Espinoza Christian  Mario</t>
  </si>
  <si>
    <t xml:space="preserve">Sanchez Torres Milton Segundo</t>
  </si>
  <si>
    <t xml:space="preserve">Sarzosa Armendariz Fanny Ximena</t>
  </si>
  <si>
    <t xml:space="preserve">Segovia Bolaños Daniel Omar</t>
  </si>
  <si>
    <t xml:space="preserve">Solis Argandoña Jessica Jacinta</t>
  </si>
  <si>
    <t xml:space="preserve">Toapaxi Acosta Chrystiam Vinicio</t>
  </si>
  <si>
    <t xml:space="preserve">Vargas Reinoso Hector Patricio</t>
  </si>
  <si>
    <t xml:space="preserve">Vasconez Claudett Carlos Armando</t>
  </si>
  <si>
    <t xml:space="preserve">Vasquez Porras Josue Gabriel</t>
  </si>
  <si>
    <t xml:space="preserve">Velez Baque Lourdes Azucena</t>
  </si>
  <si>
    <t xml:space="preserve">Villon Dominguez Juan Carlos</t>
  </si>
  <si>
    <t xml:space="preserve">Dirección General de Logística</t>
  </si>
  <si>
    <t xml:space="preserve">Alban Chavez Luis Fernando</t>
  </si>
  <si>
    <t xml:space="preserve">Ambi Sandoya Edison Segundo</t>
  </si>
  <si>
    <t xml:space="preserve">Especialista En Sistemas De Radares</t>
  </si>
  <si>
    <t xml:space="preserve">Analuisa Cando Cristhian David</t>
  </si>
  <si>
    <t xml:space="preserve">Asistente En Diseño Electrónico Y Telecomunicaciones</t>
  </si>
  <si>
    <t xml:space="preserve">Andrade Reyes Marcos Aurelio</t>
  </si>
  <si>
    <t xml:space="preserve">Diseñador En Electrónica Y Telecomunicaciones</t>
  </si>
  <si>
    <t xml:space="preserve">Arriaga Lino Ernesto Jhon</t>
  </si>
  <si>
    <t xml:space="preserve">Especialista En Turbinas</t>
  </si>
  <si>
    <t xml:space="preserve">Balderrama Govea Tonny Manuel</t>
  </si>
  <si>
    <t xml:space="preserve">Agente De Compras</t>
  </si>
  <si>
    <t xml:space="preserve">Barros Caycedo Alex Atilio</t>
  </si>
  <si>
    <t xml:space="preserve">Bazan Salazar Alberto Enrique</t>
  </si>
  <si>
    <t xml:space="preserve">Bravo Mendoza Ramon Ernesto</t>
  </si>
  <si>
    <t xml:space="preserve">Diseñador Eléctrico</t>
  </si>
  <si>
    <t xml:space="preserve">Briones Mero Efrain Oswaldo</t>
  </si>
  <si>
    <t xml:space="preserve">Burgos Cedeño Hector Fernando</t>
  </si>
  <si>
    <t xml:space="preserve">Caice Goya Luis Bernardino</t>
  </si>
  <si>
    <t xml:space="preserve">Calderon Zambrano Valeria Yesenia</t>
  </si>
  <si>
    <t xml:space="preserve">Campoverde Valdiviezo Omar Ivan</t>
  </si>
  <si>
    <t xml:space="preserve">Campuzano Briones Carlos Alberto</t>
  </si>
  <si>
    <t xml:space="preserve">Cañizares Navarro Wilmer Walter</t>
  </si>
  <si>
    <t xml:space="preserve">Especialista En Mantenimiento</t>
  </si>
  <si>
    <t xml:space="preserve">Carvajal Rodriguez Jorge Luis</t>
  </si>
  <si>
    <t xml:space="preserve">Castro Bermeo Edwing Andres</t>
  </si>
  <si>
    <t xml:space="preserve">Técnico En Servicio En Mantenimiento 1</t>
  </si>
  <si>
    <t xml:space="preserve">Chavez Anzules Jorge Alberto</t>
  </si>
  <si>
    <t xml:space="preserve">Diseñador en Electrónica y Telecomunicaciones</t>
  </si>
  <si>
    <t xml:space="preserve">Chele Plua Diana Jacqueline</t>
  </si>
  <si>
    <t xml:space="preserve">Asistente En Mantenimiento De Equipos Electrónicos</t>
  </si>
  <si>
    <t xml:space="preserve">Chica Holguin Holger Alberto</t>
  </si>
  <si>
    <t xml:space="preserve">Choez Gonzalez Julio Alfredo</t>
  </si>
  <si>
    <t xml:space="preserve">Cordova Capito John Leonardo</t>
  </si>
  <si>
    <t xml:space="preserve">Técnico En Servicios De Mantenimiento 1</t>
  </si>
  <si>
    <t xml:space="preserve">Costa Crespo Tomas Alberto</t>
  </si>
  <si>
    <t xml:space="preserve">Delgado Arevalo Nahum David</t>
  </si>
  <si>
    <t xml:space="preserve">Delgado Loor Kleber Dalton</t>
  </si>
  <si>
    <t xml:space="preserve">Echaiz Rodriguez Jackshon Christian</t>
  </si>
  <si>
    <t xml:space="preserve">Escobar Mosquera Sony Josue</t>
  </si>
  <si>
    <t xml:space="preserve">Analista De Contratación Publica 3</t>
  </si>
  <si>
    <t xml:space="preserve">Espinoza Alcivar Karen Giselle</t>
  </si>
  <si>
    <t xml:space="preserve">Espinoza Luna Danny Roger Omar</t>
  </si>
  <si>
    <t xml:space="preserve">Farah Monroy Geovanni Ernesto</t>
  </si>
  <si>
    <t xml:space="preserve">Fonda Mendoza Carlos Giovanny</t>
  </si>
  <si>
    <t xml:space="preserve">Frank Delgado Oscar Reynaldo</t>
  </si>
  <si>
    <t xml:space="preserve">Fuentes Canales Jose Gabriel</t>
  </si>
  <si>
    <t xml:space="preserve">Galarza Avila Enrique German</t>
  </si>
  <si>
    <t xml:space="preserve">Gomez Aveiga Carlos Antonio</t>
  </si>
  <si>
    <t xml:space="preserve">Haro Duque Jose Bolivar</t>
  </si>
  <si>
    <t xml:space="preserve">Haro Haro Freddy Luis</t>
  </si>
  <si>
    <t xml:space="preserve">Hernandez Chalen Lider Jose</t>
  </si>
  <si>
    <t xml:space="preserve">Insuasti Haro Miguel Angel</t>
  </si>
  <si>
    <t xml:space="preserve">Jaime Zevallos Johnny Gregorio</t>
  </si>
  <si>
    <t xml:space="preserve">Jimenez Garcia Claudio Hernan</t>
  </si>
  <si>
    <t xml:space="preserve">Jordan Cirino Juan Carlos</t>
  </si>
  <si>
    <t xml:space="preserve">Leon Arreaga Cecibel Alexandra</t>
  </si>
  <si>
    <t xml:space="preserve">Lino Sanchez Angel Rafael</t>
  </si>
  <si>
    <t xml:space="preserve">Loor Vinueza Yesica Magdalena</t>
  </si>
  <si>
    <t xml:space="preserve">Lopez Zambrano German Dario</t>
  </si>
  <si>
    <t xml:space="preserve">Macias Porro Luis Alberto</t>
  </si>
  <si>
    <t xml:space="preserve">Maita Salazar Wilson Rafael</t>
  </si>
  <si>
    <t xml:space="preserve">Martinez Naranjo Jorge Enrique</t>
  </si>
  <si>
    <t xml:space="preserve">Matute Cordero Carlos Julio</t>
  </si>
  <si>
    <t xml:space="preserve">Medina Alvarez Mario Orlando</t>
  </si>
  <si>
    <t xml:space="preserve">Mendieta Zambrano Jose Sostenes</t>
  </si>
  <si>
    <t xml:space="preserve">Mera Sanchez Jenny Karina</t>
  </si>
  <si>
    <t xml:space="preserve">Montece Coello Armando Roberto</t>
  </si>
  <si>
    <t xml:space="preserve">Mora Echeverria Oscar Antonio</t>
  </si>
  <si>
    <t xml:space="preserve">Moscoso Coello Carlos Cesar</t>
  </si>
  <si>
    <t xml:space="preserve">Mosquera Castro Viviana Janeth</t>
  </si>
  <si>
    <t xml:space="preserve">Muñiz Pincay Pablo Adolfo</t>
  </si>
  <si>
    <t xml:space="preserve">Muñoz Pincay Kleber Abel</t>
  </si>
  <si>
    <t xml:space="preserve">Narvaez Pita Gina Cristina</t>
  </si>
  <si>
    <t xml:space="preserve">Bodeguero (Jefe De División)</t>
  </si>
  <si>
    <t xml:space="preserve">Neira Sancho Wilian Armando</t>
  </si>
  <si>
    <t xml:space="preserve">Ochoa Franco Juan Carlos</t>
  </si>
  <si>
    <t xml:space="preserve">Ordoñez Martinez Alfredo Rafael</t>
  </si>
  <si>
    <t xml:space="preserve">Ortega Almeida Felix Alfonso</t>
  </si>
  <si>
    <t xml:space="preserve">Padilla Choez Eduardo Arturo</t>
  </si>
  <si>
    <t xml:space="preserve">Paz Lopez Freddy Leonardo</t>
  </si>
  <si>
    <t xml:space="preserve">Pazmiño Pacas Ana Luisa</t>
  </si>
  <si>
    <t xml:space="preserve">Peña Haro Marco Antonio</t>
  </si>
  <si>
    <t xml:space="preserve">Perez Espinoza Orly Orlando</t>
  </si>
  <si>
    <t xml:space="preserve">Pilamunga Simbaña Jaime Napoleon</t>
  </si>
  <si>
    <t xml:space="preserve">Pino Bajaña Edinson Geovanny</t>
  </si>
  <si>
    <t xml:space="preserve">Piza Anzules Rodolfo Alejandro</t>
  </si>
  <si>
    <t xml:space="preserve">Ramirez Centeno Sergio Deomar</t>
  </si>
  <si>
    <t xml:space="preserve">Rivera Onofre Robert Oscar</t>
  </si>
  <si>
    <t xml:space="preserve">Robles Lozano Jorge Roberto</t>
  </si>
  <si>
    <t xml:space="preserve">Ronquillo Cepeda Darwin Rolando</t>
  </si>
  <si>
    <t xml:space="preserve">Rosero Constante Milton Eduardo</t>
  </si>
  <si>
    <t xml:space="preserve">Ruiz Montes Edgar Oswaldo</t>
  </si>
  <si>
    <t xml:space="preserve">Salazar Muñoz Linda Flor</t>
  </si>
  <si>
    <t xml:space="preserve">Salvatierra Melgar Luis Fernando</t>
  </si>
  <si>
    <t xml:space="preserve">Sanchez Cocha Jeannette Virginia</t>
  </si>
  <si>
    <t xml:space="preserve">Sanchez Trampuz Jandry Silverio</t>
  </si>
  <si>
    <t xml:space="preserve">Químico</t>
  </si>
  <si>
    <t xml:space="preserve">Sanunga Sanchez Brando Ivan</t>
  </si>
  <si>
    <t xml:space="preserve">Sevilla Castro David Andres</t>
  </si>
  <si>
    <t xml:space="preserve">Soledispa Pisco Alejandro Miguel</t>
  </si>
  <si>
    <t xml:space="preserve">Soledispa Silva Darwin Alberto</t>
  </si>
  <si>
    <t xml:space="preserve">Suarez Palma Wilman Mariano</t>
  </si>
  <si>
    <t xml:space="preserve">Suarez Pluas Felix Roberto</t>
  </si>
  <si>
    <t xml:space="preserve">Torres Gomez Gina Zoraida</t>
  </si>
  <si>
    <t xml:space="preserve">Diseñador Electrónico Y Telecomunicaciones</t>
  </si>
  <si>
    <t xml:space="preserve">Torres Rosero Carmen Del Rocio</t>
  </si>
  <si>
    <t xml:space="preserve">Traverso Reyes Washington Javier</t>
  </si>
  <si>
    <t xml:space="preserve">Tumbaco Lara Francisco Kleber</t>
  </si>
  <si>
    <t xml:space="preserve">Vallejo Escobar Rafael Clemente</t>
  </si>
  <si>
    <t xml:space="preserve">Valverde Granizo Cesar Enrique</t>
  </si>
  <si>
    <t xml:space="preserve">Especialista Programador Orientado A Sistemas De Diagnostico Et.</t>
  </si>
  <si>
    <t xml:space="preserve">Valverde Quintero Rider</t>
  </si>
  <si>
    <t xml:space="preserve">Vargas Zambrano Jacinto Oswaldo</t>
  </si>
  <si>
    <t xml:space="preserve">Vega Moncayo Alberto Cristobal</t>
  </si>
  <si>
    <t xml:space="preserve">Velez Briones Willians David</t>
  </si>
  <si>
    <t xml:space="preserve">Vera Iglesias Omar Alejandro</t>
  </si>
  <si>
    <t xml:space="preserve">Vera Lopez Edison Gilberto</t>
  </si>
  <si>
    <t xml:space="preserve">Viteri Rivera Marcos Colon</t>
  </si>
  <si>
    <t xml:space="preserve">Yepez Vera Jaime Felipe</t>
  </si>
  <si>
    <t xml:space="preserve">Yunga Pisco Kelvin Lenin</t>
  </si>
  <si>
    <t xml:space="preserve">Técnico De Motores M.T.U. 2</t>
  </si>
  <si>
    <t xml:space="preserve">Zambrano Avila Luis Alfredo</t>
  </si>
  <si>
    <t xml:space="preserve">Especialista En Sistemas De Radiofrecuencia</t>
  </si>
  <si>
    <t xml:space="preserve">Zambrano Bermudez Baloy Monserrate</t>
  </si>
  <si>
    <t xml:space="preserve">Dirección General del Talento Humano</t>
  </si>
  <si>
    <t xml:space="preserve">Abad Rodriguez Miguel Angel</t>
  </si>
  <si>
    <t xml:space="preserve">Médico Especialista</t>
  </si>
  <si>
    <t xml:space="preserve">Abad Seigua Kerlly Marisol</t>
  </si>
  <si>
    <t xml:space="preserve">Auxiliar De Enfermería</t>
  </si>
  <si>
    <t xml:space="preserve">Acebo Pionce Andres Adolfo</t>
  </si>
  <si>
    <t xml:space="preserve">Acosta Acosta Irene Primitiva</t>
  </si>
  <si>
    <t xml:space="preserve">Acosta Bravo Tania Lorenza</t>
  </si>
  <si>
    <t xml:space="preserve">Acosta Cevallos Mercedes Lucrecia</t>
  </si>
  <si>
    <t xml:space="preserve">Aguilar Burgos Carlos Alberto </t>
  </si>
  <si>
    <t xml:space="preserve">Aguilar Mero Wilson Ronald</t>
  </si>
  <si>
    <t xml:space="preserve">Aguirre Molina Francisco Xavier</t>
  </si>
  <si>
    <t xml:space="preserve">Médico Especialista (Fisiatra)</t>
  </si>
  <si>
    <t xml:space="preserve">Alava Loor Maria Vanessa</t>
  </si>
  <si>
    <t xml:space="preserve">Analista De Talento Humano 3</t>
  </si>
  <si>
    <t xml:space="preserve">Alava Romero Maria Fernanda</t>
  </si>
  <si>
    <t xml:space="preserve">Alcarraz Garcia Fredy Eduardo</t>
  </si>
  <si>
    <t xml:space="preserve">Alcivar Cantos Cesar Xavier</t>
  </si>
  <si>
    <t xml:space="preserve">Alcivar Junco Vicente Samuel</t>
  </si>
  <si>
    <t xml:space="preserve">Alcivar Ortiz Laura Viviana</t>
  </si>
  <si>
    <t xml:space="preserve">Alcivar Salazar Lourdes Magdalena</t>
  </si>
  <si>
    <t xml:space="preserve">Altamirano Oyarzuun Daniela Alexandra</t>
  </si>
  <si>
    <t xml:space="preserve">Altamirano Ramirez Angela Silvana</t>
  </si>
  <si>
    <t xml:space="preserve">Alvarado Beltran Leopoldo Gabriel</t>
  </si>
  <si>
    <t xml:space="preserve">Médico Residente 1</t>
  </si>
  <si>
    <t xml:space="preserve">Alvarado Chavez Alfredo Enrique</t>
  </si>
  <si>
    <t xml:space="preserve">Alvarado Pinela Lorenzo Ecuador</t>
  </si>
  <si>
    <t xml:space="preserve">Alvarez Jato Zoila Del Rocio</t>
  </si>
  <si>
    <t xml:space="preserve">Telefonista</t>
  </si>
  <si>
    <t xml:space="preserve">Alvarez Martinez Jorge Enrique</t>
  </si>
  <si>
    <t xml:space="preserve">Alvear Cedeño Siria Elizabeth</t>
  </si>
  <si>
    <t xml:space="preserve">Terapeuta De Lenguaje</t>
  </si>
  <si>
    <t xml:space="preserve">Alvear Maldonado Sonia Fernanda</t>
  </si>
  <si>
    <t xml:space="preserve">Andrade Araujo Maritza Del Rocio</t>
  </si>
  <si>
    <t xml:space="preserve">Laboratorista Historiológico</t>
  </si>
  <si>
    <t xml:space="preserve">Andrade Barzola Diana Jacqueline</t>
  </si>
  <si>
    <t xml:space="preserve">Andrade Carriel Karem Margarita</t>
  </si>
  <si>
    <t xml:space="preserve">Andrade Grecco Ninfa Trinidad</t>
  </si>
  <si>
    <t xml:space="preserve">Laboratorista Clínico Y De Microbiología</t>
  </si>
  <si>
    <t xml:space="preserve">Andrade Vasquez Antonio Walter</t>
  </si>
  <si>
    <t xml:space="preserve">Andrade Yagual Hugo Nelson</t>
  </si>
  <si>
    <t xml:space="preserve">Andrade Zambrano Jimmy Enrique</t>
  </si>
  <si>
    <t xml:space="preserve">Guardia De Instalación Portuaria</t>
  </si>
  <si>
    <t xml:space="preserve">Araujo Figueroa Wilson Fabricio</t>
  </si>
  <si>
    <t xml:space="preserve">Arauz Delgado Patricia Susana</t>
  </si>
  <si>
    <t xml:space="preserve">Arboleda Quiñonez Rebeca Matilde</t>
  </si>
  <si>
    <t xml:space="preserve">Arcaya Villacres Mayra Fernanda</t>
  </si>
  <si>
    <t xml:space="preserve">Quimica (o) Bioquimica(o) Farmaceutica(o) 2</t>
  </si>
  <si>
    <t xml:space="preserve">Arevalo Guerrero Anneli Dayana</t>
  </si>
  <si>
    <t xml:space="preserve">Arevalo Perez Marcia Cecilia</t>
  </si>
  <si>
    <t xml:space="preserve">Arguello Guailla Cesar Gaston</t>
  </si>
  <si>
    <t xml:space="preserve">Arias Espin Maria Eufemia</t>
  </si>
  <si>
    <t xml:space="preserve">Arizala Cortez Jhonny Bolivar</t>
  </si>
  <si>
    <t xml:space="preserve">Armas Salguero Leonardo Bladimir</t>
  </si>
  <si>
    <t xml:space="preserve">Arreaga Lara Joffre Xavier</t>
  </si>
  <si>
    <t xml:space="preserve">Arroba Mendoza Segundo Eugenio</t>
  </si>
  <si>
    <t xml:space="preserve">Arteaga Muñoz Jean Luis</t>
  </si>
  <si>
    <t xml:space="preserve">Fisioterapeuta Respiratoria</t>
  </si>
  <si>
    <t xml:space="preserve">Avila Plaza Edy Eduardo</t>
  </si>
  <si>
    <t xml:space="preserve">Aviles Garofalo Saulo Javier</t>
  </si>
  <si>
    <t xml:space="preserve">Bajaña Castillo Betzi Beatriz</t>
  </si>
  <si>
    <t xml:space="preserve">Bajaña Poaquiza Elias Segundo</t>
  </si>
  <si>
    <t xml:space="preserve">Bajaña Sesme Javier Aquiles</t>
  </si>
  <si>
    <t xml:space="preserve">Bajaña Vera Juan Ruperto</t>
  </si>
  <si>
    <t xml:space="preserve">Ballesteros Ramos Sandra Lorena</t>
  </si>
  <si>
    <t xml:space="preserve">Banda Montero Reyna Gabriela</t>
  </si>
  <si>
    <t xml:space="preserve">Banderas Velastegui Jazmin Soraya</t>
  </si>
  <si>
    <t xml:space="preserve">Baño Flores Freddy Nelson</t>
  </si>
  <si>
    <t xml:space="preserve">Baquerizo Rodriguez Virginia Alexandra</t>
  </si>
  <si>
    <t xml:space="preserve">Barberan Chichandi Mayda Isabel</t>
  </si>
  <si>
    <t xml:space="preserve">Barcia San Martin Angelica Maria</t>
  </si>
  <si>
    <t xml:space="preserve">Barros Albuja Franklin Mario</t>
  </si>
  <si>
    <t xml:space="preserve">Odontóloga (O) 2</t>
  </si>
  <si>
    <t xml:space="preserve">Barros Chifla Janeth Ivon</t>
  </si>
  <si>
    <t xml:space="preserve">Barros Marin Wilson Ricardo</t>
  </si>
  <si>
    <t xml:space="preserve">Bastidas Guayamabe Geniufor Leonardo</t>
  </si>
  <si>
    <t xml:space="preserve">Baylon Escobar Ashly Dana</t>
  </si>
  <si>
    <t xml:space="preserve">Bello Castillo Silvia Carol Elizabeth</t>
  </si>
  <si>
    <t xml:space="preserve">Medico Auditor</t>
  </si>
  <si>
    <t xml:space="preserve">Beltran Chavez Luis Armando</t>
  </si>
  <si>
    <t xml:space="preserve">Benavides Salazar Darly Lucia</t>
  </si>
  <si>
    <t xml:space="preserve">Benites Murillo Carlos Emilio</t>
  </si>
  <si>
    <t xml:space="preserve">Conserje Interno</t>
  </si>
  <si>
    <t xml:space="preserve">Bermeo Quiñonez Luisa Ana</t>
  </si>
  <si>
    <t xml:space="preserve">Bermudez Farias Wilter Emilio</t>
  </si>
  <si>
    <t xml:space="preserve">Bodero Garcia Paul David</t>
  </si>
  <si>
    <t xml:space="preserve">Bolaños Velasco Dember Alfredo</t>
  </si>
  <si>
    <t xml:space="preserve">Bonilla Cabrera Ricardo Xavier</t>
  </si>
  <si>
    <t xml:space="preserve">Bonilla Hidalgo Edison Patricio</t>
  </si>
  <si>
    <t xml:space="preserve">Bonilla Sanchez Elisa Mercedes</t>
  </si>
  <si>
    <t xml:space="preserve">Borbor Quirumbay Jose Felix</t>
  </si>
  <si>
    <t xml:space="preserve">Bravo Dominguez Klever Geovanny</t>
  </si>
  <si>
    <t xml:space="preserve">Bravo Dominguez Orlyn Orlando</t>
  </si>
  <si>
    <t xml:space="preserve">Bravo Lindao Sandra Katherine</t>
  </si>
  <si>
    <t xml:space="preserve">Bravo Montes Bella Carmita</t>
  </si>
  <si>
    <t xml:space="preserve">Bravo Pincay Magda Bethsabe</t>
  </si>
  <si>
    <t xml:space="preserve">Briones Rodriguez Jesus Alberto</t>
  </si>
  <si>
    <t xml:space="preserve">Buenaventura Ortiz Juan Roberto</t>
  </si>
  <si>
    <t xml:space="preserve">Buitron Flores Amparo Noemi</t>
  </si>
  <si>
    <t xml:space="preserve">Burgos Macias Rafaela Nicolaza</t>
  </si>
  <si>
    <t xml:space="preserve">Busquets Insuaste Maria Isabel</t>
  </si>
  <si>
    <t xml:space="preserve">Bustamante Jimenez Klever Eduardo</t>
  </si>
  <si>
    <t xml:space="preserve">Cabello Hungria Grecia Romelia</t>
  </si>
  <si>
    <t xml:space="preserve">Cabrera Acosta Renato David</t>
  </si>
  <si>
    <t xml:space="preserve">Cabrera Campoverde Maria Lourdes</t>
  </si>
  <si>
    <t xml:space="preserve">Cabrera Mendez Carmen Yolanda</t>
  </si>
  <si>
    <t xml:space="preserve">Caicedo Alarcon Marta Rosa</t>
  </si>
  <si>
    <t xml:space="preserve">Caicedo Boboy Raul Julian</t>
  </si>
  <si>
    <t xml:space="preserve">Caicedo Charcopa Carlos Alberto</t>
  </si>
  <si>
    <t xml:space="preserve">Caicedo Moreira Raul Clemente</t>
  </si>
  <si>
    <t xml:space="preserve">Médico General</t>
  </si>
  <si>
    <t xml:space="preserve">Calderon Valdospino Jose Ignacio</t>
  </si>
  <si>
    <t xml:space="preserve">Cali Coello Bolivar Eliseo</t>
  </si>
  <si>
    <t xml:space="preserve">Electricista Mecánico Y/O Electromecánico</t>
  </si>
  <si>
    <t xml:space="preserve">Calle Castillo Luis Alberto</t>
  </si>
  <si>
    <t xml:space="preserve">Técnico De Mantenimiento</t>
  </si>
  <si>
    <t xml:space="preserve">Calle Chumo Margarita Estefania</t>
  </si>
  <si>
    <t xml:space="preserve">Médico General 2</t>
  </si>
  <si>
    <t xml:space="preserve">Camacho Ortiz Silvia Martha</t>
  </si>
  <si>
    <t xml:space="preserve">Canales Martillo Evelyn Luggina</t>
  </si>
  <si>
    <t xml:space="preserve">Canchingre Bone Junne Monce</t>
  </si>
  <si>
    <t xml:space="preserve">Psicólogo Clínico</t>
  </si>
  <si>
    <t xml:space="preserve">Canga Quiñonez Delsy Leticia</t>
  </si>
  <si>
    <t xml:space="preserve">Carbo Monroy Carlos</t>
  </si>
  <si>
    <t xml:space="preserve">Tecnólogo Medico En Anestesiología</t>
  </si>
  <si>
    <t xml:space="preserve">Carbonell Castillo Diana Brigitte</t>
  </si>
  <si>
    <t xml:space="preserve">Cardenas Macias Lisset Maricela</t>
  </si>
  <si>
    <t xml:space="preserve">Cardenas Suarez Adriana Mireya</t>
  </si>
  <si>
    <t xml:space="preserve">Carrasco Cevallos Angel Guillermo</t>
  </si>
  <si>
    <t xml:space="preserve">Carrera Guerrero Luz Jenny</t>
  </si>
  <si>
    <t xml:space="preserve">Odontólogo General</t>
  </si>
  <si>
    <t xml:space="preserve">Carrillo Villamar Jorge Luis</t>
  </si>
  <si>
    <t xml:space="preserve">Cartagena Solorzano Diego Gerardo</t>
  </si>
  <si>
    <t xml:space="preserve">Medico(A) Especialista En Traumatología</t>
  </si>
  <si>
    <t xml:space="preserve">Carvajal Varas Luis Julian</t>
  </si>
  <si>
    <t xml:space="preserve">Castillo Maza Jose Alejandro</t>
  </si>
  <si>
    <t xml:space="preserve">Castillo Sandoval Esneda Mariana</t>
  </si>
  <si>
    <t xml:space="preserve">Castillo Tircio Ronald Fernando</t>
  </si>
  <si>
    <t xml:space="preserve">Castro Alcivar Miriam Veronica</t>
  </si>
  <si>
    <t xml:space="preserve">Médico Especialista (Pediatría)</t>
  </si>
  <si>
    <t xml:space="preserve">Castro Burgos Nila Victoriana</t>
  </si>
  <si>
    <t xml:space="preserve">Castro Moncayo Anyela Yesenia</t>
  </si>
  <si>
    <t xml:space="preserve">Catagña Suquillo Segundo Lorenzo</t>
  </si>
  <si>
    <t xml:space="preserve">Catagua Garcia Blanca Lidia</t>
  </si>
  <si>
    <t xml:space="preserve">Caval Cedeño Jairon Jhonny</t>
  </si>
  <si>
    <t xml:space="preserve">Ayudante De Salonería</t>
  </si>
  <si>
    <t xml:space="preserve">Cedeño Bohada Gabriel Fernando</t>
  </si>
  <si>
    <t xml:space="preserve">Cerda Cedeño Amanda Carolina</t>
  </si>
  <si>
    <t xml:space="preserve">Odontólogo 2</t>
  </si>
  <si>
    <t xml:space="preserve">Cerezo Rosado Angela Yadira</t>
  </si>
  <si>
    <t xml:space="preserve">Auxiliar De Alimentación</t>
  </si>
  <si>
    <t xml:space="preserve">Cevallos Cabezas Genesis Nicolle</t>
  </si>
  <si>
    <t xml:space="preserve">Cevallos Lozano Atalia Yasmin</t>
  </si>
  <si>
    <t xml:space="preserve">Cevillano Napa Solannys Isabel</t>
  </si>
  <si>
    <t xml:space="preserve">Chacon Moreno Maria Del Carmen</t>
  </si>
  <si>
    <t xml:space="preserve">Medico(A) Especialista En Cirugía General</t>
  </si>
  <si>
    <t xml:space="preserve">Chalen Lainez Fernando Efrain</t>
  </si>
  <si>
    <t xml:space="preserve">Chase Jurado Ricardo Napoleon</t>
  </si>
  <si>
    <t xml:space="preserve">Chavez Arreaga Maria Del Pilar</t>
  </si>
  <si>
    <t xml:space="preserve">Radiólogo 1</t>
  </si>
  <si>
    <t xml:space="preserve">Chavez Conde Roberto Angel</t>
  </si>
  <si>
    <t xml:space="preserve">Chavez Jaen Cintia Magali</t>
  </si>
  <si>
    <t xml:space="preserve">Chavez Jaen Jhonny Eduardo</t>
  </si>
  <si>
    <t xml:space="preserve">Chavez Moran Mercedes Maria</t>
  </si>
  <si>
    <t xml:space="preserve">Chavez Pincay Juan Carlos</t>
  </si>
  <si>
    <t xml:space="preserve">Auxiliar De Servicios De Camillero</t>
  </si>
  <si>
    <t xml:space="preserve">Chavez Talledo Dominga Lucrecia</t>
  </si>
  <si>
    <t xml:space="preserve">Chavez Torres Ana Cecilia</t>
  </si>
  <si>
    <t xml:space="preserve">Chevez Olaya Carlos Xavier</t>
  </si>
  <si>
    <t xml:space="preserve">Chiriboga Rodriguez Guido Ney</t>
  </si>
  <si>
    <t xml:space="preserve">Choez Limones Hector Alberto</t>
  </si>
  <si>
    <t xml:space="preserve">Choez Sabando Eleduvina Jacqueline</t>
  </si>
  <si>
    <t xml:space="preserve">Choez Toala Jorge Alberto</t>
  </si>
  <si>
    <t xml:space="preserve">Choez Villamar Jorge Luis</t>
  </si>
  <si>
    <t xml:space="preserve">Chuquimarca Tipan Claudio Roman</t>
  </si>
  <si>
    <t xml:space="preserve">Cisneros Quintana Miguel Adolfo</t>
  </si>
  <si>
    <t xml:space="preserve">Colcha Caicedo Francisco Javier</t>
  </si>
  <si>
    <t xml:space="preserve">Colorado Aguirre Klinton Enrique</t>
  </si>
  <si>
    <t xml:space="preserve">Medico(A) Especialista En Ginecología</t>
  </si>
  <si>
    <t xml:space="preserve">Coronel Gallardo Marcia Catalina</t>
  </si>
  <si>
    <t xml:space="preserve">Coronel Mendoza Paula Italia</t>
  </si>
  <si>
    <t xml:space="preserve">Correa Quilachamin Rosa Mercedes</t>
  </si>
  <si>
    <t xml:space="preserve">Tecnóloga(O) Medica(O) 3 (Rehabilitación Y Terapia Física)</t>
  </si>
  <si>
    <t xml:space="preserve">Cortez Bone Sandra Line</t>
  </si>
  <si>
    <t xml:space="preserve">Coordinador De La Gestión De Enfermería</t>
  </si>
  <si>
    <t xml:space="preserve">Cortez Castro Richar Vicente</t>
  </si>
  <si>
    <t xml:space="preserve">Albañil</t>
  </si>
  <si>
    <t xml:space="preserve">Cruz Mayor Kerly Janina</t>
  </si>
  <si>
    <t xml:space="preserve">Cruz Murillo Sandy Elissette</t>
  </si>
  <si>
    <t xml:space="preserve">Cruz Navas Wendy Veronica</t>
  </si>
  <si>
    <t xml:space="preserve">Cruz Ponce Jacinto Miguel</t>
  </si>
  <si>
    <t xml:space="preserve">Capellán (Dirgin)</t>
  </si>
  <si>
    <t xml:space="preserve">Cruz Quiñonez Julia Esther</t>
  </si>
  <si>
    <t xml:space="preserve">Cuero Yesquen Carmen Alicia</t>
  </si>
  <si>
    <t xml:space="preserve">Cuesta Araujo Jannette Lina</t>
  </si>
  <si>
    <t xml:space="preserve">Enfermera (O) 3</t>
  </si>
  <si>
    <t xml:space="preserve">Cueva Montero Edison Efrain</t>
  </si>
  <si>
    <t xml:space="preserve">Médico Especialista (Psiquiatra)</t>
  </si>
  <si>
    <t xml:space="preserve">Cueva Olvera Blanca Azucena</t>
  </si>
  <si>
    <t xml:space="preserve">Damian Cabadiana Cristina Alexandra</t>
  </si>
  <si>
    <t xml:space="preserve">Química(O) Bioquímica(O) Farmacéutica(O) 2</t>
  </si>
  <si>
    <t xml:space="preserve">Del Pino Briones Eliza Laiz</t>
  </si>
  <si>
    <t xml:space="preserve">Demera Angulo Stefania Thalia</t>
  </si>
  <si>
    <t xml:space="preserve">Diaz Castro Isaac Fernando</t>
  </si>
  <si>
    <t xml:space="preserve">Drouet Alvarado Carlos Armando</t>
  </si>
  <si>
    <t xml:space="preserve">Enriquez Andrade Alejandra Elizabeth</t>
  </si>
  <si>
    <t xml:space="preserve">Medico(A) Especialista En Pediatría</t>
  </si>
  <si>
    <t xml:space="preserve">Erazo Haro Susan Michelle</t>
  </si>
  <si>
    <t xml:space="preserve">España Lara William Andres</t>
  </si>
  <si>
    <t xml:space="preserve">Espinar Batioja Charles Oswaldo</t>
  </si>
  <si>
    <t xml:space="preserve">Espinoza Burgos Maricela Mireya</t>
  </si>
  <si>
    <t xml:space="preserve">Espinoza Carrasco Rolando  Aparicio</t>
  </si>
  <si>
    <t xml:space="preserve">Estefano Zambrano Jadira Del Alba</t>
  </si>
  <si>
    <t xml:space="preserve">Estevez Arroyo Juan Carlos</t>
  </si>
  <si>
    <t xml:space="preserve">Estrada Gonzalez Maria Cristina</t>
  </si>
  <si>
    <t xml:space="preserve">Estrada Vargas Sonia Lorena</t>
  </si>
  <si>
    <t xml:space="preserve">Estupiñan Barberan Eugenia Margarita</t>
  </si>
  <si>
    <t xml:space="preserve">Fajardo Paredes Jhonny Silvio</t>
  </si>
  <si>
    <t xml:space="preserve">Fernandez Leon Jose Manuel</t>
  </si>
  <si>
    <t xml:space="preserve">Fernandez Perez Oswaldo Gaston</t>
  </si>
  <si>
    <t xml:space="preserve">Fernandez Quiñonez Willian Roberto</t>
  </si>
  <si>
    <t xml:space="preserve">Ferrin Dominguez Geovanny Antonio</t>
  </si>
  <si>
    <t xml:space="preserve">Fiallos Robalino Lucia Narcisa</t>
  </si>
  <si>
    <t xml:space="preserve">Fierro Borja Sandra Elizabeth</t>
  </si>
  <si>
    <t xml:space="preserve">Figueroa Acuña Annabell Iliana</t>
  </si>
  <si>
    <t xml:space="preserve">Figueroa Cedeño Catalina Margarita</t>
  </si>
  <si>
    <t xml:space="preserve">Flor Muñoz Enrique Antonio</t>
  </si>
  <si>
    <t xml:space="preserve">Médico Especialista (Cardiólogo)</t>
  </si>
  <si>
    <t xml:space="preserve">Flor Zambrano Veronica Gema</t>
  </si>
  <si>
    <t xml:space="preserve">Florencio Alvarado Danny Robert</t>
  </si>
  <si>
    <t xml:space="preserve">Flores Guerrero Elizabeth Patricia</t>
  </si>
  <si>
    <t xml:space="preserve">Franco Pilalo Katerine Siomara</t>
  </si>
  <si>
    <t xml:space="preserve">Fuentes Guerrero Ivan Xavier</t>
  </si>
  <si>
    <t xml:space="preserve">Fuentes Vasques Christian Viterbo</t>
  </si>
  <si>
    <t xml:space="preserve">Gabino Rondoy Vanessa Susana</t>
  </si>
  <si>
    <t xml:space="preserve">Galarza Bernita David Fernando</t>
  </si>
  <si>
    <t xml:space="preserve">Galarza Ortiz Luis Alberto</t>
  </si>
  <si>
    <t xml:space="preserve">Game Villegas Ana Ruth</t>
  </si>
  <si>
    <t xml:space="preserve">Garay Hoppe Julissa Karina</t>
  </si>
  <si>
    <t xml:space="preserve">Analista De Recursos Humanos 3</t>
  </si>
  <si>
    <t xml:space="preserve">García Haro María de los Angeles</t>
  </si>
  <si>
    <t xml:space="preserve">Garcia Matamoros Laura Cecilia</t>
  </si>
  <si>
    <t xml:space="preserve">Médico Especialista (Pediatra)</t>
  </si>
  <si>
    <t xml:space="preserve">Garcia Olmedo Allison Domenica</t>
  </si>
  <si>
    <t xml:space="preserve">Garcia Suarez Jessica Karina</t>
  </si>
  <si>
    <t xml:space="preserve">Garcia Tagle Susana Marisol</t>
  </si>
  <si>
    <t xml:space="preserve">Garcia Zambrano Pablo Jose</t>
  </si>
  <si>
    <t xml:space="preserve">Gavilanes Barreto Luis Eugenio</t>
  </si>
  <si>
    <t xml:space="preserve">Gavilanez Montero Manuel Wilfrido</t>
  </si>
  <si>
    <t xml:space="preserve">Gil Contreras Herla Geoconda</t>
  </si>
  <si>
    <t xml:space="preserve">Gomez Asqui Adrian Nicolas</t>
  </si>
  <si>
    <t xml:space="preserve">Gomez Ferruzola Tannya Lissette</t>
  </si>
  <si>
    <t xml:space="preserve">Gomez Mendez Grace Eugenia</t>
  </si>
  <si>
    <t xml:space="preserve">Gomez Menoscal Cesar Oswaldo</t>
  </si>
  <si>
    <t xml:space="preserve">Gomez Nieto Luis Alberto</t>
  </si>
  <si>
    <t xml:space="preserve">Gomez Pozo Kerly Azucena</t>
  </si>
  <si>
    <t xml:space="preserve">Gomezcuello Rosero Ligia Matilde</t>
  </si>
  <si>
    <t xml:space="preserve">Gonzalez Delgado Nevia Nahomi</t>
  </si>
  <si>
    <t xml:space="preserve">Gonzalez Gonzalez Ana Cecibel</t>
  </si>
  <si>
    <t xml:space="preserve">Gonzalez Guerra Daysi Maribel</t>
  </si>
  <si>
    <t xml:space="preserve">Gonzalez Monica Del Rocio</t>
  </si>
  <si>
    <t xml:space="preserve">Gonzalez Neira Adriana Victoria</t>
  </si>
  <si>
    <t xml:space="preserve">Médico Especialista (Medicina Interna)</t>
  </si>
  <si>
    <t xml:space="preserve">Gonzalez Villacreses Bolivar Eduardo</t>
  </si>
  <si>
    <t xml:space="preserve">Govea Mateus Johanna Denisse</t>
  </si>
  <si>
    <t xml:space="preserve">Granda Guerrero Elizabeth Guadalupe</t>
  </si>
  <si>
    <t xml:space="preserve">Guadalupe Parraga Erika Vanessa</t>
  </si>
  <si>
    <t xml:space="preserve">Guadamud Intriago Ana Maria</t>
  </si>
  <si>
    <t xml:space="preserve">Medico(A) General 2</t>
  </si>
  <si>
    <t xml:space="preserve">Guamanquispe Vera Sara Irene</t>
  </si>
  <si>
    <t xml:space="preserve">Guanaluiza Guerrero Ayurami Xiomara</t>
  </si>
  <si>
    <t xml:space="preserve">Operador Central Telefónica</t>
  </si>
  <si>
    <t xml:space="preserve">Guanoluisa Gutierrez Jacinto Alejandro</t>
  </si>
  <si>
    <t xml:space="preserve">Guapisaca Ocaña Ana Del Rocio</t>
  </si>
  <si>
    <t xml:space="preserve">Guerrero Medina Maria Jose</t>
  </si>
  <si>
    <t xml:space="preserve">Guerrero Sanchez Karla Adelina</t>
  </si>
  <si>
    <t xml:space="preserve">Medico(A) General 1</t>
  </si>
  <si>
    <t xml:space="preserve">Guerrero Villalba Flavio Policarpio</t>
  </si>
  <si>
    <t xml:space="preserve">Guevara Jimenez Janeth Lourdes</t>
  </si>
  <si>
    <t xml:space="preserve">Hanna Moreira Rosa Yesenia</t>
  </si>
  <si>
    <t xml:space="preserve">Haro Galarza Elsa Karina</t>
  </si>
  <si>
    <t xml:space="preserve">Haro Mera Cesar Alfredo</t>
  </si>
  <si>
    <t xml:space="preserve">Heredia Calderon Adela Amparo</t>
  </si>
  <si>
    <t xml:space="preserve">Herrera Santillan Pedro Luis</t>
  </si>
  <si>
    <t xml:space="preserve">Herrera Soto Ivan Stalin</t>
  </si>
  <si>
    <t xml:space="preserve">Hidalgo Vera Jennifer Dayana</t>
  </si>
  <si>
    <t xml:space="preserve">Hidrovo Garcia Rocio Guadalupe</t>
  </si>
  <si>
    <t xml:space="preserve">Holguin Holguin Ricardo Xavier</t>
  </si>
  <si>
    <t xml:space="preserve">Holguin Padilla Maria Eugenia</t>
  </si>
  <si>
    <t xml:space="preserve">Huayamabe Monard Edison Federico</t>
  </si>
  <si>
    <t xml:space="preserve">Guardián</t>
  </si>
  <si>
    <t xml:space="preserve">Hurtado Diaz Segundo Avelino</t>
  </si>
  <si>
    <t xml:space="preserve">Hurtado Quiñonez Lucia</t>
  </si>
  <si>
    <t xml:space="preserve">Ibarra Angulo Flor Maria</t>
  </si>
  <si>
    <t xml:space="preserve">Isanoa Mercado Xavier Enrique</t>
  </si>
  <si>
    <t xml:space="preserve">Iza Mondragon Angel Alberto</t>
  </si>
  <si>
    <t xml:space="preserve">Iza Mondragon Ivan Oswaldo</t>
  </si>
  <si>
    <t xml:space="preserve">Izurieta Argoti Flavio Belisario</t>
  </si>
  <si>
    <t xml:space="preserve">Jama Guzman Esther Aura</t>
  </si>
  <si>
    <t xml:space="preserve">Jaramillo Moreira Juan Pablo</t>
  </si>
  <si>
    <t xml:space="preserve">Jerez Morales Nancy Noemi</t>
  </si>
  <si>
    <t xml:space="preserve">Jimenez Garrido Maria Elena</t>
  </si>
  <si>
    <t xml:space="preserve">Jimenez Jimenez Nora Cecibel</t>
  </si>
  <si>
    <t xml:space="preserve">Jimenez Mackenzie Juan Jose</t>
  </si>
  <si>
    <t xml:space="preserve">Jimenez Ortiz Maria Fernanda</t>
  </si>
  <si>
    <t xml:space="preserve">Jimenez Ramirez Jonathan Lenin</t>
  </si>
  <si>
    <t xml:space="preserve">Jordan Gomez Walter Eduardo</t>
  </si>
  <si>
    <t xml:space="preserve">Lainez Castro Silvia Teresa</t>
  </si>
  <si>
    <t xml:space="preserve">Médico Especialista (Otorrino)</t>
  </si>
  <si>
    <t xml:space="preserve">Lalangui Agila Elsa Maria</t>
  </si>
  <si>
    <t xml:space="preserve">Lanchi Riofrio Eduardo Alvino</t>
  </si>
  <si>
    <t xml:space="preserve">Lara Erazo Roberto Eduardo</t>
  </si>
  <si>
    <t xml:space="preserve">Layana Castro Mayra Narcisa</t>
  </si>
  <si>
    <t xml:space="preserve">Leon Ballesteros Lady Janeth</t>
  </si>
  <si>
    <t xml:space="preserve">Leon Barahona Cesar Abel</t>
  </si>
  <si>
    <t xml:space="preserve">Vicario General</t>
  </si>
  <si>
    <t xml:space="preserve">Leon Mora Jimmy Salomon</t>
  </si>
  <si>
    <t xml:space="preserve">Leon Villon Madeline Anahy</t>
  </si>
  <si>
    <t xml:space="preserve">Liberio Loor Rosa Victoria</t>
  </si>
  <si>
    <t xml:space="preserve">Limones Espinoza Marlen Janeth</t>
  </si>
  <si>
    <t xml:space="preserve">Lino Carriel Miriam Veronica</t>
  </si>
  <si>
    <t xml:space="preserve">Loor Giler Juana Del Socorro</t>
  </si>
  <si>
    <t xml:space="preserve">Administrador De Alojamientos</t>
  </si>
  <si>
    <t xml:space="preserve">Loor Tejena Liliana Mireya</t>
  </si>
  <si>
    <t xml:space="preserve">Lopez Anchundia Kevin Lineker</t>
  </si>
  <si>
    <t xml:space="preserve">Lopez Borbor Johanna Marcela</t>
  </si>
  <si>
    <t xml:space="preserve">Lopez Borbor Paola Nicoly</t>
  </si>
  <si>
    <t xml:space="preserve">Lopez Carvajal Lidia Johanna</t>
  </si>
  <si>
    <t xml:space="preserve">Lopez Chiquito Monica Elizabeth</t>
  </si>
  <si>
    <t xml:space="preserve">Lopez Cornejo Narcisa De Jesus</t>
  </si>
  <si>
    <t xml:space="preserve">Lopez Cusme Nel Sandro</t>
  </si>
  <si>
    <t xml:space="preserve">Lopez Giler Lider Bienvenido</t>
  </si>
  <si>
    <t xml:space="preserve">Lopez Obregon Marianela Judith</t>
  </si>
  <si>
    <t xml:space="preserve">Lopez Tigrero Charitin Mahana</t>
  </si>
  <si>
    <t xml:space="preserve">Lozano Calle Diana Lucia</t>
  </si>
  <si>
    <t xml:space="preserve">Lozano Lopez Pedro Felipe</t>
  </si>
  <si>
    <t xml:space="preserve">Lucas Bajaña Epifania Del Señor</t>
  </si>
  <si>
    <t xml:space="preserve">Lucas Pinto Manuel Sebastian</t>
  </si>
  <si>
    <t xml:space="preserve">Lucero Zuñiga Monica Beatriz</t>
  </si>
  <si>
    <t xml:space="preserve">Nutricionista (Jefe De División)</t>
  </si>
  <si>
    <t xml:space="preserve">Luzardo Valencia Leider Alexi</t>
  </si>
  <si>
    <t xml:space="preserve">Macancela Torres Eric Vicente</t>
  </si>
  <si>
    <t xml:space="preserve">Capellán (Basuil)</t>
  </si>
  <si>
    <t xml:space="preserve">Macas Gonzalez Manuel Serapio</t>
  </si>
  <si>
    <t xml:space="preserve">Macias Leon Isabel Victoria</t>
  </si>
  <si>
    <t xml:space="preserve">Macias Mera Pedro Efrain</t>
  </si>
  <si>
    <t xml:space="preserve">Magarisca Herrera Jenny Patricia</t>
  </si>
  <si>
    <t xml:space="preserve">Malan Alejandro Narcisa De Jesus</t>
  </si>
  <si>
    <t xml:space="preserve">Malave Reyes Ana Paola</t>
  </si>
  <si>
    <t xml:space="preserve">Maldonado Balcazar Cynthia Yomaira</t>
  </si>
  <si>
    <t xml:space="preserve">Maldonado Romero Maria Daniela</t>
  </si>
  <si>
    <t xml:space="preserve">Tecnóloga Respiratoria</t>
  </si>
  <si>
    <t xml:space="preserve">Maliza Chasi Blanca Cecilia</t>
  </si>
  <si>
    <t xml:space="preserve">Marcillo Parraga Stalin Simon</t>
  </si>
  <si>
    <t xml:space="preserve">Martinez Lopez Milton Moises</t>
  </si>
  <si>
    <t xml:space="preserve">Martinez Quinde Carlos Geovanny</t>
  </si>
  <si>
    <t xml:space="preserve">Masapanta Quilumba Alejandro</t>
  </si>
  <si>
    <t xml:space="preserve">Masapanta Quimis Tamara Talia</t>
  </si>
  <si>
    <t xml:space="preserve">Mata Lima Mariana Raquel</t>
  </si>
  <si>
    <t xml:space="preserve">Mayorga Espinoza Fernando Gabriel</t>
  </si>
  <si>
    <t xml:space="preserve">Mayorga Lopez Jenny Maricela</t>
  </si>
  <si>
    <t xml:space="preserve">Enfermera Supervisora De Pisos</t>
  </si>
  <si>
    <t xml:space="preserve">Maza Barragan Monica Patricia</t>
  </si>
  <si>
    <t xml:space="preserve">Mejia Guilcapi Wilmer David</t>
  </si>
  <si>
    <t xml:space="preserve">Mejia Piña Maria Narcisa</t>
  </si>
  <si>
    <t xml:space="preserve">Mejillones Chilan Roxana Jazmin</t>
  </si>
  <si>
    <t xml:space="preserve">Menendez Chilan Adela Del Pilar</t>
  </si>
  <si>
    <t xml:space="preserve">Mero Lopez Angel Alfredo</t>
  </si>
  <si>
    <t xml:space="preserve">Meza Bravo Maria Jotalina</t>
  </si>
  <si>
    <t xml:space="preserve">Meza Pallo Jacqueline Magdalena</t>
  </si>
  <si>
    <t xml:space="preserve">Minda Iza Maria Elena</t>
  </si>
  <si>
    <t xml:space="preserve">Miraba Del Pezo Evelyn Tatiana</t>
  </si>
  <si>
    <t xml:space="preserve">Miranda Torres Patricia Beatriz</t>
  </si>
  <si>
    <t xml:space="preserve">Médico Especialista (Traumatólogo)</t>
  </si>
  <si>
    <t xml:space="preserve">Mite Hanna Cristy De Las Mercedes</t>
  </si>
  <si>
    <t xml:space="preserve">Mite Hanna Maria Teresa</t>
  </si>
  <si>
    <t xml:space="preserve">Mite Quinde Pablo Rene</t>
  </si>
  <si>
    <t xml:space="preserve">Molina Carrasco Roxana Marisol</t>
  </si>
  <si>
    <t xml:space="preserve">Molina Del Rosario Pilar Marlene</t>
  </si>
  <si>
    <t xml:space="preserve">Molina Lata Mariella Trinidad</t>
  </si>
  <si>
    <t xml:space="preserve">Molineros Toaza Ileana De Las Mercedes</t>
  </si>
  <si>
    <t xml:space="preserve">Monar Villacis Laura Angelica</t>
  </si>
  <si>
    <t xml:space="preserve">Moncada Guerra Maria Jose</t>
  </si>
  <si>
    <t xml:space="preserve">Montaño España Judith Laura</t>
  </si>
  <si>
    <t xml:space="preserve">Montes Carreño Sandy Disney</t>
  </si>
  <si>
    <t xml:space="preserve">Mora Cortez Emma Zoraida</t>
  </si>
  <si>
    <t xml:space="preserve">Mora Maldonado Patricia De Rocio</t>
  </si>
  <si>
    <t xml:space="preserve">Mora Muñoz Angie Michelle</t>
  </si>
  <si>
    <t xml:space="preserve">Morales Saltos Lourdes De Los Angeles</t>
  </si>
  <si>
    <t xml:space="preserve">Moran Mancero Maria Cristina</t>
  </si>
  <si>
    <t xml:space="preserve">Moran Rodriguez Edin Efrain</t>
  </si>
  <si>
    <t xml:space="preserve">Moran Ronquillo Billy Oswaldo</t>
  </si>
  <si>
    <t xml:space="preserve">Moran Vasquez Venancio Pedro</t>
  </si>
  <si>
    <t xml:space="preserve">Moreira Cedeño Wilson Bernardo</t>
  </si>
  <si>
    <t xml:space="preserve">Moreira Ramirez Ramon Sijifredo</t>
  </si>
  <si>
    <t xml:space="preserve">Moreno Boloña Dennise Johanna</t>
  </si>
  <si>
    <t xml:space="preserve">Morla Lima Sandra Karina</t>
  </si>
  <si>
    <t xml:space="preserve">Parvulario</t>
  </si>
  <si>
    <t xml:space="preserve">Morocho Umatambo Liliana Del Pilar</t>
  </si>
  <si>
    <t xml:space="preserve">Mosquera Caicedo Taylor Guillermo</t>
  </si>
  <si>
    <t xml:space="preserve">Muñoz Gonzalez Violeta Monserrate</t>
  </si>
  <si>
    <t xml:space="preserve">Muñoz Guerra Maria Veronica</t>
  </si>
  <si>
    <t xml:space="preserve">Muñoz Heredia Moises</t>
  </si>
  <si>
    <t xml:space="preserve">Murillo Diaz Marjorie Lilia</t>
  </si>
  <si>
    <t xml:space="preserve">Murillo Solarte Fadia Leonor</t>
  </si>
  <si>
    <t xml:space="preserve">Naranjo Acosta Orlando Daniel</t>
  </si>
  <si>
    <t xml:space="preserve">Navarrete Loor Maria Nataly</t>
  </si>
  <si>
    <t xml:space="preserve">Nazareno Chichande Mauro Italo</t>
  </si>
  <si>
    <t xml:space="preserve">Nevarez Torres Julio Vicente</t>
  </si>
  <si>
    <t xml:space="preserve">Nieto Reyna Milena Cristhel</t>
  </si>
  <si>
    <t xml:space="preserve">Ñauñay Otañez Maria Alexandra</t>
  </si>
  <si>
    <t xml:space="preserve">Obando Valencia Washington Paul</t>
  </si>
  <si>
    <t xml:space="preserve">Ochoa Cabrera Flor Del Rocio</t>
  </si>
  <si>
    <t xml:space="preserve">Ordoñez Illescas Melida Graciela</t>
  </si>
  <si>
    <t xml:space="preserve">Ordoñez Ruiz Maria Esther</t>
  </si>
  <si>
    <t xml:space="preserve">Médico Especialista (Ginecólogo)</t>
  </si>
  <si>
    <t xml:space="preserve">Ortega Galarza Maximo</t>
  </si>
  <si>
    <t xml:space="preserve">Ortega Vera Elio Amado</t>
  </si>
  <si>
    <t xml:space="preserve">Ortiz Chica Patricia Maribel</t>
  </si>
  <si>
    <t xml:space="preserve">Odontólogo</t>
  </si>
  <si>
    <t xml:space="preserve">Ortiz Estupiñan Carmen Graciela</t>
  </si>
  <si>
    <t xml:space="preserve">Ortiz Faz Cristopher Elian</t>
  </si>
  <si>
    <t xml:space="preserve">Padilla Cadena Elena Leonila</t>
  </si>
  <si>
    <t xml:space="preserve">Palacios Villa Piedad Veronica</t>
  </si>
  <si>
    <t xml:space="preserve">Paladines Chang Oscar Alexander</t>
  </si>
  <si>
    <t xml:space="preserve">Palma Velez Milton Joaquin</t>
  </si>
  <si>
    <t xml:space="preserve">Panchi Galarza Segundo Lino</t>
  </si>
  <si>
    <t xml:space="preserve">Pantoja Monserrate Dalila</t>
  </si>
  <si>
    <t xml:space="preserve">Paredes Cruz Mario Alberto</t>
  </si>
  <si>
    <t xml:space="preserve">Médico Especialista (Epidemiólogo)</t>
  </si>
  <si>
    <t xml:space="preserve">Paredes Robles Roberto Carlos</t>
  </si>
  <si>
    <t xml:space="preserve">Parra Fernandez Paulina Del Pilar</t>
  </si>
  <si>
    <t xml:space="preserve">Parrales Burgos Juana Victoria</t>
  </si>
  <si>
    <t xml:space="preserve">Paz Sanchez Dennise Concepcion</t>
  </si>
  <si>
    <t xml:space="preserve">Pazmiño Potes Katherine Lourdes</t>
  </si>
  <si>
    <t xml:space="preserve">Peña Carreño Yilda Estefania</t>
  </si>
  <si>
    <t xml:space="preserve">Peña Velez Katty Xiomara</t>
  </si>
  <si>
    <t xml:space="preserve">Médico Especialista Internista</t>
  </si>
  <si>
    <t xml:space="preserve">Peñafiel Aviles Belgica Gioconda</t>
  </si>
  <si>
    <t xml:space="preserve">Peñafiel Icaza Mariana Irene</t>
  </si>
  <si>
    <t xml:space="preserve">Peñaherrera Abendaño Marco Vinicio</t>
  </si>
  <si>
    <t xml:space="preserve">Perez Aguas Edison Stalin</t>
  </si>
  <si>
    <t xml:space="preserve">Perez Catagua Jorge Alex</t>
  </si>
  <si>
    <t xml:space="preserve">Perez Ocaña Carlos Eleuterio</t>
  </si>
  <si>
    <t xml:space="preserve">Piedrahita Poveda Victoria Genoveva</t>
  </si>
  <si>
    <t xml:space="preserve">Piguave Cruz Marianita De Jesus</t>
  </si>
  <si>
    <t xml:space="preserve">Pillajo Chulca Guillermo Ivan</t>
  </si>
  <si>
    <t xml:space="preserve">Pilligua Holguin Luis Hernan</t>
  </si>
  <si>
    <t xml:space="preserve">Medico(A) Especialista En Anestesiología</t>
  </si>
  <si>
    <t xml:space="preserve">Pinargote Ramirez Carmen Maria</t>
  </si>
  <si>
    <t xml:space="preserve">Pineda Tumbaco Nancy Janeth</t>
  </si>
  <si>
    <t xml:space="preserve">Pino Coronel Hellen Amira</t>
  </si>
  <si>
    <t xml:space="preserve">Pino Matailo Carolina</t>
  </si>
  <si>
    <t xml:space="preserve">Pinto Romo Jaime Heriberto</t>
  </si>
  <si>
    <t xml:space="preserve">Plaza Aviles Crestoper Arturo</t>
  </si>
  <si>
    <t xml:space="preserve">Plaza Quintero Janeth Hipatia</t>
  </si>
  <si>
    <t xml:space="preserve">Pluas Moran Marcos Joffre</t>
  </si>
  <si>
    <t xml:space="preserve">Pluas Tomala Betty Raquel</t>
  </si>
  <si>
    <t xml:space="preserve">Portocarrero Arboleda Nestor Jimmy</t>
  </si>
  <si>
    <t xml:space="preserve">Poveda Amarfil Ana Paula</t>
  </si>
  <si>
    <t xml:space="preserve">Pozo Arteaga Ciro Ronald</t>
  </si>
  <si>
    <t xml:space="preserve">Proaño Giler Yazmin Lourdes</t>
  </si>
  <si>
    <t xml:space="preserve">Puma Angos Manuel Mesias</t>
  </si>
  <si>
    <t xml:space="preserve">Puma Velastegui Carmen Mercedes</t>
  </si>
  <si>
    <t xml:space="preserve">Quevedo Martinez Luis Anibal</t>
  </si>
  <si>
    <t xml:space="preserve">Quijije Hernandez Bianca Judith</t>
  </si>
  <si>
    <t xml:space="preserve">Quijije Orrala Luis Fernando</t>
  </si>
  <si>
    <t xml:space="preserve">Quirola Berruz Lelia Del Rocio</t>
  </si>
  <si>
    <t xml:space="preserve">Quiroz Jordan Angel David</t>
  </si>
  <si>
    <t xml:space="preserve">Quito Chica Jovita Amanda</t>
  </si>
  <si>
    <t xml:space="preserve">Rambay Mite Rodolfo Leopoldo</t>
  </si>
  <si>
    <t xml:space="preserve">Rea Carlos Yair</t>
  </si>
  <si>
    <t xml:space="preserve">Real Moreira Alfonso Caleb</t>
  </si>
  <si>
    <t xml:space="preserve">Reasco Zambrano Gardenia Italia</t>
  </si>
  <si>
    <t xml:space="preserve">Remache Maldonado Jose Luis</t>
  </si>
  <si>
    <t xml:space="preserve">Rendon Baldeon Bolivar Nicolas</t>
  </si>
  <si>
    <t xml:space="preserve">Rendon Mayorga Vannia Meshell</t>
  </si>
  <si>
    <t xml:space="preserve">Requena Neira Cathia Jessica</t>
  </si>
  <si>
    <t xml:space="preserve">Revelo Viteri Santiago Eduardo</t>
  </si>
  <si>
    <t xml:space="preserve">Médico Especialista (Traumatología)</t>
  </si>
  <si>
    <t xml:space="preserve">Reyes Cabezas Maria Petita</t>
  </si>
  <si>
    <t xml:space="preserve">Reyes Perez Ana Maria</t>
  </si>
  <si>
    <t xml:space="preserve">Reyes Reyes Carlos Alberto</t>
  </si>
  <si>
    <t xml:space="preserve">Rios Bonilla Nadia Aracely</t>
  </si>
  <si>
    <t xml:space="preserve">Rios Ramirez Sandra Lorena</t>
  </si>
  <si>
    <t xml:space="preserve">Rivas Castro Leopoldo Alejandro</t>
  </si>
  <si>
    <t xml:space="preserve">Rivas Cun Mary Esther</t>
  </si>
  <si>
    <t xml:space="preserve">Educador Para La Salud</t>
  </si>
  <si>
    <t xml:space="preserve">Rivas Hernandez Diego Andres</t>
  </si>
  <si>
    <t xml:space="preserve">Rivera Barrera Julia Antonela</t>
  </si>
  <si>
    <t xml:space="preserve">Robayo Flores Alexandra Susiben</t>
  </si>
  <si>
    <t xml:space="preserve">Robles Rojas Fausto Jonnatan</t>
  </si>
  <si>
    <t xml:space="preserve">Rodriguez Balda Jonathan Napoleon</t>
  </si>
  <si>
    <t xml:space="preserve">Rodriguez Gordon Monica Rocio</t>
  </si>
  <si>
    <t xml:space="preserve">Rodriguez Holguin Jonathan Geovanny </t>
  </si>
  <si>
    <t xml:space="preserve">Rodriguez Santillan Lady Yulissa</t>
  </si>
  <si>
    <t xml:space="preserve">Rodriguez Villagomez Alex Arturo</t>
  </si>
  <si>
    <t xml:space="preserve">Rodriguez Vives Stalin David</t>
  </si>
  <si>
    <t xml:space="preserve">Romero Coronel Aurora Elizabeth</t>
  </si>
  <si>
    <t xml:space="preserve">Romero Guerrero Pedro Pablo</t>
  </si>
  <si>
    <t xml:space="preserve">Romero Nevarez Jose Enrique</t>
  </si>
  <si>
    <t xml:space="preserve">Administrador De Alojamiento (Ang)</t>
  </si>
  <si>
    <t xml:space="preserve">Romero Velasquez Monica Escarlet</t>
  </si>
  <si>
    <t xml:space="preserve">Rondoy Soledispa Carlos Julio</t>
  </si>
  <si>
    <t xml:space="preserve">Ronquillo Carrillo Edith Monserrate</t>
  </si>
  <si>
    <t xml:space="preserve">Rosado Rodriguez Maria Lorena</t>
  </si>
  <si>
    <t xml:space="preserve">Rosales Coronado Byron Elias</t>
  </si>
  <si>
    <t xml:space="preserve">Rosero Benitez Francisco Javier</t>
  </si>
  <si>
    <t xml:space="preserve">Psicólogo 1</t>
  </si>
  <si>
    <t xml:space="preserve">Ruiz Beltran Barbara Margarita</t>
  </si>
  <si>
    <t xml:space="preserve">Ruiz Leon Lilian Marilu</t>
  </si>
  <si>
    <t xml:space="preserve">Ruiz Naula Wuhillan Marcelo</t>
  </si>
  <si>
    <t xml:space="preserve">Ruiz Villagomez Lenin Douglas</t>
  </si>
  <si>
    <t xml:space="preserve">Salan Malusin Rosa Narcisa</t>
  </si>
  <si>
    <t xml:space="preserve">Salazar Torres Ingrid Estefania</t>
  </si>
  <si>
    <t xml:space="preserve">Salinas Pacheco Fredy Vicente</t>
  </si>
  <si>
    <t xml:space="preserve">Salvatierra Barrera Xavier Alfredo</t>
  </si>
  <si>
    <t xml:space="preserve">Sanchez Arias Jessica Eulalia</t>
  </si>
  <si>
    <t xml:space="preserve">Sanchez Arreaga George Washington</t>
  </si>
  <si>
    <t xml:space="preserve">Sanchez Campos Luis Enrique</t>
  </si>
  <si>
    <t xml:space="preserve">Sanchez Estrada Linda Roxana</t>
  </si>
  <si>
    <t xml:space="preserve">Sanchez Moreira Rosario Del Rocio</t>
  </si>
  <si>
    <t xml:space="preserve">Sandoval Samaniego Diana Carolina</t>
  </si>
  <si>
    <t xml:space="preserve">Santillan Calderon Katherine Mercedes</t>
  </si>
  <si>
    <t xml:space="preserve">Santos Maingon Heber Dumas </t>
  </si>
  <si>
    <t xml:space="preserve">Santos Reyna Klever Omar</t>
  </si>
  <si>
    <t xml:space="preserve">Sarango Intriago Reina Pepita</t>
  </si>
  <si>
    <t xml:space="preserve">Médico Especialista (Ecografista)</t>
  </si>
  <si>
    <t xml:space="preserve">Sarmiento Lozada Fatima Marisol</t>
  </si>
  <si>
    <t xml:space="preserve">Segovia Oviedo Hector Daniel</t>
  </si>
  <si>
    <t xml:space="preserve">Sellan Celi Juan David</t>
  </si>
  <si>
    <t xml:space="preserve">Sellan Orrala Carlos Wellington</t>
  </si>
  <si>
    <t xml:space="preserve">Serrano Bueno Erika Judith</t>
  </si>
  <si>
    <t xml:space="preserve">Sevilla Betancourt Noralma Piedad</t>
  </si>
  <si>
    <t xml:space="preserve">Silva Murillo Elena Patricia</t>
  </si>
  <si>
    <t xml:space="preserve">Simbaña Alpala Víctor Manuel</t>
  </si>
  <si>
    <t xml:space="preserve">Sivinta Gualpa Deisy Cristina</t>
  </si>
  <si>
    <t xml:space="preserve">Soria Zamora Sonnia Patricia</t>
  </si>
  <si>
    <t xml:space="preserve">Sornoza Zavla Raul Bernardo</t>
  </si>
  <si>
    <t xml:space="preserve">Soto Illescas Ligia Esthela</t>
  </si>
  <si>
    <t xml:space="preserve">Suarez Castro Edinson Wilfrido</t>
  </si>
  <si>
    <t xml:space="preserve">Suarez Chiquito Maria De Lourdes</t>
  </si>
  <si>
    <t xml:space="preserve">Suarez Jordan Freddy Miguel</t>
  </si>
  <si>
    <t xml:space="preserve">Suarez Mendez Jesus Lilian</t>
  </si>
  <si>
    <t xml:space="preserve">Suarez Valencia Cruz Maria</t>
  </si>
  <si>
    <t xml:space="preserve">Tacuri Alcivar Ariana Jasmin</t>
  </si>
  <si>
    <t xml:space="preserve">Tamayo Piza Carlos Armando</t>
  </si>
  <si>
    <t xml:space="preserve">Tello Peñaranda Alexandra Uberliza</t>
  </si>
  <si>
    <t xml:space="preserve">Tenloy Cabello Ana Maria</t>
  </si>
  <si>
    <t xml:space="preserve">Tenorio Quiñonez Dasia Horiana</t>
  </si>
  <si>
    <t xml:space="preserve">Tituana Moran Jenniffer Paola</t>
  </si>
  <si>
    <t xml:space="preserve">Tobar Quiñonez Elizabeth Del Rocio</t>
  </si>
  <si>
    <t xml:space="preserve">Tomala Castro Felipe Ivan</t>
  </si>
  <si>
    <t xml:space="preserve">Tomala Quinde Maritza Rosa</t>
  </si>
  <si>
    <t xml:space="preserve">Tomala Rodriguez Patricia Elizabeth</t>
  </si>
  <si>
    <t xml:space="preserve">Tomala Zambrano Jessica Janet</t>
  </si>
  <si>
    <t xml:space="preserve">Torres Salas Maritza Azucena</t>
  </si>
  <si>
    <t xml:space="preserve">Médico Especialista (Dermatólogo)</t>
  </si>
  <si>
    <t xml:space="preserve">Torres Vera Kerly Marcela</t>
  </si>
  <si>
    <t xml:space="preserve">Trejo Chila Clemencia Irene</t>
  </si>
  <si>
    <t xml:space="preserve">Tupiza Pulamarin Jose Patricio</t>
  </si>
  <si>
    <t xml:space="preserve">Tusa Olobacha Angel Marcelo</t>
  </si>
  <si>
    <t xml:space="preserve">Ullauri Pisco Priscila Lissette</t>
  </si>
  <si>
    <t xml:space="preserve">Unda Vernelle Alicia Margoth</t>
  </si>
  <si>
    <t xml:space="preserve">Urgiles Gualpa Jeannette Nancy</t>
  </si>
  <si>
    <t xml:space="preserve">Urueta Quintanilla Karol Elizabeth </t>
  </si>
  <si>
    <t xml:space="preserve">Utterman Josing Juan Diego</t>
  </si>
  <si>
    <t xml:space="preserve">Valarezo Vargas Pedro Walter</t>
  </si>
  <si>
    <t xml:space="preserve">Valdivieso Samaniego Gabriela Del Cisne</t>
  </si>
  <si>
    <t xml:space="preserve">Valencia Choez Lorena Alexandra</t>
  </si>
  <si>
    <t xml:space="preserve">Valero Fuentes Maria Fernanda</t>
  </si>
  <si>
    <t xml:space="preserve">Vallejo Garcia Maria Fernanda</t>
  </si>
  <si>
    <t xml:space="preserve">Vargas Corella Wilson Javier</t>
  </si>
  <si>
    <t xml:space="preserve">Vargas Mirian Guadalupe</t>
  </si>
  <si>
    <t xml:space="preserve">Vargas Silva Stefania Angelica</t>
  </si>
  <si>
    <t xml:space="preserve">Vasquez Carlos Eduardo</t>
  </si>
  <si>
    <t xml:space="preserve">Veas Santana Pedro Wladimir</t>
  </si>
  <si>
    <t xml:space="preserve">Médico Especialista (Anestesiología)</t>
  </si>
  <si>
    <t xml:space="preserve">Veintimilla Moggia Monica Wendy</t>
  </si>
  <si>
    <t xml:space="preserve">Velasco Vera Nury Jannet</t>
  </si>
  <si>
    <t xml:space="preserve">Velez Teran Rene Andres</t>
  </si>
  <si>
    <t xml:space="preserve">Odontóloga (O) Especialista En Cirugía Maxilofacial</t>
  </si>
  <si>
    <t xml:space="preserve">Veliz Guevara Ana Maria</t>
  </si>
  <si>
    <t xml:space="preserve">Veliz Valdiviezo Jose Jacinto</t>
  </si>
  <si>
    <t xml:space="preserve">Vera Aguilar Nori Ayomar</t>
  </si>
  <si>
    <t xml:space="preserve">Vera Alay Dennys Fabian</t>
  </si>
  <si>
    <t xml:space="preserve">Vera Delgado Manuel Alejandro</t>
  </si>
  <si>
    <t xml:space="preserve">Bioquímico Farmacéutico</t>
  </si>
  <si>
    <t xml:space="preserve">Vera Pinto Germania Pilar</t>
  </si>
  <si>
    <t xml:space="preserve">Vera Plaza Esther Maria</t>
  </si>
  <si>
    <t xml:space="preserve">Vera Sornoza Jaime Salvador</t>
  </si>
  <si>
    <t xml:space="preserve">Vera Vera Milagro Sigifredo</t>
  </si>
  <si>
    <t xml:space="preserve">Vergara Cedeño Shirley Patricia</t>
  </si>
  <si>
    <t xml:space="preserve">Vergara Coello Ariosto Gumercindo</t>
  </si>
  <si>
    <t xml:space="preserve">Vernaza Canga Esiba Edel</t>
  </si>
  <si>
    <t xml:space="preserve">Villacreses Carvache Zoila Yadira</t>
  </si>
  <si>
    <t xml:space="preserve">Villacreses Villacreses Veronica Alexandra</t>
  </si>
  <si>
    <t xml:space="preserve">Villegas Jaramillo Kevin Bryan</t>
  </si>
  <si>
    <t xml:space="preserve">Villon De Los Angeles Franklin Mauricio</t>
  </si>
  <si>
    <t xml:space="preserve">Villota Soliz Teodulo Nicolas</t>
  </si>
  <si>
    <t xml:space="preserve">Vizcaino Ordoñez Laura Del Rocio</t>
  </si>
  <si>
    <t xml:space="preserve">Vizueta Taboada Adriana Septimia</t>
  </si>
  <si>
    <t xml:space="preserve">Yagloa Palate Galo Germán</t>
  </si>
  <si>
    <t xml:space="preserve">Médico Especialista (Cardiología)</t>
  </si>
  <si>
    <t xml:space="preserve">Yanchapaxi Baldeón Elvis Mauricio</t>
  </si>
  <si>
    <t xml:space="preserve">Conductor de Vehículos Militares</t>
  </si>
  <si>
    <t xml:space="preserve">Yanez Marcayata Douglas Renato</t>
  </si>
  <si>
    <t xml:space="preserve">Medico(A) Especialista En Otorrinolaringología</t>
  </si>
  <si>
    <t xml:space="preserve">Yepez Farinango Cinthya Janeth</t>
  </si>
  <si>
    <t xml:space="preserve">Yumi Remache Mayra Alexandra</t>
  </si>
  <si>
    <t xml:space="preserve">Zambrano Alcivar Elena Dioselina</t>
  </si>
  <si>
    <t xml:space="preserve">Zambrano Arevalo Juan Antonio</t>
  </si>
  <si>
    <t xml:space="preserve">Zambrano Gonzalez Monserrate Elizabeth</t>
  </si>
  <si>
    <t xml:space="preserve">Zambrano Ortiz Ruth Alexandra</t>
  </si>
  <si>
    <t xml:space="preserve">Zambrano Ponce Cleofe Segundo</t>
  </si>
  <si>
    <t xml:space="preserve">Zambrano Ramirez Barinia Jacinta</t>
  </si>
  <si>
    <t xml:space="preserve">Zambrano Solorzano Elena Paola</t>
  </si>
  <si>
    <t xml:space="preserve">Odontólogo Especialista</t>
  </si>
  <si>
    <t xml:space="preserve">Zamora Escalona Brenda Griselda</t>
  </si>
  <si>
    <t xml:space="preserve">Zamora Mantilla Elio Santos</t>
  </si>
  <si>
    <t xml:space="preserve">Zapata Rezabala Sara Vanessa</t>
  </si>
  <si>
    <t xml:space="preserve">Zuñiga Cardenas Salli Teresa</t>
  </si>
  <si>
    <t xml:space="preserve">Zurita Villalva Eduardo Sebastian</t>
  </si>
  <si>
    <t xml:space="preserve">Dirección General Financiera</t>
  </si>
  <si>
    <t xml:space="preserve">Acosta Salazar Dallanara Lilibeth</t>
  </si>
  <si>
    <t xml:space="preserve">Acuña Macias Bella Consuelo</t>
  </si>
  <si>
    <t xml:space="preserve">Aguayo Zamora Jessenia Veronica</t>
  </si>
  <si>
    <t xml:space="preserve">Aguilar Gonzalez Mayra Elizabeth</t>
  </si>
  <si>
    <t xml:space="preserve">Alvarado Alarcon Carmen Rosa</t>
  </si>
  <si>
    <t xml:space="preserve">Alvarado Marin Juan Carlos</t>
  </si>
  <si>
    <t xml:space="preserve">Alvarez Maldonado Gladys Susana</t>
  </si>
  <si>
    <t xml:space="preserve">Arboleda Cueva Paola Andrea</t>
  </si>
  <si>
    <t xml:space="preserve">Cajero</t>
  </si>
  <si>
    <t xml:space="preserve">Arreaga Delgado Nelly Bethsabe</t>
  </si>
  <si>
    <t xml:space="preserve">Avellan Cardenas Juan Oswaldo</t>
  </si>
  <si>
    <t xml:space="preserve">Avila Briones Veronica De Los Angeles</t>
  </si>
  <si>
    <t xml:space="preserve">Baquerizo Caballero Irma Natalia</t>
  </si>
  <si>
    <t xml:space="preserve">Becerra Toalombo Alfredo Bolivar</t>
  </si>
  <si>
    <t xml:space="preserve">Beltran Realpe Juana Del Carmen</t>
  </si>
  <si>
    <t xml:space="preserve">Bermudez Murillo  Flor Del Carmen</t>
  </si>
  <si>
    <t xml:space="preserve">Bernardi Pin Pascual Calixto</t>
  </si>
  <si>
    <t xml:space="preserve">Burgos Gonzalez Lisseth Del Rocio</t>
  </si>
  <si>
    <t xml:space="preserve">Bustos Intriago Rosa Leticia</t>
  </si>
  <si>
    <t xml:space="preserve">Cabrera Zambrano Celia Maria</t>
  </si>
  <si>
    <t xml:space="preserve">Caicedo Vera Maria Monserrate</t>
  </si>
  <si>
    <t xml:space="preserve">Calero Gaibor Acisa Olivia</t>
  </si>
  <si>
    <t xml:space="preserve">Cañizares Oleas Carmen Del Rocio</t>
  </si>
  <si>
    <t xml:space="preserve">Cañizares Ramirez Patricia Lorena</t>
  </si>
  <si>
    <t xml:space="preserve">Carrasco Marin Estefania Nathaly</t>
  </si>
  <si>
    <t xml:space="preserve">Cedeño Rodriguez Ruth Elizabeth</t>
  </si>
  <si>
    <t xml:space="preserve">Cepeda Cobos Jacqueline Patricia</t>
  </si>
  <si>
    <t xml:space="preserve">Analista Económico Financiero</t>
  </si>
  <si>
    <t xml:space="preserve">Clemente Pezo Sheyla Normita</t>
  </si>
  <si>
    <t xml:space="preserve">Cochea Rocafuerte Edgar David</t>
  </si>
  <si>
    <t xml:space="preserve">Constante Santos Humberto Ismael</t>
  </si>
  <si>
    <t xml:space="preserve">Contreras Escobar Angela Maria</t>
  </si>
  <si>
    <t xml:space="preserve">Cornejo Rodriguez Jorge Eduardo</t>
  </si>
  <si>
    <t xml:space="preserve">Coronel Bravo Veronica Adriana</t>
  </si>
  <si>
    <t xml:space="preserve">Cortez Palacios Martha Ines</t>
  </si>
  <si>
    <t xml:space="preserve">Diaz Dominguez Martha Eugenia</t>
  </si>
  <si>
    <t xml:space="preserve">Dominguez Jimenez Mario Virgilio</t>
  </si>
  <si>
    <t xml:space="preserve">Farez Arias Yenny Isolina</t>
  </si>
  <si>
    <t xml:space="preserve">Farias Palma Nubia Soraida</t>
  </si>
  <si>
    <t xml:space="preserve">Farias Rodriguez Shirley Andrea</t>
  </si>
  <si>
    <t xml:space="preserve">Flor Perez Monica Eugenia</t>
  </si>
  <si>
    <t xml:space="preserve">Franco Castro Jenniffer Tatiana</t>
  </si>
  <si>
    <t xml:space="preserve">Fuentes Angulo Laura Leonela</t>
  </si>
  <si>
    <t xml:space="preserve">Fuentes Borja Nancy Graciela</t>
  </si>
  <si>
    <t xml:space="preserve">Fuentes Cevallos Joselyn Juliana</t>
  </si>
  <si>
    <t xml:space="preserve">Galarza Ortega Gustavo Euclides</t>
  </si>
  <si>
    <t xml:space="preserve">Gallo Guerrero Marcela Filomena</t>
  </si>
  <si>
    <t xml:space="preserve">Gancino Toapanta Raul Gonzalo</t>
  </si>
  <si>
    <t xml:space="preserve">Garcia Henriquez Wendy Yesenia</t>
  </si>
  <si>
    <t xml:space="preserve">Gonzalez Jama Mercy Jenny</t>
  </si>
  <si>
    <t xml:space="preserve">Gonzalez Jurado Edison Ecuador</t>
  </si>
  <si>
    <t xml:space="preserve">Gonzalez Rugel Laura Del Pilar</t>
  </si>
  <si>
    <t xml:space="preserve">Jara Gomez Shirley Elizabeth</t>
  </si>
  <si>
    <t xml:space="preserve">Jurado Pincay Alex Patricio</t>
  </si>
  <si>
    <t xml:space="preserve">Supervisor De Cajeros Y Autoservicios</t>
  </si>
  <si>
    <t xml:space="preserve">Lino Castro Priscila Maricela</t>
  </si>
  <si>
    <t xml:space="preserve">Lopez Pio Mayra Lisbeth</t>
  </si>
  <si>
    <t xml:space="preserve">Manjarrez Cox Pablo Enrique</t>
  </si>
  <si>
    <t xml:space="preserve">Manosalvas Del Pezo Betty Germania</t>
  </si>
  <si>
    <t xml:space="preserve">Maridueña Cabrera Galo Abel</t>
  </si>
  <si>
    <t xml:space="preserve">Marin Rosero Jimy Dario</t>
  </si>
  <si>
    <t xml:space="preserve">Mariscal Villacres Jacqueline Aracely</t>
  </si>
  <si>
    <t xml:space="preserve">Mendieta Mendieta Sonia Mercedes</t>
  </si>
  <si>
    <t xml:space="preserve">Contador General</t>
  </si>
  <si>
    <t xml:space="preserve">Molina Adrian Sonia Alexandra</t>
  </si>
  <si>
    <t xml:space="preserve">Moran Coba Marthita Maria</t>
  </si>
  <si>
    <t xml:space="preserve">Morante Munoz Holger Eloy</t>
  </si>
  <si>
    <t xml:space="preserve">Moreira Alvarado Maritza De Jesus</t>
  </si>
  <si>
    <t xml:space="preserve">Moreira Cañarte Rocio Haydee</t>
  </si>
  <si>
    <t xml:space="preserve">Mosquera Albaracín Denisse Aime</t>
  </si>
  <si>
    <t xml:space="preserve">Mosquera Martinez Yamile Solanda</t>
  </si>
  <si>
    <t xml:space="preserve">Moya Timm Jessica Karina</t>
  </si>
  <si>
    <t xml:space="preserve">Navarrete Martinez Amelia Beatriz</t>
  </si>
  <si>
    <t xml:space="preserve">Navarrete Mera Maria Esther</t>
  </si>
  <si>
    <t xml:space="preserve">Nuñez Alarcon John Antonio</t>
  </si>
  <si>
    <t xml:space="preserve">Nuñez Duque Wilson Patricio</t>
  </si>
  <si>
    <t xml:space="preserve">Nuñez Garofalo Patricia Grimaneza</t>
  </si>
  <si>
    <t xml:space="preserve">Olaya Coral Maria Auxiliadora </t>
  </si>
  <si>
    <t xml:space="preserve">Olives Castañeda Felipe Abdon</t>
  </si>
  <si>
    <t xml:space="preserve">Olvera Alvear Lorena Alexandra</t>
  </si>
  <si>
    <t xml:space="preserve">Orrala Valverde Glenda De Fatima</t>
  </si>
  <si>
    <t xml:space="preserve">Oviedo Sanchez Edgar Armando</t>
  </si>
  <si>
    <t xml:space="preserve">Palacios Gavica Maria Veronica</t>
  </si>
  <si>
    <t xml:space="preserve">Panchana Suarez Lidice Mervin</t>
  </si>
  <si>
    <t xml:space="preserve">Pazmiño Barboto Marianita Del Rocio</t>
  </si>
  <si>
    <t xml:space="preserve">Perez Castro Mariana De Jesus</t>
  </si>
  <si>
    <t xml:space="preserve">Piedra Panjon Angel Rigoberto</t>
  </si>
  <si>
    <t xml:space="preserve">Pillasagua Calderon Peta Paulina</t>
  </si>
  <si>
    <t xml:space="preserve">Pinta Agurto Mauricio David</t>
  </si>
  <si>
    <t xml:space="preserve">Placencio Almeida Sandra Marlene</t>
  </si>
  <si>
    <t xml:space="preserve">Puente Villa Ines Jacqueline</t>
  </si>
  <si>
    <t xml:space="preserve">Quimiz Mero Liliana Del Carmen</t>
  </si>
  <si>
    <t xml:space="preserve">Quinde Zambrano Jenny Lucia</t>
  </si>
  <si>
    <t xml:space="preserve">Quinto Peña Edison Darwin</t>
  </si>
  <si>
    <t xml:space="preserve">Revelo Nolivos Victor Geovanni</t>
  </si>
  <si>
    <t xml:space="preserve">Reyes Molina Ruth Monserratt</t>
  </si>
  <si>
    <t xml:space="preserve">Reyes Proaño Felix Enrique</t>
  </si>
  <si>
    <t xml:space="preserve">Rivera Contreras Erick James</t>
  </si>
  <si>
    <t xml:space="preserve">Robalino Valencia Silvia Jeanett</t>
  </si>
  <si>
    <t xml:space="preserve">Roche Mera Ana Paola</t>
  </si>
  <si>
    <t xml:space="preserve">Rondoy Soledispa Martha Jackeline</t>
  </si>
  <si>
    <t xml:space="preserve">Rosales Moreira Dalia Veronica</t>
  </si>
  <si>
    <t xml:space="preserve">Ruiz Mera Blanca Maritza</t>
  </si>
  <si>
    <t xml:space="preserve">Sanchez Pico Erika Raquel</t>
  </si>
  <si>
    <t xml:space="preserve">Sanchez Vasquez Mariuxi Priscila</t>
  </si>
  <si>
    <t xml:space="preserve">Santana Mazzilli Alba Lucia</t>
  </si>
  <si>
    <t xml:space="preserve">Santana Murillo Priscila Del Carmen</t>
  </si>
  <si>
    <t xml:space="preserve">Santos Herrera Isabel Carolina</t>
  </si>
  <si>
    <t xml:space="preserve">Satizabal Gracia Galu Celerina</t>
  </si>
  <si>
    <t xml:space="preserve">Simbañez Macias Elizabeth Maria</t>
  </si>
  <si>
    <t xml:space="preserve">Solano Hernandez Solanda Sujey</t>
  </si>
  <si>
    <t xml:space="preserve">Analista De Crédito</t>
  </si>
  <si>
    <t xml:space="preserve">Solis Aviles Olivia Paola</t>
  </si>
  <si>
    <t xml:space="preserve">Suarez Gomez Elizabeth Vanessa</t>
  </si>
  <si>
    <t xml:space="preserve">Tapia Cordova Veronica Mercedes</t>
  </si>
  <si>
    <t xml:space="preserve">Tello Zambrano Gloria Susibel</t>
  </si>
  <si>
    <t xml:space="preserve">Tenezaca Ramon Norma Lucia</t>
  </si>
  <si>
    <t xml:space="preserve">Tierra Merchan Wladimir Gonzalo</t>
  </si>
  <si>
    <t xml:space="preserve">Torres Moreno Jose Hipolito</t>
  </si>
  <si>
    <t xml:space="preserve">Torres Zambrano Martha Elizabeth</t>
  </si>
  <si>
    <t xml:space="preserve">Troya Baquerizo Johanna Del Carmen</t>
  </si>
  <si>
    <t xml:space="preserve">Troya Baquerizo Yesenia Judith</t>
  </si>
  <si>
    <t xml:space="preserve">Troya Veliz Thanya Judith</t>
  </si>
  <si>
    <t xml:space="preserve">Ulloa Sanchez Tanya Lorena</t>
  </si>
  <si>
    <t xml:space="preserve">Uriguen Torres Fabiola Marina</t>
  </si>
  <si>
    <t xml:space="preserve">Vaca Munzon Sonia Margot</t>
  </si>
  <si>
    <t xml:space="preserve">Valencia Riofrio Martha Cecilia</t>
  </si>
  <si>
    <t xml:space="preserve">Valverde Coellar Jessica Del Carmen</t>
  </si>
  <si>
    <t xml:space="preserve">Velastegui Santos Yolanda Jazmin</t>
  </si>
  <si>
    <t xml:space="preserve">Velez Espinoza Lilia Jacqueline</t>
  </si>
  <si>
    <t xml:space="preserve">Villacres Montenegro Yessenia Elisa</t>
  </si>
  <si>
    <t xml:space="preserve">Yacelga Meza Teresa Elizabeth</t>
  </si>
  <si>
    <t xml:space="preserve">Yanez Vizcaino Giovanna De Los Angeles</t>
  </si>
  <si>
    <t xml:space="preserve">Zambrano Chavez Diana Elizabeth</t>
  </si>
  <si>
    <t xml:space="preserve">Zambrano Gonzalez Guillermina Janeth</t>
  </si>
  <si>
    <t xml:space="preserve">Zamora Totoy Diana Estefania</t>
  </si>
  <si>
    <t xml:space="preserve">Zoleta Ruiz Irene De Las Mercedes</t>
  </si>
  <si>
    <t xml:space="preserve">Dirección Jurídica</t>
  </si>
  <si>
    <t xml:space="preserve">Acosta Mora Madelein Ariel</t>
  </si>
  <si>
    <t xml:space="preserve">Alvarado Calderón Danny Fabián</t>
  </si>
  <si>
    <t xml:space="preserve">Alvarado Piguave Carolin Janet</t>
  </si>
  <si>
    <t xml:space="preserve">Banguera Bamba Mario Alberto</t>
  </si>
  <si>
    <t xml:space="preserve">Analista de Asesoría Jurídica 1</t>
  </si>
  <si>
    <t xml:space="preserve">Beltran Rivera Jorge Javier</t>
  </si>
  <si>
    <t xml:space="preserve">Benalcazar Luna Danilo Alejandro</t>
  </si>
  <si>
    <t xml:space="preserve">Chiquito Tagle Winston Leoniv</t>
  </si>
  <si>
    <t xml:space="preserve">Coronel Pineda Wilmer Santiago</t>
  </si>
  <si>
    <t xml:space="preserve">Director De Asesoría Jurídica Militar</t>
  </si>
  <si>
    <t xml:space="preserve">Cortez Aviles Mayra Anabell</t>
  </si>
  <si>
    <t xml:space="preserve">Cruz Valverde Malena Cecilia</t>
  </si>
  <si>
    <t xml:space="preserve">Analista De Asesoría Jurídica 1</t>
  </si>
  <si>
    <t xml:space="preserve">Espinoza Orellana Michael Lee</t>
  </si>
  <si>
    <t xml:space="preserve">Analista Jurídico De Talento Humano</t>
  </si>
  <si>
    <t xml:space="preserve">Guerrero Valarezo Fabricio Enrique</t>
  </si>
  <si>
    <t xml:space="preserve">Gusque Lara Cinthia Maribel</t>
  </si>
  <si>
    <t xml:space="preserve">Lopez Cordero Jessica Thalía</t>
  </si>
  <si>
    <t xml:space="preserve">Abogado de Asuntos Militares</t>
  </si>
  <si>
    <t xml:space="preserve">Lopez Sanchez Cecilia Fernanda</t>
  </si>
  <si>
    <t xml:space="preserve">Luna Cardenas Patricia Veronica</t>
  </si>
  <si>
    <t xml:space="preserve">Mendoza Jaramillo Karen Pamela</t>
  </si>
  <si>
    <t xml:space="preserve">Auxiliar de Trámites Administrativos</t>
  </si>
  <si>
    <t xml:space="preserve">Mendoza Velez Mayra Joana</t>
  </si>
  <si>
    <t xml:space="preserve">Morales Vasconez Mariana Elizabeth</t>
  </si>
  <si>
    <t xml:space="preserve">Moreno Cevallos Gregory Alberto</t>
  </si>
  <si>
    <t xml:space="preserve">Nazareno Quiñonez Juan Virgilio</t>
  </si>
  <si>
    <t xml:space="preserve">Paladines Paredes Jorge Rolando</t>
  </si>
  <si>
    <t xml:space="preserve">Paredes Zambrano Dayse Monica</t>
  </si>
  <si>
    <t xml:space="preserve">Patiño Cedeño Jose Alberto</t>
  </si>
  <si>
    <t xml:space="preserve">Analista De Asesoría Jurídica</t>
  </si>
  <si>
    <t xml:space="preserve">Peñafiel Labanda Robinson Augusto</t>
  </si>
  <si>
    <t xml:space="preserve">Posligua Altamirano Edman Fabricio</t>
  </si>
  <si>
    <t xml:space="preserve">Quevedo Alvarado Diego Xavier</t>
  </si>
  <si>
    <t xml:space="preserve">Rodriguez Paredes Byron Fernando</t>
  </si>
  <si>
    <t xml:space="preserve">Director De Asesoría Jurídica</t>
  </si>
  <si>
    <t xml:space="preserve">Santos Lopez Javier Antonio</t>
  </si>
  <si>
    <t xml:space="preserve">Tite Lara Walter Estuardo</t>
  </si>
  <si>
    <t xml:space="preserve">Tito Tabango Edwin Tarquino</t>
  </si>
  <si>
    <t xml:space="preserve">Vargas Chavez Juan Jose</t>
  </si>
  <si>
    <t xml:space="preserve">Veloz Valero Antonio Francisco</t>
  </si>
  <si>
    <t xml:space="preserve">Viera Salazar Monica Tatiana</t>
  </si>
  <si>
    <t xml:space="preserve">Villena Falcones Hector Daniel</t>
  </si>
  <si>
    <t xml:space="preserve">Yepez Villacis Diana Veronica</t>
  </si>
  <si>
    <t xml:space="preserve">Secretaria General de la Armada</t>
  </si>
  <si>
    <t xml:space="preserve">Acuña Acuña Janina Ercilia</t>
  </si>
  <si>
    <t xml:space="preserve">Aguilera Moreno Karen Ibelisse</t>
  </si>
  <si>
    <t xml:space="preserve">Alay Duran Pascuala Klenny</t>
  </si>
  <si>
    <t xml:space="preserve">Técnico En Archivo</t>
  </si>
  <si>
    <t xml:space="preserve">Almeida Castro Ana Luisa Carina</t>
  </si>
  <si>
    <t xml:space="preserve">Alvarado Arcos Nancy Elena</t>
  </si>
  <si>
    <t xml:space="preserve">Auxiliar De Trámites Administrativos</t>
  </si>
  <si>
    <t xml:space="preserve">Alvarez Loor Wendy Maria</t>
  </si>
  <si>
    <t xml:space="preserve">Angulo Gonzalez Ketty Solange</t>
  </si>
  <si>
    <t xml:space="preserve">Angulo Lara Carlos Alberto</t>
  </si>
  <si>
    <t xml:space="preserve">Arevalo Navarrete Mercedes De Jesus</t>
  </si>
  <si>
    <t xml:space="preserve">Aviles Hidalgo Jorge Ernesto</t>
  </si>
  <si>
    <t xml:space="preserve">Auxiliar De Trámites Administrativos (Recepcionista A.N.G.)</t>
  </si>
  <si>
    <t xml:space="preserve">Burgos Leon Marianita De Jesus</t>
  </si>
  <si>
    <t xml:space="preserve">Bustamante Galarza Natalia Beatriz</t>
  </si>
  <si>
    <t xml:space="preserve">Camba Rendon Maria Eugenia</t>
  </si>
  <si>
    <t xml:space="preserve">Cardenas Rosillo Juan Carlos</t>
  </si>
  <si>
    <t xml:space="preserve">Castro Guerrero Ana Isabel</t>
  </si>
  <si>
    <t xml:space="preserve">Castro Peralta Vicente Manuel</t>
  </si>
  <si>
    <t xml:space="preserve">Chavez Burgos Luis Fernando</t>
  </si>
  <si>
    <t xml:space="preserve">Coello Angulo Beldad Enma</t>
  </si>
  <si>
    <t xml:space="preserve">Detken Palan Maria Belen</t>
  </si>
  <si>
    <t xml:space="preserve">Diaz Torres Doris Elizabeth</t>
  </si>
  <si>
    <t xml:space="preserve">Escala Jordan Maria Magdalena</t>
  </si>
  <si>
    <t xml:space="preserve">España Villon Emilia Esther</t>
  </si>
  <si>
    <t xml:space="preserve">Falconi Buitron Monica De Los Angeles</t>
  </si>
  <si>
    <t xml:space="preserve">Fuentes Pozo Piedad Azucena</t>
  </si>
  <si>
    <t xml:space="preserve">Gahona Parra Irma Leonor</t>
  </si>
  <si>
    <t xml:space="preserve">Garay Giler Emilio Miguel</t>
  </si>
  <si>
    <t xml:space="preserve">Garcia Noblecilla Ruth Aydee</t>
  </si>
  <si>
    <t xml:space="preserve">Gomez Cordero Raquel Elena</t>
  </si>
  <si>
    <t xml:space="preserve">Gomez Sandoval Hilda Maria</t>
  </si>
  <si>
    <t xml:space="preserve">Guadalupe Moncayo Lucia Teresa</t>
  </si>
  <si>
    <t xml:space="preserve">Guerrero Dicao Deisi Genida</t>
  </si>
  <si>
    <t xml:space="preserve">Auxiliar De Trámites Administrativos (Recepcionista)</t>
  </si>
  <si>
    <t xml:space="preserve">Guiracocha Campuzano Allan Francisco</t>
  </si>
  <si>
    <t xml:space="preserve">Herrera López Luz María</t>
  </si>
  <si>
    <t xml:space="preserve">Iñiguez Magallanes Julia Esther</t>
  </si>
  <si>
    <t xml:space="preserve">Jacome Viteri Jeniffer Carolina</t>
  </si>
  <si>
    <t xml:space="preserve">Jaime Ahtty Gloria Alexandra</t>
  </si>
  <si>
    <t xml:space="preserve">Jaramillo Toapanta Neriz Adela</t>
  </si>
  <si>
    <t xml:space="preserve">Juca Velasco Nury Mercedes</t>
  </si>
  <si>
    <t xml:space="preserve">Lara Quiñonez Gina Elizabeth</t>
  </si>
  <si>
    <t xml:space="preserve">Lopez Arteaga Viviana Maria</t>
  </si>
  <si>
    <t xml:space="preserve">Loyola Aray Eleana Andrea</t>
  </si>
  <si>
    <t xml:space="preserve">Mendez Bazan Monica Cecilia</t>
  </si>
  <si>
    <t xml:space="preserve">Mera Espinoza Yesenia De Lourdes</t>
  </si>
  <si>
    <t xml:space="preserve">Merizalde Jaramillo Katia Ivonne</t>
  </si>
  <si>
    <t xml:space="preserve">Secretaria De Ministro</t>
  </si>
  <si>
    <t xml:space="preserve">Molina Giraldo Fresia Mariuxi</t>
  </si>
  <si>
    <t xml:space="preserve">Morales Gutierrez Lilia Amparo</t>
  </si>
  <si>
    <t xml:space="preserve">Moreno Tobar Dora Janeth</t>
  </si>
  <si>
    <t xml:space="preserve">Navas Carpio Ileana Josefina</t>
  </si>
  <si>
    <t xml:space="preserve">Navia Cedeño Diana Pamela</t>
  </si>
  <si>
    <t xml:space="preserve">Ojeda Rivera Jorge Enrique</t>
  </si>
  <si>
    <t xml:space="preserve">Auxiliar De Trámites Administrativos (Técnico Postal 1)</t>
  </si>
  <si>
    <t xml:space="preserve">Orellana Arce Blanca Margarita</t>
  </si>
  <si>
    <t xml:space="preserve">Pacheco Serrano Mayra Johanna</t>
  </si>
  <si>
    <t xml:space="preserve">Palacios Gavica Jose Gustavo</t>
  </si>
  <si>
    <t xml:space="preserve">Supervisor De Trámites Administrativos</t>
  </si>
  <si>
    <t xml:space="preserve">Perez Vinueza Manuel Rodrigo</t>
  </si>
  <si>
    <t xml:space="preserve">Pincay Sancan Letty Miriam</t>
  </si>
  <si>
    <t xml:space="preserve">Pinto Mendez Elvia Yadira</t>
  </si>
  <si>
    <t xml:space="preserve">Placencia Vallejo Rosmery Crupzkaya</t>
  </si>
  <si>
    <t xml:space="preserve">Ponce Laines Miriam Azucena</t>
  </si>
  <si>
    <t xml:space="preserve">Puertas Calderon Enrique Edison</t>
  </si>
  <si>
    <t xml:space="preserve">Técnico Clasificador De Documentos Militares</t>
  </si>
  <si>
    <t xml:space="preserve">Quevedo Sarmiento Elva Lorena</t>
  </si>
  <si>
    <t xml:space="preserve">Ramirez Mastian Vilma Zulema</t>
  </si>
  <si>
    <t xml:space="preserve">Ramos Barreno Marcela Patricia</t>
  </si>
  <si>
    <t xml:space="preserve">Ramos Chavez Azucena Elizabeth</t>
  </si>
  <si>
    <t xml:space="preserve">Rodriguez Jaramillo Shirley Piedad</t>
  </si>
  <si>
    <t xml:space="preserve">Rodriguez Tacuri Maria Elena</t>
  </si>
  <si>
    <t xml:space="preserve">Rodriguez Villena Victor Hugo</t>
  </si>
  <si>
    <t xml:space="preserve">Romero Carchi Betty Isabel</t>
  </si>
  <si>
    <t xml:space="preserve">Salazar Guaman Paola Del Cisne</t>
  </si>
  <si>
    <t xml:space="preserve">Salcedo Borbor Johanna Gisella</t>
  </si>
  <si>
    <t xml:space="preserve">Santin Vera Maritza Del Rocio</t>
  </si>
  <si>
    <t xml:space="preserve">Santos Maingon Maria Antonieta</t>
  </si>
  <si>
    <t xml:space="preserve">Santos Velez Francisco Benedicto</t>
  </si>
  <si>
    <t xml:space="preserve">Auxiliar De Trámites Administrativos (Recepcionista Ado "B")</t>
  </si>
  <si>
    <t xml:space="preserve">Santos Zambrano Maria Isabel</t>
  </si>
  <si>
    <t xml:space="preserve">Sarmiento Candell Ketty Jessica</t>
  </si>
  <si>
    <t xml:space="preserve">Segura Villagran Cecilia Maria</t>
  </si>
  <si>
    <t xml:space="preserve">Simancas Cumbicos Silvia Antonieta</t>
  </si>
  <si>
    <t xml:space="preserve">Simbaña Quintana Cristina Judith</t>
  </si>
  <si>
    <t xml:space="preserve">Solis Alvear Lenci Araceli</t>
  </si>
  <si>
    <t xml:space="preserve">Soto Villalba Fernando Manuel</t>
  </si>
  <si>
    <t xml:space="preserve">Valarezo Romero Maria Lorena</t>
  </si>
  <si>
    <t xml:space="preserve">Vega Acosta Carlos Alberto</t>
  </si>
  <si>
    <t xml:space="preserve">Auxiliar De Trámites Administrativos (Recepcionistas Ado "C")</t>
  </si>
  <si>
    <t xml:space="preserve">Vera Montalvan Cinthya Catalina</t>
  </si>
  <si>
    <t xml:space="preserve">Villamar Santos Janeth Gabriela</t>
  </si>
  <si>
    <t xml:space="preserve">Villavicencio Vasconez Maria Elena</t>
  </si>
  <si>
    <t xml:space="preserve">Yepez Caspi Jorge Vinicio</t>
  </si>
  <si>
    <t xml:space="preserve">Zuñiga Icaza Monica Del Rocio</t>
  </si>
  <si>
    <t xml:space="preserve">FUERZA NAVAL</t>
  </si>
  <si>
    <t xml:space="preserve">JOHN MERLO LEÓN</t>
  </si>
  <si>
    <t xml:space="preserve">jmerlo@armada.mil.ec</t>
  </si>
  <si>
    <t xml:space="preserve">(02)2533311</t>
  </si>
  <si>
    <t xml:space="preserve">"NO APLICA en razon de que los niveles directivos no son ejercidos por personal civil"</t>
  </si>
  <si>
    <t xml:space="preserve">"NO APLICA en razon de que los niveles operativos no son ejercidos por personal civil"</t>
  </si>
  <si>
    <t xml:space="preserve">"NO APLICA en razon de que los procesos desconcentrados no son ejercidos por personal civil"</t>
  </si>
  <si>
    <t xml:space="preserve">Centro de Operaciones Sectorial Nro. 1</t>
  </si>
  <si>
    <t xml:space="preserve">Abad Jimenez Gloria Amable</t>
  </si>
  <si>
    <t xml:space="preserve">Base Aérea Cotopaxi</t>
  </si>
  <si>
    <t xml:space="preserve">Acosta Gutierrez Segundo Hernan</t>
  </si>
  <si>
    <t xml:space="preserve">Escuela Técnica de la Fuerza Aérea</t>
  </si>
  <si>
    <t xml:space="preserve">Acuña Herrera Maria Eugenia</t>
  </si>
  <si>
    <t xml:space="preserve">Analista De Tecnologia De Informacion 2</t>
  </si>
  <si>
    <t xml:space="preserve">Acuña Malucin Sandra Angelita</t>
  </si>
  <si>
    <t xml:space="preserve">Comando General FAE</t>
  </si>
  <si>
    <t xml:space="preserve">Acuña Taco Milton Antonio</t>
  </si>
  <si>
    <t xml:space="preserve">Acurio Acurio Maria Del Rocio</t>
  </si>
  <si>
    <t xml:space="preserve">Enfermera 2</t>
  </si>
  <si>
    <t xml:space="preserve">Acurio Cordones Bryan Jesus</t>
  </si>
  <si>
    <t xml:space="preserve">Ala de Combate Nro. 23</t>
  </si>
  <si>
    <t xml:space="preserve">Aguayo Molina Alvaro Macario</t>
  </si>
  <si>
    <t xml:space="preserve">Ala de Transportes Nro. 11</t>
  </si>
  <si>
    <t xml:space="preserve">Aguilar Puma Esperanza Elizabeth</t>
  </si>
  <si>
    <t xml:space="preserve">Aguirre Erazo Jeimmy Alexandra</t>
  </si>
  <si>
    <t xml:space="preserve">Ala de Combate Nro. 22</t>
  </si>
  <si>
    <t xml:space="preserve">Alarcon Murillo Nelly Vanessa</t>
  </si>
  <si>
    <t xml:space="preserve">Alava Zambrano Alfredo Geovanny</t>
  </si>
  <si>
    <t xml:space="preserve">Escuela Superior Militar de Aviación</t>
  </si>
  <si>
    <t xml:space="preserve">Alay Dominguez Johnny Alejandro</t>
  </si>
  <si>
    <t xml:space="preserve">Base Aérea Mariscal Sucre</t>
  </si>
  <si>
    <t xml:space="preserve">Albacura Catucuamba Celso</t>
  </si>
  <si>
    <t xml:space="preserve">Albornoz Espinosa Susanita De Las Mercedes</t>
  </si>
  <si>
    <t xml:space="preserve">Alcazar Pastor Ivonne Catherine</t>
  </si>
  <si>
    <t xml:space="preserve">Ala de Combate Nro. 21</t>
  </si>
  <si>
    <t xml:space="preserve">Alcivar De La Cruz Kevin Alfredo</t>
  </si>
  <si>
    <t xml:space="preserve">Ayudante de Cocina</t>
  </si>
  <si>
    <t xml:space="preserve">Alcivar Cedeño Lino Renee</t>
  </si>
  <si>
    <t xml:space="preserve">Alcivar Laz Danilo Jose</t>
  </si>
  <si>
    <t xml:space="preserve">Alcivar Murillo Edilia Del Rosario</t>
  </si>
  <si>
    <t xml:space="preserve">Alcivar Solorzano Roddy Fabricio</t>
  </si>
  <si>
    <t xml:space="preserve">Medico Residente</t>
  </si>
  <si>
    <t xml:space="preserve">Aldana Mantilla Leyla Karina</t>
  </si>
  <si>
    <t xml:space="preserve">Alfaro Cabrera Juan Humberto</t>
  </si>
  <si>
    <t xml:space="preserve">Ayudante</t>
  </si>
  <si>
    <t xml:space="preserve">Alonzo Rezabala Wilson David</t>
  </si>
  <si>
    <t xml:space="preserve">Altamirano Salazar Penelope Cecilia</t>
  </si>
  <si>
    <t xml:space="preserve">Comando de Operaciones Aéreas y Defensa</t>
  </si>
  <si>
    <t xml:space="preserve">Altamirano Simaleza Sixto Isidoro</t>
  </si>
  <si>
    <t xml:space="preserve">Alvarado Flores Jorge Fernando</t>
  </si>
  <si>
    <t xml:space="preserve">Alvarado Velez Angela Adriana</t>
  </si>
  <si>
    <t xml:space="preserve">Alvarez Garcia Angel Digbin</t>
  </si>
  <si>
    <t xml:space="preserve">Alvarez Leon Hilda Cecibel</t>
  </si>
  <si>
    <t xml:space="preserve">Alvaro Alvaro Manuel Mesias</t>
  </si>
  <si>
    <t xml:space="preserve">Alvear Moreira Cesar Orlando</t>
  </si>
  <si>
    <t xml:space="preserve">Amaguaya Bermeo Juan Enrique</t>
  </si>
  <si>
    <t xml:space="preserve">Anangono Batallas Edison Patricio</t>
  </si>
  <si>
    <t xml:space="preserve">Escuela de Perfeccionamiento de Aerotécnicos </t>
  </si>
  <si>
    <t xml:space="preserve">Anchatipan Guanopatin Alicia Yolanda</t>
  </si>
  <si>
    <t xml:space="preserve">Anchatipan Guanopatin Johnson Manolo</t>
  </si>
  <si>
    <t xml:space="preserve">Anchundia Gonzalez Bryan Jose</t>
  </si>
  <si>
    <t xml:space="preserve">Anchundia Holguin Junior Stalin</t>
  </si>
  <si>
    <t xml:space="preserve">Anchundia Peralta Genesis Tatiana</t>
  </si>
  <si>
    <t xml:space="preserve">Andrade Borboy Francisco Javier</t>
  </si>
  <si>
    <t xml:space="preserve">Andrade Castañeda Esperanza Elizabeth</t>
  </si>
  <si>
    <t xml:space="preserve">Tecnico De Mantenimiento</t>
  </si>
  <si>
    <t xml:space="preserve">Andrade Jativa Jenifer Eliana</t>
  </si>
  <si>
    <t xml:space="preserve">Médico residente </t>
  </si>
  <si>
    <t xml:space="preserve">Andrade Macias Viviana Carolina</t>
  </si>
  <si>
    <t xml:space="preserve">Andrade Montenegro Landy Jefferson</t>
  </si>
  <si>
    <t xml:space="preserve">Andrango Ponce Diego Fernando</t>
  </si>
  <si>
    <t xml:space="preserve">Angulo Cabascango Jorge Santiago</t>
  </si>
  <si>
    <t xml:space="preserve">Angulo Hurtado Juliana Teresa</t>
  </si>
  <si>
    <t xml:space="preserve">Aquino Cordova Soraida Isabel</t>
  </si>
  <si>
    <t xml:space="preserve">Aquiño Murillo Cristina Caroli</t>
  </si>
  <si>
    <t xml:space="preserve">Arce Oñate Andy Anderson </t>
  </si>
  <si>
    <t xml:space="preserve">Ayudante de cocina </t>
  </si>
  <si>
    <t xml:space="preserve">Arcentales Bailon Eddy Joel</t>
  </si>
  <si>
    <t xml:space="preserve">Arellano Garcia Alex Fermin</t>
  </si>
  <si>
    <t xml:space="preserve">Arellano Palomino Geovanna Patricia</t>
  </si>
  <si>
    <t xml:space="preserve">Arevalo Gualoto Angel Raul</t>
  </si>
  <si>
    <t xml:space="preserve">Arevalo Gualoto Marco Roberto</t>
  </si>
  <si>
    <t xml:space="preserve">Arevalo Mora Roberto Secundino</t>
  </si>
  <si>
    <t xml:space="preserve">Centro de Operaciones Sectorial Nro. 2</t>
  </si>
  <si>
    <t xml:space="preserve">Arevalo Samaniego Yuri Gardenia</t>
  </si>
  <si>
    <t xml:space="preserve">Comando de Educación y Doctrina</t>
  </si>
  <si>
    <t xml:space="preserve">Argoti Monica Alexandra</t>
  </si>
  <si>
    <t xml:space="preserve">Arias Calvachi Rosa Elena</t>
  </si>
  <si>
    <t xml:space="preserve">Arias Martinez Janneth Maritza</t>
  </si>
  <si>
    <t xml:space="preserve">Arregui Jimenez Julio Cesar</t>
  </si>
  <si>
    <t xml:space="preserve">Coordinador De Centros De Formacion Militar</t>
  </si>
  <si>
    <t xml:space="preserve">Arroyo Caisapanta Edwin Klever Patricio</t>
  </si>
  <si>
    <t xml:space="preserve">Academia de Guerra Aérea </t>
  </si>
  <si>
    <t xml:space="preserve">Arteaga Freire Gladys Alexandra</t>
  </si>
  <si>
    <t xml:space="preserve">Artieda Barragan Alicia Margarita</t>
  </si>
  <si>
    <t xml:space="preserve">Astudillo Bajaña Wilson Gustavo</t>
  </si>
  <si>
    <t xml:space="preserve">Aucapiña Ninacuri Ramon De Jesus</t>
  </si>
  <si>
    <t xml:space="preserve">Avila Vera Letty Mariana</t>
  </si>
  <si>
    <t xml:space="preserve">Aviles Galarza John Gustavo</t>
  </si>
  <si>
    <t xml:space="preserve">Aviles Macias Juan Manuel</t>
  </si>
  <si>
    <t xml:space="preserve">Ayala Borja Abdon Bolivar</t>
  </si>
  <si>
    <t xml:space="preserve">Ayala Vite Maria Isabel</t>
  </si>
  <si>
    <t xml:space="preserve">Baez Espinosa Martha Cristina</t>
  </si>
  <si>
    <t xml:space="preserve">Baez Rivera Mario Fernando</t>
  </si>
  <si>
    <t xml:space="preserve">Bailon Delgado Juan Carlos</t>
  </si>
  <si>
    <t xml:space="preserve">Bajaña Duarte Lucia Elizabeth</t>
  </si>
  <si>
    <t xml:space="preserve">Balla Gualan Juan Carlos</t>
  </si>
  <si>
    <t xml:space="preserve">Baque Quijije Edison Daniel</t>
  </si>
  <si>
    <t xml:space="preserve">Baquerizo Rivera Gladys Labinia</t>
  </si>
  <si>
    <t xml:space="preserve">Barreros Pumasunta Pablo Andres</t>
  </si>
  <si>
    <t xml:space="preserve">Asistente  De Planificacion</t>
  </si>
  <si>
    <t xml:space="preserve">Barreto Bernabe Carmen Beatriz</t>
  </si>
  <si>
    <t xml:space="preserve">Bartolome Pibaque Ketty Isabel</t>
  </si>
  <si>
    <t xml:space="preserve">Escuela de Infantería Aérea</t>
  </si>
  <si>
    <t xml:space="preserve">Barzallo Moreano Segundo Anibal</t>
  </si>
  <si>
    <t xml:space="preserve">Barzola Garcia Hipolito Javier</t>
  </si>
  <si>
    <t xml:space="preserve">Barzola Larrosa Arturo Pedro</t>
  </si>
  <si>
    <t xml:space="preserve">Bastidas Valenzuela Graciela Leonor</t>
  </si>
  <si>
    <t xml:space="preserve">Bautista Saltos Maria Fernanda</t>
  </si>
  <si>
    <t xml:space="preserve">Benalcazar Chicaiza Monica Del Pilar</t>
  </si>
  <si>
    <t xml:space="preserve">Benalcazar Chicaiza Nestor David </t>
  </si>
  <si>
    <t xml:space="preserve">Auxiliar De Servicios </t>
  </si>
  <si>
    <t xml:space="preserve">Benalcazar Mejia Edison Anibal</t>
  </si>
  <si>
    <t xml:space="preserve">Benalcazar Mejia Oscar Giovanny</t>
  </si>
  <si>
    <t xml:space="preserve">Benitez Salazar Edgar Jose</t>
  </si>
  <si>
    <t xml:space="preserve">Bermeo Peralta Giovanny Manuel</t>
  </si>
  <si>
    <t xml:space="preserve">Bernabe Alvarado Ana Del Pilar</t>
  </si>
  <si>
    <t xml:space="preserve">Bernaza Rivera William Asdrubal</t>
  </si>
  <si>
    <t xml:space="preserve">Blanco Cornejo Jenny Patricia</t>
  </si>
  <si>
    <t xml:space="preserve">Boada Rodriguez Karla Geoconda</t>
  </si>
  <si>
    <t xml:space="preserve">Bohorquez Porras Juan Alexander</t>
  </si>
  <si>
    <t xml:space="preserve">Bonilla Herrera Ingrid Janeth</t>
  </si>
  <si>
    <t xml:space="preserve">Bowen Roldan Larry Clifton</t>
  </si>
  <si>
    <t xml:space="preserve">Bravo Pachucho Cristian David</t>
  </si>
  <si>
    <t xml:space="preserve">Bravo Senges Sandra Maribel</t>
  </si>
  <si>
    <t xml:space="preserve">Bravo Zambonino Jackeline Del Rocio</t>
  </si>
  <si>
    <t xml:space="preserve">Medico 3</t>
  </si>
  <si>
    <t xml:space="preserve">Briones Morales Marcos Fernando</t>
  </si>
  <si>
    <t xml:space="preserve">Briones Olvera Lenny Mariela</t>
  </si>
  <si>
    <t xml:space="preserve">Briones Vivas Elizabeth Maria</t>
  </si>
  <si>
    <t xml:space="preserve">Briones Vivas Sara Del Carmen</t>
  </si>
  <si>
    <t xml:space="preserve">Brito Siguencia Monica Alexandra</t>
  </si>
  <si>
    <t xml:space="preserve">Buenaño Cordova Irene Jioconda</t>
  </si>
  <si>
    <t xml:space="preserve">Buitron Flores Jorge Fabricio</t>
  </si>
  <si>
    <t xml:space="preserve">Burgos Lopez Lupe Maria</t>
  </si>
  <si>
    <t xml:space="preserve">Burgos Montanero Wilma Teresita Ebeleida</t>
  </si>
  <si>
    <t xml:space="preserve">Cabezas Mora Carlos Marcelo</t>
  </si>
  <si>
    <t xml:space="preserve">Cabrera Gonzalez Jorge Fernando</t>
  </si>
  <si>
    <t xml:space="preserve">Cabrera Mora Javier Ramon</t>
  </si>
  <si>
    <t xml:space="preserve">Centro de Investigación y Desarrollo</t>
  </si>
  <si>
    <t xml:space="preserve">Cabrera Rosa Marcela</t>
  </si>
  <si>
    <t xml:space="preserve">Cabrera Vera Jose Jony</t>
  </si>
  <si>
    <t xml:space="preserve">Caceres Deleg Maria Cristina </t>
  </si>
  <si>
    <t xml:space="preserve">Caceres Flores Willians Fernando</t>
  </si>
  <si>
    <t xml:space="preserve">Cacpata Orozco Laura Beatriz</t>
  </si>
  <si>
    <t xml:space="preserve">Cadena Garces Eliecer Viterbo</t>
  </si>
  <si>
    <t xml:space="preserve">Cadena Pungaña Roberto Honorio</t>
  </si>
  <si>
    <t xml:space="preserve">Cadena Valiente Luis Marcelo</t>
  </si>
  <si>
    <t xml:space="preserve">Calderon Choez Darwin Wilson</t>
  </si>
  <si>
    <t xml:space="preserve">Calderon Mejia Dan Eliud</t>
  </si>
  <si>
    <t xml:space="preserve">Calderon Mejia Ulbio Abel</t>
  </si>
  <si>
    <t xml:space="preserve">Calderon Molineros Efren Joselito</t>
  </si>
  <si>
    <t xml:space="preserve">Calderon Pozo Jose Rosalino</t>
  </si>
  <si>
    <t xml:space="preserve">Calderon Rivas Silvia Lourdes</t>
  </si>
  <si>
    <t xml:space="preserve">Calero Cevallos Argentina De Las Mercedes</t>
  </si>
  <si>
    <t xml:space="preserve">Calispa Juela Segundo Vicente</t>
  </si>
  <si>
    <t xml:space="preserve">Calle Huanca Jose Arturo</t>
  </si>
  <si>
    <t xml:space="preserve">Calva Calva Rodrigo Iban</t>
  </si>
  <si>
    <t xml:space="preserve">Calvache Badillo Beatriz De Lourdes</t>
  </si>
  <si>
    <t xml:space="preserve">Calvopiña Moreno Luis Antonio</t>
  </si>
  <si>
    <t xml:space="preserve">Calvopiña Torres Jenny Edith</t>
  </si>
  <si>
    <t xml:space="preserve">Camino Hidalgo Angela Marcela</t>
  </si>
  <si>
    <t xml:space="preserve">Campos Figueroa Violeta Aracely</t>
  </si>
  <si>
    <t xml:space="preserve">Campues Nepas Luis Amilcar</t>
  </si>
  <si>
    <t xml:space="preserve">Campuzano Espinoza Jairon Brigido</t>
  </si>
  <si>
    <t xml:space="preserve">Campuzano Espinoza Pablo Tomas</t>
  </si>
  <si>
    <t xml:space="preserve">Candelario Solis Jorge Gustavo</t>
  </si>
  <si>
    <t xml:space="preserve">Cando Calvache Alba Beatriz</t>
  </si>
  <si>
    <t xml:space="preserve">Cango Arcos Diego Oswaldo</t>
  </si>
  <si>
    <t xml:space="preserve">Cantos Valverde Elena Isabel</t>
  </si>
  <si>
    <t xml:space="preserve">Cantos Zamora Kevin Rodrigo</t>
  </si>
  <si>
    <t xml:space="preserve">Carate Ronquillo Marina Piedad</t>
  </si>
  <si>
    <t xml:space="preserve">Carcelen Padilla Maria Urupajita De Los Angeles</t>
  </si>
  <si>
    <t xml:space="preserve">Carchi Fuentes Marcos Fabricio</t>
  </si>
  <si>
    <t xml:space="preserve">Cardenas Cevallos Ketty Margarita</t>
  </si>
  <si>
    <t xml:space="preserve">Cardenas Enriquez Jorge Santiago</t>
  </si>
  <si>
    <t xml:space="preserve">Cardenas Macias Jaime</t>
  </si>
  <si>
    <t xml:space="preserve">Cardenas Monserrate Victoria Karen</t>
  </si>
  <si>
    <t xml:space="preserve">Cardenas Sotaminga Veronica Cristina</t>
  </si>
  <si>
    <t xml:space="preserve">Electrico</t>
  </si>
  <si>
    <t xml:space="preserve">Carofilis Suarez Ivan Teodoro</t>
  </si>
  <si>
    <t xml:space="preserve">Carpio Cardenas Geampierre German </t>
  </si>
  <si>
    <t xml:space="preserve">Carrasco Berrones Gina Mariela</t>
  </si>
  <si>
    <t xml:space="preserve">Carrera Bernabe Katty Jessenia</t>
  </si>
  <si>
    <t xml:space="preserve">Carriel Luna Luis Javier</t>
  </si>
  <si>
    <t xml:space="preserve">Carrillo Delgado Jorge Alberto</t>
  </si>
  <si>
    <t xml:space="preserve">Carrillo Granda Adriana Del Pilar</t>
  </si>
  <si>
    <t xml:space="preserve">Carrillo Montenegro Rosa Francisca</t>
  </si>
  <si>
    <t xml:space="preserve">Carrion Sanchez Katia Irina</t>
  </si>
  <si>
    <t xml:space="preserve">Carvajal Mejia Sandra Mirella</t>
  </si>
  <si>
    <t xml:space="preserve">Caspi Sierra Javier Franklin</t>
  </si>
  <si>
    <t xml:space="preserve">Castillo Davila Fausto Vicente</t>
  </si>
  <si>
    <t xml:space="preserve">Castro Castro Ramon Aristides</t>
  </si>
  <si>
    <t xml:space="preserve">Castro Garcia Kleber Alberto</t>
  </si>
  <si>
    <t xml:space="preserve">Castro Mena Pedro Bolivar</t>
  </si>
  <si>
    <t xml:space="preserve">Castro Meza Yolanda Elizabeth</t>
  </si>
  <si>
    <t xml:space="preserve">Catuto Tomala Deciderio Lazaro</t>
  </si>
  <si>
    <t xml:space="preserve">Cayo Hidalgo Edgar Mauricio</t>
  </si>
  <si>
    <t xml:space="preserve">Analista 1 De Talento Humano</t>
  </si>
  <si>
    <t xml:space="preserve">Cazar Carrillo Caren Cecilia</t>
  </si>
  <si>
    <t xml:space="preserve">Cedeño Alava Rosa Amelia</t>
  </si>
  <si>
    <t xml:space="preserve">Cedeño Avila Susana Patricia</t>
  </si>
  <si>
    <t xml:space="preserve">Cedeño Cedeño Abilio Basilio</t>
  </si>
  <si>
    <t xml:space="preserve">Cedeño Franco Betsi Argentina</t>
  </si>
  <si>
    <t xml:space="preserve">Cedeño Garcia Euder Dario</t>
  </si>
  <si>
    <t xml:space="preserve">Cedeño Garcia Holger Ival</t>
  </si>
  <si>
    <t xml:space="preserve">Cedeño Garcia Olfio Rodrigo</t>
  </si>
  <si>
    <t xml:space="preserve">Cedeño Ponce Jorge Luis</t>
  </si>
  <si>
    <t xml:space="preserve">Tecnologo Medico De Laboratorio 2</t>
  </si>
  <si>
    <t xml:space="preserve">Cedeño Vergara Yesica Yahaira</t>
  </si>
  <si>
    <t xml:space="preserve">Cedeño Zambrano Alfredo Martin</t>
  </si>
  <si>
    <t xml:space="preserve">Celin Aragon Julio Cesar</t>
  </si>
  <si>
    <t xml:space="preserve">Celleri Castro Maria Del Carmen</t>
  </si>
  <si>
    <t xml:space="preserve">Escuela de Artillería Aérea Conjunta </t>
  </si>
  <si>
    <t xml:space="preserve">Cervantes Romero Jonnathan Wladimir</t>
  </si>
  <si>
    <t xml:space="preserve">Cevallos Cadena Amado Alejandro</t>
  </si>
  <si>
    <t xml:space="preserve">Cevallos Martinez Javier Olmedo</t>
  </si>
  <si>
    <t xml:space="preserve">Cevallos Padilla Ana Carolina</t>
  </si>
  <si>
    <t xml:space="preserve">Cevallos Posso Gisela Maribel</t>
  </si>
  <si>
    <t xml:space="preserve">Chacha Aguaiza Juan Manuel</t>
  </si>
  <si>
    <t xml:space="preserve">Chagmana Rodriguez Hector Leonel</t>
  </si>
  <si>
    <t xml:space="preserve">Chalen Silvestre Williams Roberth</t>
  </si>
  <si>
    <t xml:space="preserve">Chamorro Burbano Santiago Giovanny</t>
  </si>
  <si>
    <t xml:space="preserve">Chamorro Ubillus Carmen Amelia</t>
  </si>
  <si>
    <t xml:space="preserve">Centro de Mantenimiento Aéreo</t>
  </si>
  <si>
    <t xml:space="preserve">Chanatasig Chanatasig Victor Mario</t>
  </si>
  <si>
    <t xml:space="preserve">Chanatasig Loma Segundo Ramiro</t>
  </si>
  <si>
    <t xml:space="preserve">Chanatasig Remache Jose Rene</t>
  </si>
  <si>
    <t xml:space="preserve">Instructor Tecnico 1</t>
  </si>
  <si>
    <t xml:space="preserve">Chavez Lluno Martha Cecilia</t>
  </si>
  <si>
    <t xml:space="preserve">Chavez Mendoza Sixta Fidelina</t>
  </si>
  <si>
    <t xml:space="preserve">Chavez Pastuña Luis Alfredo</t>
  </si>
  <si>
    <t xml:space="preserve">Chavez Plua Carlos Javier</t>
  </si>
  <si>
    <t xml:space="preserve">Chavez Tomala Elias Atahualpa</t>
  </si>
  <si>
    <t xml:space="preserve">Chica Miranda Ana Karina</t>
  </si>
  <si>
    <t xml:space="preserve">Chicaiza Abata Segundo Alejandro</t>
  </si>
  <si>
    <t xml:space="preserve">Chicaiza Lema Liliana Elizabeth</t>
  </si>
  <si>
    <t xml:space="preserve">Chicaiza Maisincho Jose Reinaldo</t>
  </si>
  <si>
    <t xml:space="preserve">Chicaiza Toazo Flavio Vinicio</t>
  </si>
  <si>
    <t xml:space="preserve">Chifla Fiallos Luis Alberto</t>
  </si>
  <si>
    <t xml:space="preserve">Chiliquinga Pilataxi Carlos Antonio</t>
  </si>
  <si>
    <t xml:space="preserve">Chinga Cedeño Daisy Liliana</t>
  </si>
  <si>
    <t xml:space="preserve">Chisag Molina Manuel Patricio</t>
  </si>
  <si>
    <t xml:space="preserve">Chumaña Campoverde Gladys Esmeralda</t>
  </si>
  <si>
    <t xml:space="preserve">Claudio Molina Nelson Ramiro</t>
  </si>
  <si>
    <t xml:space="preserve">Cajera</t>
  </si>
  <si>
    <t xml:space="preserve">Claudio Puente Galo Patricio</t>
  </si>
  <si>
    <t xml:space="preserve">Claudio Toscano Jorge Oswaldo</t>
  </si>
  <si>
    <t xml:space="preserve">Clemente Cruz Ruben Dario</t>
  </si>
  <si>
    <t xml:space="preserve">Cobeña Zambrano Ana Mireya</t>
  </si>
  <si>
    <t xml:space="preserve">Cobos Valencia Monica Gabriela</t>
  </si>
  <si>
    <t xml:space="preserve">Colcha Vargas Franklin Geovanny</t>
  </si>
  <si>
    <t xml:space="preserve">Colcha Vargas Galo Moises</t>
  </si>
  <si>
    <t xml:space="preserve">Collaguazo Tipan Sandra Soledad</t>
  </si>
  <si>
    <t xml:space="preserve">Columba Arias Jose Cristobal </t>
  </si>
  <si>
    <t xml:space="preserve">Conductor Administrativo </t>
  </si>
  <si>
    <t xml:space="preserve">Condor Guachamin Carlos Ramiro</t>
  </si>
  <si>
    <t xml:space="preserve">Condor Gualoto Juan Marcelino</t>
  </si>
  <si>
    <t xml:space="preserve">Contreras Cano Katiuska Katherine</t>
  </si>
  <si>
    <t xml:space="preserve">Contreras Ruiz Lilia Francisca</t>
  </si>
  <si>
    <t xml:space="preserve">Cordova Araujo Viviana Del Rocio</t>
  </si>
  <si>
    <t xml:space="preserve">Cordova Marcillo Carolina Maribel</t>
  </si>
  <si>
    <t xml:space="preserve">Cordova Masache Katherine Tatiana </t>
  </si>
  <si>
    <t xml:space="preserve">Cordova Tello Juan Luis</t>
  </si>
  <si>
    <t xml:space="preserve">Corella Cardenas Ana Lucia</t>
  </si>
  <si>
    <t xml:space="preserve">Corella Tipan Sandra Soraya</t>
  </si>
  <si>
    <t xml:space="preserve">Correa Astudillo Ariana Paola</t>
  </si>
  <si>
    <t xml:space="preserve">Criollo Caisalitin Amable</t>
  </si>
  <si>
    <t xml:space="preserve">Cruz Guerrero Maria Fernanda</t>
  </si>
  <si>
    <t xml:space="preserve">Tecnico En Archivo</t>
  </si>
  <si>
    <t xml:space="preserve">Cruz Guerrero Mauricio German</t>
  </si>
  <si>
    <t xml:space="preserve">Cruz Maldonado Byron Vinicio</t>
  </si>
  <si>
    <t xml:space="preserve">Cruz Olmedo Katty Eleonora</t>
  </si>
  <si>
    <t xml:space="preserve">Cruz Zuñiga Jackeline Alexandra</t>
  </si>
  <si>
    <t xml:space="preserve">Cudco Cayambe Jose</t>
  </si>
  <si>
    <t xml:space="preserve">Cuenca Maria Isabel</t>
  </si>
  <si>
    <t xml:space="preserve">Cuenca Mendoza Silvio Hernan</t>
  </si>
  <si>
    <t xml:space="preserve">Cuenca Montaño Julio Cesar</t>
  </si>
  <si>
    <t xml:space="preserve">Cueva Mora Ruth Alexandra</t>
  </si>
  <si>
    <t xml:space="preserve">Curay Arequipa Julio Cesar</t>
  </si>
  <si>
    <t xml:space="preserve">Davila Flores Alfredo Enrique</t>
  </si>
  <si>
    <t xml:space="preserve">De La A Vergara Juan Modesto</t>
  </si>
  <si>
    <t xml:space="preserve">De La Cruz Pozo Miguel Angel</t>
  </si>
  <si>
    <t xml:space="preserve">De La Cruz Pozo Moises Alejandro</t>
  </si>
  <si>
    <t xml:space="preserve">Del Pezo Orrala Jesus Alberto</t>
  </si>
  <si>
    <t xml:space="preserve">Del Pezo Vera Claudio Javier</t>
  </si>
  <si>
    <t xml:space="preserve">Del Salto Molina Génesis María</t>
  </si>
  <si>
    <t xml:space="preserve">Del Salto Viteri Marina Domitila</t>
  </si>
  <si>
    <t xml:space="preserve">Delgado De la Cruz Grace Fernanda</t>
  </si>
  <si>
    <t xml:space="preserve">Base Aéra Galápagos</t>
  </si>
  <si>
    <t xml:space="preserve">Delgado Caballero Rene Joel</t>
  </si>
  <si>
    <t xml:space="preserve">Delgado Perez Richard Patricio</t>
  </si>
  <si>
    <t xml:space="preserve">Delgado Reyes Juan Carlos</t>
  </si>
  <si>
    <t xml:space="preserve">Delgado Roldan Marcos Teodomiro</t>
  </si>
  <si>
    <t xml:space="preserve">Dominguez Ramirez Jessica Lilibeth </t>
  </si>
  <si>
    <t xml:space="preserve">Dueñas Vera Juan Meliton</t>
  </si>
  <si>
    <t xml:space="preserve">Dumani Dueñas Alba Jazmin</t>
  </si>
  <si>
    <t xml:space="preserve">Echeverria Naula Lucia Haydee</t>
  </si>
  <si>
    <t xml:space="preserve">Encalada Arauz Fabricio German</t>
  </si>
  <si>
    <t xml:space="preserve">Encalada Bombon Diana Maribel</t>
  </si>
  <si>
    <t xml:space="preserve">Erazo Mejia Byron Bolivar</t>
  </si>
  <si>
    <t xml:space="preserve">Escobar Correa Mayra Isabel</t>
  </si>
  <si>
    <t xml:space="preserve">Escobar Salinas Carlos Henry</t>
  </si>
  <si>
    <t xml:space="preserve">Escobar Suarez Lucas Celedonio</t>
  </si>
  <si>
    <t xml:space="preserve">Espin Alarcon Dorys Mariela</t>
  </si>
  <si>
    <t xml:space="preserve">Espinosa Castillo Luis Fernando</t>
  </si>
  <si>
    <t xml:space="preserve">Espinosa Ledesma Consuelo Del Rocio</t>
  </si>
  <si>
    <t xml:space="preserve">Espinoza Calle Beatriz Lorena</t>
  </si>
  <si>
    <t xml:space="preserve">Espinoza Cano Kathiusca Francisca</t>
  </si>
  <si>
    <t xml:space="preserve">Espinoza Cardenas Oscar Mauricio</t>
  </si>
  <si>
    <t xml:space="preserve">Estevez Estevez Elsa Margot</t>
  </si>
  <si>
    <t xml:space="preserve">Psicologo Clinico 8Hd</t>
  </si>
  <si>
    <t xml:space="preserve">Estrella Garzon Estefania Victoria</t>
  </si>
  <si>
    <t xml:space="preserve">Estupiñan Gonzalez Exon Alfredo</t>
  </si>
  <si>
    <t xml:space="preserve">Falcones Parraga Fanny Fernanda</t>
  </si>
  <si>
    <t xml:space="preserve">Farinango Guaña Hugo Raul</t>
  </si>
  <si>
    <t xml:space="preserve">Felix Lopez Myriam Elizabeth</t>
  </si>
  <si>
    <t xml:space="preserve">Fernandez Benitez Santiago Miguel</t>
  </si>
  <si>
    <t xml:space="preserve">Figueroa Rivera Emilio Fabian</t>
  </si>
  <si>
    <t xml:space="preserve">Base Aérea Lago Agrio</t>
  </si>
  <si>
    <t xml:space="preserve">Flores Alvaro Leydi Gabriela</t>
  </si>
  <si>
    <t xml:space="preserve">Flores Amores Erika Paola</t>
  </si>
  <si>
    <t xml:space="preserve">Flores Arias Myrian Alexandra</t>
  </si>
  <si>
    <t xml:space="preserve">Flores Armas Dalia Marcela</t>
  </si>
  <si>
    <t xml:space="preserve">Flores Barahona Ana Maria</t>
  </si>
  <si>
    <t xml:space="preserve">Flores Cazar Franklin Omar</t>
  </si>
  <si>
    <t xml:space="preserve">Flores Escobar Marcia Lorena</t>
  </si>
  <si>
    <t xml:space="preserve">Flores Pujos Arturo Misael</t>
  </si>
  <si>
    <t xml:space="preserve">Fortiz Loor Miguel Eduardo</t>
  </si>
  <si>
    <t xml:space="preserve">Franco Leon Yulima Cecilia</t>
  </si>
  <si>
    <t xml:space="preserve">Freire Brito Jorge Franklin</t>
  </si>
  <si>
    <t xml:space="preserve">Freire Carrera Ada Esmeralda</t>
  </si>
  <si>
    <t xml:space="preserve">Gaibor Erazo Dalton Amado</t>
  </si>
  <si>
    <t xml:space="preserve">Galarza Quishpe Raul Santiago</t>
  </si>
  <si>
    <t xml:space="preserve">Galarza Suarez Romulo Justiniano</t>
  </si>
  <si>
    <t xml:space="preserve">Galarza Toscano Jorge Eduardo</t>
  </si>
  <si>
    <t xml:space="preserve">Gallardo Padilla Myriam Ximena</t>
  </si>
  <si>
    <t xml:space="preserve">Gallo Martinez Franklin Miguel</t>
  </si>
  <si>
    <t xml:space="preserve">Galora Saquinga Jorge Rodrigo</t>
  </si>
  <si>
    <t xml:space="preserve">Garces Pacheco Isabel Lourdes</t>
  </si>
  <si>
    <t xml:space="preserve">Garcia Herreria Vicente Oswaldo</t>
  </si>
  <si>
    <t xml:space="preserve">Garcia Hidalgo Gloria Cecibel</t>
  </si>
  <si>
    <t xml:space="preserve">Garcia Leon Esperanza Annabelle</t>
  </si>
  <si>
    <t xml:space="preserve">Garcia Macias Danny Daniel </t>
  </si>
  <si>
    <t xml:space="preserve">Garcia Rengifo Olga Lorena</t>
  </si>
  <si>
    <t xml:space="preserve">Garcia Villamarin Mirian Vanessa</t>
  </si>
  <si>
    <t xml:space="preserve">Garcia Zambrano Caty Celenia</t>
  </si>
  <si>
    <t xml:space="preserve">Garrido Diaz Franklin Hernan</t>
  </si>
  <si>
    <t xml:space="preserve">Gavilanes Palacios Roald Guiseppt</t>
  </si>
  <si>
    <t xml:space="preserve">Gavilanes Rodriguez Marcia Janeth</t>
  </si>
  <si>
    <t xml:space="preserve">Gavilanez Quilligana Abel Olegario</t>
  </si>
  <si>
    <t xml:space="preserve">Giler Mendoza Lenin Adolfo</t>
  </si>
  <si>
    <t xml:space="preserve">Giler Ponce Mayra Alexandra</t>
  </si>
  <si>
    <t xml:space="preserve">Gomez Alvarado Freddy Rene</t>
  </si>
  <si>
    <t xml:space="preserve">Gomez Aviles Jessica Glenda</t>
  </si>
  <si>
    <t xml:space="preserve">Gomez Lainez Luis Felipe</t>
  </si>
  <si>
    <t xml:space="preserve">Gomez Perero Kerly Soraida</t>
  </si>
  <si>
    <t xml:space="preserve">Gomez Pluas Edison Wilfrido</t>
  </si>
  <si>
    <t xml:space="preserve">Gomez Vacas Maria Soledad</t>
  </si>
  <si>
    <t xml:space="preserve">Gomez Velez Valentina Andrea</t>
  </si>
  <si>
    <t xml:space="preserve">Gonzaga Cueva Aurora</t>
  </si>
  <si>
    <t xml:space="preserve">Gonzalez Balon Rolando Dario</t>
  </si>
  <si>
    <t xml:space="preserve">Gonzalez Miranda Alfonso Benigno</t>
  </si>
  <si>
    <t xml:space="preserve">Gonzalez Tacuri Vanessa Paulina</t>
  </si>
  <si>
    <t xml:space="preserve">Gordillo Cajiao Elba Marcela</t>
  </si>
  <si>
    <t xml:space="preserve">Goyes Huilcapi Monica Patricia</t>
  </si>
  <si>
    <t xml:space="preserve">Goyes Huilcapi Ximena Magaly</t>
  </si>
  <si>
    <t xml:space="preserve">Goyes Mena Andrea Patricia</t>
  </si>
  <si>
    <t xml:space="preserve">Granizo Erazo Eulogio Posidio</t>
  </si>
  <si>
    <t xml:space="preserve">Grefa Shiguango Jessica Ruth</t>
  </si>
  <si>
    <t xml:space="preserve">Guacho Salazar Gloria Ines</t>
  </si>
  <si>
    <t xml:space="preserve">Guale Asencio Santos Patricio</t>
  </si>
  <si>
    <t xml:space="preserve">Guale De La Rosa Fermin</t>
  </si>
  <si>
    <t xml:space="preserve">Gualoto Alcivar Bertha Elizabeth</t>
  </si>
  <si>
    <t xml:space="preserve">Gualoto Gualoto Cesar Augusto</t>
  </si>
  <si>
    <t xml:space="preserve">Gualoto Loachamin Juan Francisco</t>
  </si>
  <si>
    <t xml:space="preserve">Gualpa Jose Eduardo</t>
  </si>
  <si>
    <t xml:space="preserve">Guaman Arqui Wilmer Geovany</t>
  </si>
  <si>
    <t xml:space="preserve">Guaman Gualoto Victor Angel</t>
  </si>
  <si>
    <t xml:space="preserve">Guamba Cañar Silvia Patricia</t>
  </si>
  <si>
    <t xml:space="preserve">Guambuguete Llumitaxi Carlos Anibal</t>
  </si>
  <si>
    <t xml:space="preserve">Guano Riofrio Sandy Gabriela</t>
  </si>
  <si>
    <t xml:space="preserve">Guanoluisa Sellan Carlos Eduardo</t>
  </si>
  <si>
    <t xml:space="preserve">Guanoluisa Sellan Marcelo Vinicio</t>
  </si>
  <si>
    <t xml:space="preserve">Guanoluiza Sellan Eddy Gonzalo</t>
  </si>
  <si>
    <t xml:space="preserve">Guanotasig Jose Mario</t>
  </si>
  <si>
    <t xml:space="preserve">Guapaz Uzuay Jaime Polivio</t>
  </si>
  <si>
    <t xml:space="preserve">Guarderas Zambrano Angelita De Lourdes</t>
  </si>
  <si>
    <t xml:space="preserve">Guardalmacen</t>
  </si>
  <si>
    <t xml:space="preserve">Guarnizo Pintado Blanca America</t>
  </si>
  <si>
    <t xml:space="preserve">Guashpa Mejia Manuel</t>
  </si>
  <si>
    <t xml:space="preserve">Guerrero Chunchir Edison Rodrigo</t>
  </si>
  <si>
    <t xml:space="preserve">Guerrero De La Cruz Vanesa Yadira</t>
  </si>
  <si>
    <t xml:space="preserve">Guerrero Eras Santos Servilio</t>
  </si>
  <si>
    <t xml:space="preserve">Guerrero Flores Sandra Jakeline</t>
  </si>
  <si>
    <t xml:space="preserve">Guerron Avecillas Cristina Elizabeth</t>
  </si>
  <si>
    <t xml:space="preserve">Guerron Vinces Erick Leonardo </t>
  </si>
  <si>
    <t xml:space="preserve">Guevara Barros Humberto Edinson Walter</t>
  </si>
  <si>
    <t xml:space="preserve">Tecnico</t>
  </si>
  <si>
    <t xml:space="preserve">Guevara Benítez Grace Kelly</t>
  </si>
  <si>
    <t xml:space="preserve">Guevara Segovia Celene Veronica</t>
  </si>
  <si>
    <t xml:space="preserve">Guijarro Yambay Elvia Elisa</t>
  </si>
  <si>
    <t xml:space="preserve">Hernandez Villegas Jorge Raul</t>
  </si>
  <si>
    <t xml:space="preserve">Herrera Chicaiza Clementina Margoth</t>
  </si>
  <si>
    <t xml:space="preserve">Herrera Mallitasig Flora America</t>
  </si>
  <si>
    <t xml:space="preserve">Hidalgo Espinosa Mercy Angelica</t>
  </si>
  <si>
    <t xml:space="preserve">Hidalgo Herrera Jaime</t>
  </si>
  <si>
    <t xml:space="preserve">Topografo</t>
  </si>
  <si>
    <t xml:space="preserve">Hidalgo Vaca Maria Fernanda</t>
  </si>
  <si>
    <t xml:space="preserve">Holguin Decker Maria Del Carmen</t>
  </si>
  <si>
    <t xml:space="preserve">Holguin Teran Alisson Cristina</t>
  </si>
  <si>
    <t xml:space="preserve">Huacon Bajaña Andy Misael</t>
  </si>
  <si>
    <t xml:space="preserve">Ibarra Sislema Robert Wladimir</t>
  </si>
  <si>
    <t xml:space="preserve">Imbaquingo Llauca Raul Gustavo</t>
  </si>
  <si>
    <t xml:space="preserve">Intriago Intriago Miguel Arturo</t>
  </si>
  <si>
    <t xml:space="preserve">Intriago Loor Belgica Letiz</t>
  </si>
  <si>
    <t xml:space="preserve">Jacome Gonzales Mario Rafael</t>
  </si>
  <si>
    <t xml:space="preserve">Jacome Monar Porfirio Misael</t>
  </si>
  <si>
    <t xml:space="preserve">Jacome Toro Mayra Alexandra</t>
  </si>
  <si>
    <t xml:space="preserve">Auxiliar De Contabilidad</t>
  </si>
  <si>
    <t xml:space="preserve">Jaramillo Enriquez Edgar Arturo</t>
  </si>
  <si>
    <t xml:space="preserve">Jaramillo Escobar Patricio Oswaldo</t>
  </si>
  <si>
    <t xml:space="preserve">Jaramillo Macias Pedro Jacinto</t>
  </si>
  <si>
    <t xml:space="preserve">Jarrin Valarezo Fidencio Cresencio</t>
  </si>
  <si>
    <t xml:space="preserve">Jerez Bolaños Fernanda Michelle</t>
  </si>
  <si>
    <t xml:space="preserve">Jimenez Mascote Fermin Lorenzo</t>
  </si>
  <si>
    <t xml:space="preserve">Joza Loor Johnny Ever</t>
  </si>
  <si>
    <t xml:space="preserve">Juiña Leon Marco Antonio</t>
  </si>
  <si>
    <t xml:space="preserve">Lagla Chicaiza Nancy Marlene</t>
  </si>
  <si>
    <t xml:space="preserve">Lainez Gomez Juan Carlos</t>
  </si>
  <si>
    <t xml:space="preserve">Lainez Merchan Rosalia</t>
  </si>
  <si>
    <t xml:space="preserve">Landi Quishpe Luis Rodrigo</t>
  </si>
  <si>
    <t xml:space="preserve">Lara Medina Maria Belen</t>
  </si>
  <si>
    <t xml:space="preserve">Lara Quimbiurco Jose Miguel</t>
  </si>
  <si>
    <t xml:space="preserve">Larrea Salguero Mao Rodrigo</t>
  </si>
  <si>
    <t xml:space="preserve">Lascano Barros Jose Felipe</t>
  </si>
  <si>
    <t xml:space="preserve">Lascano Camacho Manuel Agustin</t>
  </si>
  <si>
    <t xml:space="preserve">Lascano Rios Tomas Alberto</t>
  </si>
  <si>
    <t xml:space="preserve">Layedra Gordillo Susana Victoria</t>
  </si>
  <si>
    <t xml:space="preserve">Leon Alban Hector Efrain</t>
  </si>
  <si>
    <t xml:space="preserve">Leon Pino Galo Demetrio</t>
  </si>
  <si>
    <t xml:space="preserve">Leon Valencia Jaquelines Leonor</t>
  </si>
  <si>
    <t xml:space="preserve">Lincango Valencia Vinicio Fernando</t>
  </si>
  <si>
    <t xml:space="preserve">Lino Muñiz Alejo Marcelo</t>
  </si>
  <si>
    <t xml:space="preserve">Lino Muñiz Eusebio Martires</t>
  </si>
  <si>
    <t xml:space="preserve">Lino Muñiz Franklin Sabino</t>
  </si>
  <si>
    <t xml:space="preserve">Lino Muñiz Pedro Felix</t>
  </si>
  <si>
    <t xml:space="preserve">Lino Reyes Luis Fernando </t>
  </si>
  <si>
    <t xml:space="preserve">Ayudante de Saloneria </t>
  </si>
  <si>
    <t xml:space="preserve">Llangari Daquilema Mayra Cecilia</t>
  </si>
  <si>
    <t xml:space="preserve">Llango Caiza Manuel Belisario</t>
  </si>
  <si>
    <t xml:space="preserve">Llamba Tapia Liliana Isabel </t>
  </si>
  <si>
    <t xml:space="preserve">Llumitasig Tapia Angel Belisario</t>
  </si>
  <si>
    <t xml:space="preserve">Grupo de Transporte Aéreo Especial </t>
  </si>
  <si>
    <t xml:space="preserve">Loachamin Gualoto Luis Roberto</t>
  </si>
  <si>
    <t xml:space="preserve">Loja Vanegas Johanna Katiuska </t>
  </si>
  <si>
    <t xml:space="preserve">Loor Loor Jose Florencio</t>
  </si>
  <si>
    <t xml:space="preserve">Loor Tumbaco Edvin Genaro</t>
  </si>
  <si>
    <t xml:space="preserve">Lopez Anchundia Ana Birmania</t>
  </si>
  <si>
    <t xml:space="preserve">Lopez Avila Luis Eduardo</t>
  </si>
  <si>
    <t xml:space="preserve">Lopez Bravo Gustavo Henry</t>
  </si>
  <si>
    <t xml:space="preserve">Lopez Caizatoa Ignacio Damian</t>
  </si>
  <si>
    <t xml:space="preserve">Lopez Gonzalez Jesus David</t>
  </si>
  <si>
    <t xml:space="preserve">Lopez Grefa Soledad Sofia</t>
  </si>
  <si>
    <t xml:space="preserve">Lopez Haz Carlos Enrique</t>
  </si>
  <si>
    <t xml:space="preserve">Lopez Lara Monica Elizabeth</t>
  </si>
  <si>
    <t xml:space="preserve">Lopez Mite Angel</t>
  </si>
  <si>
    <t xml:space="preserve">Operador De Tractor</t>
  </si>
  <si>
    <t xml:space="preserve">Lopez Ramos Jannella Maritza</t>
  </si>
  <si>
    <t xml:space="preserve">Lopez Reyes Carolina Valeria</t>
  </si>
  <si>
    <t xml:space="preserve">Lopez Zambrano Romulo Fabricio</t>
  </si>
  <si>
    <t xml:space="preserve">Lozano Mosquera Antonio Jose</t>
  </si>
  <si>
    <t xml:space="preserve">Lozano Rivera Antonio Moises </t>
  </si>
  <si>
    <t xml:space="preserve">Lucero Pillajo Gabriel Humberto</t>
  </si>
  <si>
    <t xml:space="preserve">Luna Caicedo Mercedes Monica</t>
  </si>
  <si>
    <t xml:space="preserve">Luna Caicedo Sergio Yinpson</t>
  </si>
  <si>
    <t xml:space="preserve">Luna Hernandez Neli Germania</t>
  </si>
  <si>
    <t xml:space="preserve">Luzcando Aguirre Jose Jorge</t>
  </si>
  <si>
    <t xml:space="preserve">Luzcando Lago Agustin Teofilo</t>
  </si>
  <si>
    <t xml:space="preserve">Luzcando Lago Elias Antonio</t>
  </si>
  <si>
    <t xml:space="preserve">Luzcando Marquez Ender Benedicto</t>
  </si>
  <si>
    <t xml:space="preserve">Macas Reyes Tomas Vicente</t>
  </si>
  <si>
    <t xml:space="preserve">Macias Campuzano Marcos Vinicio</t>
  </si>
  <si>
    <t xml:space="preserve">Macias Cedeño Richard Patricio</t>
  </si>
  <si>
    <t xml:space="preserve">Macias Pin Mayra Mercedes</t>
  </si>
  <si>
    <t xml:space="preserve">Macias Vasquez Gabriela Alexandra</t>
  </si>
  <si>
    <t xml:space="preserve">Macias Villamar Joffre Jose</t>
  </si>
  <si>
    <t xml:space="preserve">Maldonado Andrade Susana Lourdes</t>
  </si>
  <si>
    <t xml:space="preserve">Manobanda Guaquipana Jorge Enrique</t>
  </si>
  <si>
    <t xml:space="preserve">Manobanda Moran Cesar Viterbo</t>
  </si>
  <si>
    <t xml:space="preserve">Mantilla Garcia Betty Elizabeth</t>
  </si>
  <si>
    <t xml:space="preserve">Manzo Mendez Amado Eulogio</t>
  </si>
  <si>
    <t xml:space="preserve">Martillo Calderon Ana Maria Aurora</t>
  </si>
  <si>
    <t xml:space="preserve">Martinez Alvarado Edison Ramon</t>
  </si>
  <si>
    <t xml:space="preserve">Martinez Benavides Edgar William</t>
  </si>
  <si>
    <t xml:space="preserve">Martinez Diaz Santiago Omar</t>
  </si>
  <si>
    <t xml:space="preserve">Martinez Medina Carla Maria</t>
  </si>
  <si>
    <t xml:space="preserve">Martinez Toapanta Ana Lucia</t>
  </si>
  <si>
    <t xml:space="preserve">Martinez Toapanta Blanca Piedad</t>
  </si>
  <si>
    <t xml:space="preserve">Mata Ramos Gina Mariela</t>
  </si>
  <si>
    <t xml:space="preserve">Mazon Villota Marcia Angelica</t>
  </si>
  <si>
    <t xml:space="preserve">Medina Sanchez Myriam Enid</t>
  </si>
  <si>
    <t xml:space="preserve">Medrano Sang Gi Rey Yung Guadalupe</t>
  </si>
  <si>
    <t xml:space="preserve">Mejia Ortiz Gladys Patricia</t>
  </si>
  <si>
    <t xml:space="preserve">Mena Chaquinga Hugo Alberto</t>
  </si>
  <si>
    <t xml:space="preserve">Mendoza Garcia Francisco Javier</t>
  </si>
  <si>
    <t xml:space="preserve">Mendoza Mendoza Carmen Isabel</t>
  </si>
  <si>
    <t xml:space="preserve">Mera Cedeño Karen Lucia</t>
  </si>
  <si>
    <t xml:space="preserve">Mera Manzano Bethy Geoconda</t>
  </si>
  <si>
    <t xml:space="preserve">Mesa Gomez Rocio Alejandra</t>
  </si>
  <si>
    <t xml:space="preserve">Miño Luisa Margarita</t>
  </si>
  <si>
    <t xml:space="preserve">Miranda Sanchez Luis Gerardo</t>
  </si>
  <si>
    <t xml:space="preserve">Molina Herrera Segundo Cristobal</t>
  </si>
  <si>
    <t xml:space="preserve">Molina Paz Francisca Jeaneth</t>
  </si>
  <si>
    <t xml:space="preserve">Molina Pilatasig Carlos Washington</t>
  </si>
  <si>
    <t xml:space="preserve">Monserrate Soliz Santa Aurora</t>
  </si>
  <si>
    <t xml:space="preserve">Montaluisa Lasluisa Edwin Fredy</t>
  </si>
  <si>
    <t xml:space="preserve">Montaluisa Lasluisa Luis Eduardo</t>
  </si>
  <si>
    <t xml:space="preserve">Montesdeoca Flores Jannet Leonor</t>
  </si>
  <si>
    <t xml:space="preserve">Montoya Macias Alfonso Raul</t>
  </si>
  <si>
    <t xml:space="preserve">Moposita Culqui Martha Raquel</t>
  </si>
  <si>
    <t xml:space="preserve">Grupo de Operaciones Especiales FAE</t>
  </si>
  <si>
    <t xml:space="preserve">Mora Villamarin Maria Antonieta</t>
  </si>
  <si>
    <t xml:space="preserve">Morales Arevalo Fabian</t>
  </si>
  <si>
    <t xml:space="preserve">Morales Negrete Tatiana Cleopatra</t>
  </si>
  <si>
    <t xml:space="preserve">Morales Pachay Soraya Veronica</t>
  </si>
  <si>
    <t xml:space="preserve">Morales Pozo Giovanny Patricio</t>
  </si>
  <si>
    <t xml:space="preserve">Moran Alvarez Luz Amelia</t>
  </si>
  <si>
    <t xml:space="preserve">Moran Chiliquinga Fanny Piedad</t>
  </si>
  <si>
    <t xml:space="preserve">Moran Romero Gina Patricia</t>
  </si>
  <si>
    <t xml:space="preserve">Moreano Romero Angelica Maria</t>
  </si>
  <si>
    <t xml:space="preserve">Moreira Ortiz Jorge Leonardo</t>
  </si>
  <si>
    <t xml:space="preserve">Ayudante De Cuidado Y Ornamentacion De Jardines</t>
  </si>
  <si>
    <t xml:space="preserve">Moreira Vinces Wilfrido Antonio</t>
  </si>
  <si>
    <t xml:space="preserve">Morocho Collaguazo Mario Stalin</t>
  </si>
  <si>
    <t xml:space="preserve">Morocho Guaiza Joe Alberto</t>
  </si>
  <si>
    <t xml:space="preserve">Moscoso Morales Rine Magdalena</t>
  </si>
  <si>
    <t xml:space="preserve">Moya Anda Cristian Raul</t>
  </si>
  <si>
    <t xml:space="preserve">Moya Pozo Carlos Arturo</t>
  </si>
  <si>
    <t xml:space="preserve">Moyon Ortiz Joseph Israel</t>
  </si>
  <si>
    <t xml:space="preserve">Moyota Moyota Luis Humberto</t>
  </si>
  <si>
    <t xml:space="preserve">Mullo Gualpa Regulo Rodrigo</t>
  </si>
  <si>
    <t xml:space="preserve">Muñoz Nuñez Bilma Marlene</t>
  </si>
  <si>
    <t xml:space="preserve">Muñoz Perez Carmen Cecilia</t>
  </si>
  <si>
    <t xml:space="preserve">Murillo Alvarez Daniel Leonardo</t>
  </si>
  <si>
    <t xml:space="preserve">Murillo Marquez Galo Wladimir </t>
  </si>
  <si>
    <t xml:space="preserve">Naranjo Carlos Neptali</t>
  </si>
  <si>
    <t xml:space="preserve">Naranjo Chiluisa Martha Cecilia</t>
  </si>
  <si>
    <t xml:space="preserve">Naranjo Romulo Paul</t>
  </si>
  <si>
    <t xml:space="preserve">Narvaez Ilvis Mildred Lorena</t>
  </si>
  <si>
    <t xml:space="preserve">Narvaez Macias Franklin Wilfrido</t>
  </si>
  <si>
    <t xml:space="preserve">Narvaez Narvaez Mercedes Elena</t>
  </si>
  <si>
    <t xml:space="preserve">Navarrete Barzola Pedro Pascual</t>
  </si>
  <si>
    <t xml:space="preserve">Navarrete Garces Poema De Lourdes</t>
  </si>
  <si>
    <t xml:space="preserve">Nieves Calero Ibeth Veronica </t>
  </si>
  <si>
    <t xml:space="preserve">Ayudante de Saloneria</t>
  </si>
  <si>
    <t xml:space="preserve">Noroña Cevallos Mery Lilian</t>
  </si>
  <si>
    <t xml:space="preserve">Nuñez Tixe Martha Judith</t>
  </si>
  <si>
    <t xml:space="preserve">Onofre Cedeño Efren Geovanny</t>
  </si>
  <si>
    <t xml:space="preserve">Ontaneda Plaza Luis Antonio</t>
  </si>
  <si>
    <t xml:space="preserve">Ordoñez Gordillo Ana Patricia</t>
  </si>
  <si>
    <t xml:space="preserve">Orellana Nivela Maria Alexandra</t>
  </si>
  <si>
    <t xml:space="preserve">Orellana Suarez Edwin Geovanny</t>
  </si>
  <si>
    <t xml:space="preserve">Ormaza Ibarra Zoila Clemencia</t>
  </si>
  <si>
    <t xml:space="preserve">Orosco Parreño Monica Elizabeth</t>
  </si>
  <si>
    <t xml:space="preserve">Orrala Moreno Jesus Yolanda</t>
  </si>
  <si>
    <t xml:space="preserve">Ortega Garcia Milton Nelson</t>
  </si>
  <si>
    <t xml:space="preserve">Ortega Medina Jaime Arturo</t>
  </si>
  <si>
    <t xml:space="preserve">Ortega Tillaguango Doreidi Elizabeth</t>
  </si>
  <si>
    <t xml:space="preserve">Ortiz Calle Efrain Enrique</t>
  </si>
  <si>
    <t xml:space="preserve">Ortiz Cesar Anibal</t>
  </si>
  <si>
    <t xml:space="preserve">Ortiz Humberto Benigno</t>
  </si>
  <si>
    <t xml:space="preserve">Ortiz Lascano Edgar Paul</t>
  </si>
  <si>
    <t xml:space="preserve">Ostaiza Pinargote Carlos Jose</t>
  </si>
  <si>
    <t xml:space="preserve">Oyarvide Quiñonez Jacinto Leandro</t>
  </si>
  <si>
    <t xml:space="preserve">Pacheco Heredia Gabriela Elizabeth</t>
  </si>
  <si>
    <t xml:space="preserve">Pacheco Noboa Jose Javier</t>
  </si>
  <si>
    <t xml:space="preserve">Paez Loaiza Raquel Maria</t>
  </si>
  <si>
    <t xml:space="preserve">Paguay Yupa Cristobal Fidencio</t>
  </si>
  <si>
    <t xml:space="preserve">Palacios Peñarrieta Gregorio Martin</t>
  </si>
  <si>
    <t xml:space="preserve">Palma Delgado Maira Loanny</t>
  </si>
  <si>
    <t xml:space="preserve">Palma Jordan David Daniel</t>
  </si>
  <si>
    <t xml:space="preserve">Panchana Orrala Johnny Javier</t>
  </si>
  <si>
    <t xml:space="preserve">Panchi Chavez Irma Natalia</t>
  </si>
  <si>
    <t xml:space="preserve">Panchi Chiluisa Laura Veronica</t>
  </si>
  <si>
    <t xml:space="preserve">Paredes Almeida Jose Esteban</t>
  </si>
  <si>
    <t xml:space="preserve">Paredes Ayora Rita Virginia</t>
  </si>
  <si>
    <t xml:space="preserve">Paredes Velasco Mirian Dolores</t>
  </si>
  <si>
    <t xml:space="preserve">Parraga Cruz Ivan Marcelo</t>
  </si>
  <si>
    <t xml:space="preserve">Parraga Cruz Jorge Luis </t>
  </si>
  <si>
    <t xml:space="preserve">Paucar Mejia Byron Cristobal</t>
  </si>
  <si>
    <t xml:space="preserve">Paucar Torres Walter Edison</t>
  </si>
  <si>
    <t xml:space="preserve">Paz Cumbicos Ronald Steven</t>
  </si>
  <si>
    <t xml:space="preserve">Paz Diaz Manuel De Jesus</t>
  </si>
  <si>
    <t xml:space="preserve">Pazmiño Roldan Simon Bolivar</t>
  </si>
  <si>
    <t xml:space="preserve">Peñafiel Rivadeneira Olga Patricia</t>
  </si>
  <si>
    <t xml:space="preserve">Peñaherrera Chumaña Darwin Alexander</t>
  </si>
  <si>
    <t xml:space="preserve">Peralta Cabezas Raul Bismark</t>
  </si>
  <si>
    <t xml:space="preserve">Peralta Molina Wilson Eduardo</t>
  </si>
  <si>
    <t xml:space="preserve">Peralta Rodriguez Samanta Andrea</t>
  </si>
  <si>
    <t xml:space="preserve">Peralvo Acurio Patricio Hernan</t>
  </si>
  <si>
    <t xml:space="preserve">Supervisor De Perchas</t>
  </si>
  <si>
    <t xml:space="preserve">Perdomo Guerron Juan Marcos</t>
  </si>
  <si>
    <t xml:space="preserve">Perez Gomez Pablo Wladimir</t>
  </si>
  <si>
    <t xml:space="preserve">Perez Gutierrez Ibelice Elizabeth</t>
  </si>
  <si>
    <t xml:space="preserve">Perez Martinez Richard Bismark</t>
  </si>
  <si>
    <t xml:space="preserve">Perez Osorio Jose Alfredo</t>
  </si>
  <si>
    <t xml:space="preserve">Picuasi Andrade Cesar Antonio</t>
  </si>
  <si>
    <t xml:space="preserve">Pila Gualpa Luis Enrique</t>
  </si>
  <si>
    <t xml:space="preserve">Pila Vivas Damaris Judith</t>
  </si>
  <si>
    <t xml:space="preserve">Pilco Vega Tito Geovanny</t>
  </si>
  <si>
    <t xml:space="preserve">Pin Castro Isaura Yanduaria</t>
  </si>
  <si>
    <t xml:space="preserve">Pin Ponce Isham Alexander </t>
  </si>
  <si>
    <t xml:space="preserve">Auxiliar de Servicios</t>
  </si>
  <si>
    <t xml:space="preserve">Pincay Bonilla Ricardo Nilo</t>
  </si>
  <si>
    <t xml:space="preserve">Pintado Pintado Lida Petronila</t>
  </si>
  <si>
    <t xml:space="preserve">Piñeiros Jimenez Carmen Elisa</t>
  </si>
  <si>
    <t xml:space="preserve">Plua Loor Armando Rene</t>
  </si>
  <si>
    <t xml:space="preserve">Ponce Fuentes Carmen Gisella </t>
  </si>
  <si>
    <t xml:space="preserve">Ponce Perez Maria Luisa</t>
  </si>
  <si>
    <t xml:space="preserve">Ponce Ponce Linsley Lisbeth</t>
  </si>
  <si>
    <t xml:space="preserve">Ponce Romerate Juan Carlos</t>
  </si>
  <si>
    <t xml:space="preserve">Portilla Revelo Monica Magaly</t>
  </si>
  <si>
    <t xml:space="preserve">Portillo Tupiza Alejandro Vinicio</t>
  </si>
  <si>
    <t xml:space="preserve">Pozo Altamirano Maria Azucena Guadalupe</t>
  </si>
  <si>
    <t xml:space="preserve">Pozo Gudiño Haidee Milin</t>
  </si>
  <si>
    <t xml:space="preserve">Pozo Gudiño Shethery Javier</t>
  </si>
  <si>
    <t xml:space="preserve">Prado Sornoza Pedro Pablo</t>
  </si>
  <si>
    <t xml:space="preserve">Proaño Albuja Jorge Eduardo</t>
  </si>
  <si>
    <t xml:space="preserve">Proaño Lopez Wilson Hernan</t>
  </si>
  <si>
    <t xml:space="preserve">Tecnico De Control De Materiales</t>
  </si>
  <si>
    <t xml:space="preserve">Proaño Narvaéz Doris Monserrath</t>
  </si>
  <si>
    <t xml:space="preserve">Proaño Oñate Melany Noemi</t>
  </si>
  <si>
    <t xml:space="preserve">Proaño Villota Paulina Elizabeth</t>
  </si>
  <si>
    <t xml:space="preserve">Pujota Pinanjota Segundo Gonzalo</t>
  </si>
  <si>
    <t xml:space="preserve">Pulloquinga Caña Carlos Alonso</t>
  </si>
  <si>
    <t xml:space="preserve">Pulloquinga Zapata Jessica Mireya</t>
  </si>
  <si>
    <t xml:space="preserve">Pumasunta Saca Milton Roberto</t>
  </si>
  <si>
    <t xml:space="preserve">Pumisacho Nieto Estalin Alejandro</t>
  </si>
  <si>
    <t xml:space="preserve">Punguil Chicaiza Eleuterio Bladymir</t>
  </si>
  <si>
    <t xml:space="preserve">Quevedo Herrera Milton Germanico</t>
  </si>
  <si>
    <t xml:space="preserve">Quevedo Jacome Mayra Ximena</t>
  </si>
  <si>
    <t xml:space="preserve">Quiguango Caranqui Wulfer Napoleon</t>
  </si>
  <si>
    <t xml:space="preserve">Quijije Giler Edis Ivan</t>
  </si>
  <si>
    <t xml:space="preserve">Quijije Giler Luis Alberto</t>
  </si>
  <si>
    <t xml:space="preserve">Cesar Lenin Quimba Rios</t>
  </si>
  <si>
    <t xml:space="preserve">Quimis Tumbaco Carlos Alberto</t>
  </si>
  <si>
    <t xml:space="preserve">Quingalahua Flores Aldo Fabricio</t>
  </si>
  <si>
    <t xml:space="preserve">Quintana Mora Mayra Maria</t>
  </si>
  <si>
    <t xml:space="preserve">Quirola Naranjo Graciela De Las Mercedes</t>
  </si>
  <si>
    <t xml:space="preserve">Quishpe Bazan Angel Eduardo</t>
  </si>
  <si>
    <t xml:space="preserve">Quispe Nuñez Luis Marcelo</t>
  </si>
  <si>
    <t xml:space="preserve">Auxiliar de Servicios </t>
  </si>
  <si>
    <t xml:space="preserve">Ramirez Pico Eder Israel</t>
  </si>
  <si>
    <t xml:space="preserve">Ramirez Quimi Yenny Alexandra</t>
  </si>
  <si>
    <t xml:space="preserve">Ramirez Valverde Irma Janneth</t>
  </si>
  <si>
    <t xml:space="preserve">Ramon Garcia Cesar Euclides</t>
  </si>
  <si>
    <t xml:space="preserve">Ramos Contento Adriana Gabriela</t>
  </si>
  <si>
    <t xml:space="preserve">Ramos Dibujes Luis Roberto</t>
  </si>
  <si>
    <t xml:space="preserve">Ramos Mendez Washington Kleber</t>
  </si>
  <si>
    <t xml:space="preserve">Raza Merino Ximena Alexandra</t>
  </si>
  <si>
    <t xml:space="preserve">Realpe Arias Ximena Cumanda</t>
  </si>
  <si>
    <t xml:space="preserve">Remache Muenala Martha Cecilia</t>
  </si>
  <si>
    <t xml:space="preserve">Remache Torres Jacinto Rolan</t>
  </si>
  <si>
    <t xml:space="preserve">Revelo Carvajal Gladys Yolanda</t>
  </si>
  <si>
    <t xml:space="preserve">Reyes Calderon Gabriela Del Rocio</t>
  </si>
  <si>
    <t xml:space="preserve">Reyes Ramirez Fulton David</t>
  </si>
  <si>
    <t xml:space="preserve">Reyes Reyes Manuel Alberto</t>
  </si>
  <si>
    <t xml:space="preserve">Reyes Robles Wilson Arturo</t>
  </si>
  <si>
    <t xml:space="preserve">Reyes Sanchez John Vicente</t>
  </si>
  <si>
    <t xml:space="preserve">Reyes Tello Mary Julieta</t>
  </si>
  <si>
    <t xml:space="preserve">Periodista 1</t>
  </si>
  <si>
    <t xml:space="preserve">Reyes Tipan Mariana Malu</t>
  </si>
  <si>
    <t xml:space="preserve">Reyes Tumbaco Carlina Micaela</t>
  </si>
  <si>
    <t xml:space="preserve">Ayudante De Saloneria </t>
  </si>
  <si>
    <t xml:space="preserve">Reyes Vera Fredy Daniel</t>
  </si>
  <si>
    <t xml:space="preserve">Rezabala Cedeño Roberto Carlos</t>
  </si>
  <si>
    <t xml:space="preserve">Rezabala Ponce Celso Ilidio</t>
  </si>
  <si>
    <t xml:space="preserve">Ricardo Rodriguez Rosa Raquel</t>
  </si>
  <si>
    <t xml:space="preserve">Riofrio Cesar Augusto</t>
  </si>
  <si>
    <t xml:space="preserve">Rios Flores Luis Eduardo</t>
  </si>
  <si>
    <t xml:space="preserve">Rivas Ortiz Genaro</t>
  </si>
  <si>
    <t xml:space="preserve">Rivera Lindao Enrique Rene</t>
  </si>
  <si>
    <t xml:space="preserve">Robalino Alvarez Sandra Elizabeth</t>
  </si>
  <si>
    <t xml:space="preserve">Robayo Rodriguez Jose Marcelo</t>
  </si>
  <si>
    <t xml:space="preserve">Robles Ordoñez Santos Aurelio</t>
  </si>
  <si>
    <t xml:space="preserve">Robles Vega Angelica Yolanda</t>
  </si>
  <si>
    <t xml:space="preserve">Roca Matias Enrique Paul</t>
  </si>
  <si>
    <t xml:space="preserve">Roca Tigrero Enrique Severino</t>
  </si>
  <si>
    <t xml:space="preserve">Rocha Toaquiza Raul Gonzalo</t>
  </si>
  <si>
    <t xml:space="preserve">Rodriguez Del Pezo Carlos Julio</t>
  </si>
  <si>
    <t xml:space="preserve">Rodriguez Martinez Florencio Bernardo</t>
  </si>
  <si>
    <t xml:space="preserve">Rodriguez Muñoz Limber Ricardo</t>
  </si>
  <si>
    <t xml:space="preserve">Rodriguez Ponce Gloria Leticia</t>
  </si>
  <si>
    <t xml:space="preserve">Rodriguez Santos Genesis Margarita</t>
  </si>
  <si>
    <t xml:space="preserve">Rodriguez Tomala Juan Ysidoro</t>
  </si>
  <si>
    <t xml:space="preserve">Rojas Vera Betsy Veronica</t>
  </si>
  <si>
    <t xml:space="preserve">Romero Benitez Wilson Patricio</t>
  </si>
  <si>
    <t xml:space="preserve">Romero Galarza Jose Alfonso</t>
  </si>
  <si>
    <t xml:space="preserve">Romero Garcia Bolivar Abdon</t>
  </si>
  <si>
    <t xml:space="preserve">Romero Garcia Sonia Noemi</t>
  </si>
  <si>
    <t xml:space="preserve">Romero Loor Helen Veronica</t>
  </si>
  <si>
    <t xml:space="preserve">Romero Luis Carlos</t>
  </si>
  <si>
    <t xml:space="preserve">Romero Rodriguez Gonzalo Altamidoro</t>
  </si>
  <si>
    <t xml:space="preserve">Romo Calderon Ana Daniela</t>
  </si>
  <si>
    <t xml:space="preserve">Romo Hernandez Jose Humberto</t>
  </si>
  <si>
    <t xml:space="preserve">Ronquillo Pilligua Galo Fausto</t>
  </si>
  <si>
    <t xml:space="preserve">Rosales Monroy Jimmy Roger</t>
  </si>
  <si>
    <t xml:space="preserve">Rueda Mina Maria Marisol Beronica</t>
  </si>
  <si>
    <t xml:space="preserve">Ruiz Moreno Walter Eduardo</t>
  </si>
  <si>
    <t xml:space="preserve">Ruiz Yagual Luis Alberto</t>
  </si>
  <si>
    <t xml:space="preserve">Saavedra Loja Carlos Oswaldo</t>
  </si>
  <si>
    <t xml:space="preserve">Sabando Garcia Freley Leonel</t>
  </si>
  <si>
    <t xml:space="preserve">Saenz Herrera Bernardo Daniel</t>
  </si>
  <si>
    <t xml:space="preserve">Saenz Mantilla Jaime Rodrigo</t>
  </si>
  <si>
    <t xml:space="preserve">Salas Chacon Mario Efrain</t>
  </si>
  <si>
    <t xml:space="preserve">Salazar Cueva Nancy Marlene</t>
  </si>
  <si>
    <t xml:space="preserve">Salazar Cueva Sonia Mercedes</t>
  </si>
  <si>
    <t xml:space="preserve">Salazar Herrera Wilson Ricardo</t>
  </si>
  <si>
    <t xml:space="preserve">Salazar Michilena Jose Luis</t>
  </si>
  <si>
    <t xml:space="preserve">Salazar Rivera Luis Fernando</t>
  </si>
  <si>
    <t xml:space="preserve">Salazar Soto Vicente Xavier</t>
  </si>
  <si>
    <t xml:space="preserve">Salguero Rojas Freddy Hernan</t>
  </si>
  <si>
    <t xml:space="preserve">Salinas Balladares Marlene Guadalupe</t>
  </si>
  <si>
    <t xml:space="preserve">Saltos Bonilla Susan Del Carmen</t>
  </si>
  <si>
    <t xml:space="preserve">Samaniego Rosillo Idelia Del Carmen</t>
  </si>
  <si>
    <t xml:space="preserve">San Andres Salgado Nelly Elizabeth</t>
  </si>
  <si>
    <t xml:space="preserve">Sanchez Alvarado Narcisa Jeannette</t>
  </si>
  <si>
    <t xml:space="preserve">Sanchez Cabrera Soraya Elizabeth</t>
  </si>
  <si>
    <t xml:space="preserve">Sanchez Bonilla Rafael Evaristo</t>
  </si>
  <si>
    <t xml:space="preserve">Sanchez Garcia Edy Fernando</t>
  </si>
  <si>
    <t xml:space="preserve">Sanchez Gavilanez Luis Alberto</t>
  </si>
  <si>
    <t xml:space="preserve">Sanchez Lucas Eladio Flavio</t>
  </si>
  <si>
    <t xml:space="preserve">Sanchez Pazmiño Norma Eloisa</t>
  </si>
  <si>
    <t xml:space="preserve">Sanchez Rodriguez Carlos Vicente</t>
  </si>
  <si>
    <t xml:space="preserve">Sanchez Tapia Maria Del Pilar</t>
  </si>
  <si>
    <t xml:space="preserve">Sangacha Garcia Erika Johanna</t>
  </si>
  <si>
    <t xml:space="preserve">Sangacha Guingla Cesar Augusto</t>
  </si>
  <si>
    <t xml:space="preserve">Sangucho Quinga Maria Dolores</t>
  </si>
  <si>
    <t xml:space="preserve">Santacruz Guaman Kevin Alejandro</t>
  </si>
  <si>
    <t xml:space="preserve">Santistevan Veliz Milton Antonio</t>
  </si>
  <si>
    <t xml:space="preserve">Saquicela Pardo Julio Enrique</t>
  </si>
  <si>
    <t xml:space="preserve">Sarabia Rodriguez Jorge Luis</t>
  </si>
  <si>
    <t xml:space="preserve">Sarmiento Cordova Galo Fabian</t>
  </si>
  <si>
    <t xml:space="preserve">Satama Ballesteros Johnny Ademir</t>
  </si>
  <si>
    <t xml:space="preserve">Segura Tite Cristina Michelle</t>
  </si>
  <si>
    <t xml:space="preserve">Sellan Jimenez Victor Jacinto</t>
  </si>
  <si>
    <t xml:space="preserve">Semblantes Calvopiña Edison Jose</t>
  </si>
  <si>
    <t xml:space="preserve">Shingon Lema Luis Oswaldo</t>
  </si>
  <si>
    <t xml:space="preserve">Silva Galarza Karla Patricia</t>
  </si>
  <si>
    <t xml:space="preserve">Silva Sanchez Mireya Marivel</t>
  </si>
  <si>
    <t xml:space="preserve">Silva Verdezoto Maria Belen</t>
  </si>
  <si>
    <t xml:space="preserve">Simbaña Caiza Yolanda Patricia</t>
  </si>
  <si>
    <t xml:space="preserve">Solano Casquete David Anthony</t>
  </si>
  <si>
    <t xml:space="preserve">Solorzano Alava Cenia Marisol</t>
  </si>
  <si>
    <t xml:space="preserve">Soria Arteaga Laura Del Rocio</t>
  </si>
  <si>
    <t xml:space="preserve">Soria Hurtado Luis Roberto</t>
  </si>
  <si>
    <t xml:space="preserve">Sornoza Moreira Beatriz Celeste</t>
  </si>
  <si>
    <t xml:space="preserve">Suarez Jimenez Ernestina Yesenia</t>
  </si>
  <si>
    <t xml:space="preserve">Suntaxi Llumiquinga Carlos Enrique</t>
  </si>
  <si>
    <t xml:space="preserve">Taco Chango Luis Patricio</t>
  </si>
  <si>
    <t xml:space="preserve">Taco Gomez Jose Humberto</t>
  </si>
  <si>
    <t xml:space="preserve">Taipe Mallitasig Washington</t>
  </si>
  <si>
    <t xml:space="preserve">Tamayo Hidalgo Silvia Josefina</t>
  </si>
  <si>
    <t xml:space="preserve">Tamayo Loor Jose Leonardo</t>
  </si>
  <si>
    <t xml:space="preserve">Tamayo Reinoso Lourdes Beatriz</t>
  </si>
  <si>
    <t xml:space="preserve">Tapia Fernandez Isidro Francisco</t>
  </si>
  <si>
    <t xml:space="preserve">Tapia Freire Nelly Cecilia</t>
  </si>
  <si>
    <t xml:space="preserve">Tapia Granada Rossana Elizabeth</t>
  </si>
  <si>
    <t xml:space="preserve">Tapia Sanchez Gladys Ercilia</t>
  </si>
  <si>
    <t xml:space="preserve">Tapia Segura Jenny Luz</t>
  </si>
  <si>
    <t xml:space="preserve">Taris Tamami Angel</t>
  </si>
  <si>
    <t xml:space="preserve">Taris Tamami Julio Enrique</t>
  </si>
  <si>
    <t xml:space="preserve">Tejada Ortiz Geovanna Fernanda</t>
  </si>
  <si>
    <t xml:space="preserve">Tenorio Sanchez Gustavo Enrique</t>
  </si>
  <si>
    <t xml:space="preserve">Teran Gomez Jaqueline Elizabeth</t>
  </si>
  <si>
    <t xml:space="preserve">Teran Teran Marco Wladimir</t>
  </si>
  <si>
    <t xml:space="preserve">Teran Vargas Rodrigo Fabian</t>
  </si>
  <si>
    <t xml:space="preserve">Tierra Gusqui Carlos Oswaldo</t>
  </si>
  <si>
    <t xml:space="preserve">Tierra Gusqui Segundo Manuel</t>
  </si>
  <si>
    <t xml:space="preserve">Tigrero Castillo Johnny Walter</t>
  </si>
  <si>
    <t xml:space="preserve">Tigrero Quimi Johnny Rafael</t>
  </si>
  <si>
    <t xml:space="preserve">Tinoco Peñafiel Martha Cecilia</t>
  </si>
  <si>
    <t xml:space="preserve">Tipan Rosero Nadia Andrea</t>
  </si>
  <si>
    <t xml:space="preserve">Tituaña Quinchuela Roberto Francisco</t>
  </si>
  <si>
    <t xml:space="preserve">Tivanta Yamir Jhonson</t>
  </si>
  <si>
    <t xml:space="preserve">Toalongo Montoya Flor Rocio</t>
  </si>
  <si>
    <t xml:space="preserve">Toapanta Analuisa Segundo Tomas</t>
  </si>
  <si>
    <t xml:space="preserve">Toapanta Angel Marcelo</t>
  </si>
  <si>
    <t xml:space="preserve">Toaso Tipan Marco Antonio</t>
  </si>
  <si>
    <t xml:space="preserve">Tocto Cedillo Lucio Elvis</t>
  </si>
  <si>
    <t xml:space="preserve">Tomala Del Pezo Henry Johnny</t>
  </si>
  <si>
    <t xml:space="preserve">Tomala Malave Claudio Andres</t>
  </si>
  <si>
    <t xml:space="preserve">Tomalo Jaya Luis Rosendo</t>
  </si>
  <si>
    <t xml:space="preserve">Tonato Caiza Segundo Jose</t>
  </si>
  <si>
    <t xml:space="preserve">Topa Tashiguano Edgar Serafin</t>
  </si>
  <si>
    <t xml:space="preserve">Topa Tashiguano Franklin Raul</t>
  </si>
  <si>
    <t xml:space="preserve">Topa Tashiguano Segundo Hernan</t>
  </si>
  <si>
    <t xml:space="preserve">Torres Alberca Mayra Rosa</t>
  </si>
  <si>
    <t xml:space="preserve">Torres Chamba Ruben Dario</t>
  </si>
  <si>
    <t xml:space="preserve">Torres Jama Ermel Augusto</t>
  </si>
  <si>
    <t xml:space="preserve">Torres Paez Gloria Rosagela</t>
  </si>
  <si>
    <t xml:space="preserve">Toscano Jaramillo Germania Marilu</t>
  </si>
  <si>
    <t xml:space="preserve">Triana Triana Tomas Gonzalo</t>
  </si>
  <si>
    <t xml:space="preserve">Troya Macias Yadira Elizabeth</t>
  </si>
  <si>
    <t xml:space="preserve">Trujillo Esparza Gerson</t>
  </si>
  <si>
    <t xml:space="preserve">Tuarez Bravo Maryori Annabelli</t>
  </si>
  <si>
    <t xml:space="preserve">Tubay Segovia Cruz America</t>
  </si>
  <si>
    <t xml:space="preserve">Ulcuango Pillajo Marcelo</t>
  </si>
  <si>
    <t xml:space="preserve">Ulloa Calle Galo Patricio</t>
  </si>
  <si>
    <t xml:space="preserve">Ullrich Torres Christian Andres</t>
  </si>
  <si>
    <t xml:space="preserve">Uria Cevallos Lucia Judith</t>
  </si>
  <si>
    <t xml:space="preserve">Vaca Jorge Marcelo</t>
  </si>
  <si>
    <t xml:space="preserve">Valencia Cardenas Maria Augusta</t>
  </si>
  <si>
    <t xml:space="preserve">Valencia Dolores Marilu</t>
  </si>
  <si>
    <t xml:space="preserve">Valencia Escobar Mayra Nathaly</t>
  </si>
  <si>
    <t xml:space="preserve">Valencia Muentes Lilian Maribel</t>
  </si>
  <si>
    <t xml:space="preserve">Valencia Rodriguez Manuel Emilio</t>
  </si>
  <si>
    <t xml:space="preserve">Valencia Valverde Rosa Isabel</t>
  </si>
  <si>
    <t xml:space="preserve">Valenzuela Mencias Alfredo Fernando</t>
  </si>
  <si>
    <t xml:space="preserve">Analista De Asesoria Juridica 1</t>
  </si>
  <si>
    <t xml:space="preserve">Valle Luzcando Angel Andres</t>
  </si>
  <si>
    <t xml:space="preserve">Vallejo Moreira Monica Alexandra</t>
  </si>
  <si>
    <t xml:space="preserve">Vallejo Torres Jhonnatan Alexander</t>
  </si>
  <si>
    <t xml:space="preserve">Valverde Villalba Luis Fernando</t>
  </si>
  <si>
    <t xml:space="preserve">Vargas Hidalgo Sandra Del Rosario</t>
  </si>
  <si>
    <t xml:space="preserve">Vargas Vargas Angel</t>
  </si>
  <si>
    <t xml:space="preserve">Vasconez Acuña Isabel Alexandra</t>
  </si>
  <si>
    <t xml:space="preserve">Vasconez Pardo Juan Eduardo</t>
  </si>
  <si>
    <t xml:space="preserve">Vasquez Bone Pedro Angel</t>
  </si>
  <si>
    <t xml:space="preserve">Vasquez Grijalva Mirian Del Rocio</t>
  </si>
  <si>
    <t xml:space="preserve">Vasquez Herrera Johanna Lisbeth</t>
  </si>
  <si>
    <t xml:space="preserve">Vega Borja Robinson William</t>
  </si>
  <si>
    <t xml:space="preserve">Vega Guerra Jhonn Leryn</t>
  </si>
  <si>
    <t xml:space="preserve">Vega Quijije Erick Marwin</t>
  </si>
  <si>
    <t xml:space="preserve">Vega Torres Edgar Manuel</t>
  </si>
  <si>
    <t xml:space="preserve">Veintimilla Neira Juan Rogelio</t>
  </si>
  <si>
    <t xml:space="preserve">Velasco Cadena Segundo</t>
  </si>
  <si>
    <t xml:space="preserve">Velastegui Altamirano Maria Alejandra</t>
  </si>
  <si>
    <t xml:space="preserve">Velastegui Navas Rosario Maria</t>
  </si>
  <si>
    <t xml:space="preserve">Velastegui Rivadeneira Marcia Yolanda</t>
  </si>
  <si>
    <t xml:space="preserve">Velez Chiluisa Rosa Elizabeth</t>
  </si>
  <si>
    <t xml:space="preserve">Veliz Alava George Alexander </t>
  </si>
  <si>
    <t xml:space="preserve">Vera Alvarado Tomas Manuel</t>
  </si>
  <si>
    <t xml:space="preserve">Vera Chamba Irma Dionicia</t>
  </si>
  <si>
    <t xml:space="preserve">Vera Martinez Susana Floridalba</t>
  </si>
  <si>
    <t xml:space="preserve">Vera Ortiz Jesus Fausto</t>
  </si>
  <si>
    <t xml:space="preserve">Vera Rivera Robert William</t>
  </si>
  <si>
    <t xml:space="preserve">Supervisor Saneamiento Ambiental</t>
  </si>
  <si>
    <t xml:space="preserve">Vera Tenorio Willian Oswaldo</t>
  </si>
  <si>
    <t xml:space="preserve">Vera Ubilla Joyce Dayanara</t>
  </si>
  <si>
    <t xml:space="preserve">Verjan Trujillo Linda Lorena</t>
  </si>
  <si>
    <t xml:space="preserve">Villacis Serrano Adrian Eduardo</t>
  </si>
  <si>
    <t xml:space="preserve">Villacres Paez Dennys Rodrigo</t>
  </si>
  <si>
    <t xml:space="preserve">Centro de Mantenimiento Electrónico FAE</t>
  </si>
  <si>
    <t xml:space="preserve">Villacres Peralvo Dirma Jeanetth</t>
  </si>
  <si>
    <t xml:space="preserve">Villafuerte Castro Katherine Estefania</t>
  </si>
  <si>
    <t xml:space="preserve">Villalva Salazar Fernanda Carolina</t>
  </si>
  <si>
    <t xml:space="preserve">Villamar Estrella Luis Anibal</t>
  </si>
  <si>
    <t xml:space="preserve">Villao Rivera Azucena Argentina</t>
  </si>
  <si>
    <t xml:space="preserve">Villarreal Martinez Yolanda Marilu</t>
  </si>
  <si>
    <t xml:space="preserve">Gastronomo</t>
  </si>
  <si>
    <t xml:space="preserve">Villarroel Gallo Raul Marcelo</t>
  </si>
  <si>
    <t xml:space="preserve">Villarroel Quintana Victor Manuel</t>
  </si>
  <si>
    <t xml:space="preserve">Villavicencio Lopez Francisco Abel</t>
  </si>
  <si>
    <t xml:space="preserve">Villavicencio Lopez Walter Ruben</t>
  </si>
  <si>
    <t xml:space="preserve">Villon Mateo Margarita Geanucelly</t>
  </si>
  <si>
    <t xml:space="preserve">Vinces Garcia David Simon</t>
  </si>
  <si>
    <t xml:space="preserve">Vinueza Arias Gabriela Alexandra</t>
  </si>
  <si>
    <t xml:space="preserve">Vinueza Burbano Wilson Stalin</t>
  </si>
  <si>
    <t xml:space="preserve">Viñachi Bermeo Herbert Humberto</t>
  </si>
  <si>
    <t xml:space="preserve">Vique Jacome Linda Marisol</t>
  </si>
  <si>
    <t xml:space="preserve">Viteri Duque Enyt Georgina</t>
  </si>
  <si>
    <t xml:space="preserve">Viteri Macias Fabricio Hernan</t>
  </si>
  <si>
    <t xml:space="preserve">Viteri Villacis Christian Gregory</t>
  </si>
  <si>
    <t xml:space="preserve">Yagual Alejandro Edinson Arsenio</t>
  </si>
  <si>
    <t xml:space="preserve">Yagual Orrala Victor Hugo</t>
  </si>
  <si>
    <t xml:space="preserve">Yambay Naranjo Roberto Renan</t>
  </si>
  <si>
    <t xml:space="preserve">Yanchatipan Tapia Daysi Karina</t>
  </si>
  <si>
    <t xml:space="preserve">Zambrano Alava Jorge Enrique</t>
  </si>
  <si>
    <t xml:space="preserve">Zambrano Daza Fatima Daniela</t>
  </si>
  <si>
    <t xml:space="preserve">Zambrano Lucas Angel Arcesio</t>
  </si>
  <si>
    <t xml:space="preserve">Zambrano Olarte Miguel Angel</t>
  </si>
  <si>
    <t xml:space="preserve">Zambrano Rivas Fabian Fernando</t>
  </si>
  <si>
    <t xml:space="preserve">Zambrano Sinche Blanca Del Rocio</t>
  </si>
  <si>
    <t xml:space="preserve">Zamora Pucha Lucia Alexandra</t>
  </si>
  <si>
    <t xml:space="preserve">Zamora Rodriguez Fredy Agustin</t>
  </si>
  <si>
    <t xml:space="preserve">Zavala Valdiviezo Luis Juan</t>
  </si>
  <si>
    <t xml:space="preserve">Zumba Avila Carlos Ruben</t>
  </si>
  <si>
    <t xml:space="preserve">Zumbana Herrera Sergio Rolando</t>
  </si>
  <si>
    <t xml:space="preserve">Zuñiga Flores Flor Magdalena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00000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erlo@armada.mil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6" t="s">
        <v>6</v>
      </c>
      <c r="B4" s="6"/>
      <c r="C4" s="6"/>
      <c r="D4" s="6"/>
    </row>
    <row r="5" customFormat="false" ht="30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customFormat="false" ht="30" hidden="false" customHeight="true" outlineLevel="0" collapsed="false">
      <c r="A6" s="7" t="n">
        <v>2</v>
      </c>
      <c r="B6" s="8" t="s">
        <v>10</v>
      </c>
      <c r="C6" s="8" t="s">
        <v>11</v>
      </c>
      <c r="D6" s="9" t="s">
        <v>12</v>
      </c>
    </row>
    <row r="7" customFormat="false" ht="30" hidden="false" customHeight="true" outlineLevel="0" collapsed="false">
      <c r="A7" s="6" t="s">
        <v>13</v>
      </c>
      <c r="B7" s="6"/>
      <c r="C7" s="6"/>
      <c r="D7" s="6"/>
    </row>
    <row r="8" customFormat="false" ht="30" hidden="false" customHeight="true" outlineLevel="0" collapsed="false">
      <c r="A8" s="7" t="n">
        <f aca="false">A6+1</f>
        <v>3</v>
      </c>
      <c r="B8" s="8" t="s">
        <v>14</v>
      </c>
      <c r="C8" s="8" t="s">
        <v>15</v>
      </c>
      <c r="D8" s="9" t="s">
        <v>16</v>
      </c>
    </row>
    <row r="9" customFormat="false" ht="30" hidden="false" customHeight="true" outlineLevel="0" collapsed="false">
      <c r="A9" s="7" t="n">
        <f aca="false">A8+1</f>
        <v>4</v>
      </c>
      <c r="B9" s="8" t="s">
        <v>17</v>
      </c>
      <c r="C9" s="8" t="s">
        <v>18</v>
      </c>
      <c r="D9" s="9" t="s">
        <v>19</v>
      </c>
    </row>
    <row r="10" customFormat="false" ht="30" hidden="false" customHeight="true" outlineLevel="0" collapsed="false">
      <c r="A10" s="7" t="n">
        <f aca="false">A9+1</f>
        <v>5</v>
      </c>
      <c r="B10" s="8" t="s">
        <v>20</v>
      </c>
      <c r="C10" s="8" t="s">
        <v>21</v>
      </c>
      <c r="D10" s="9" t="s">
        <v>22</v>
      </c>
    </row>
    <row r="11" customFormat="false" ht="30" hidden="false" customHeight="true" outlineLevel="0" collapsed="false">
      <c r="A11" s="7" t="n">
        <f aca="false">A10+1</f>
        <v>6</v>
      </c>
      <c r="B11" s="8" t="s">
        <v>23</v>
      </c>
      <c r="C11" s="8" t="s">
        <v>24</v>
      </c>
      <c r="D11" s="9" t="s">
        <v>25</v>
      </c>
    </row>
    <row r="12" customFormat="false" ht="30" hidden="false" customHeight="true" outlineLevel="0" collapsed="false">
      <c r="A12" s="7" t="n">
        <f aca="false">A11+1</f>
        <v>7</v>
      </c>
      <c r="B12" s="8" t="s">
        <v>7</v>
      </c>
      <c r="C12" s="8" t="s">
        <v>26</v>
      </c>
      <c r="D12" s="9" t="s">
        <v>27</v>
      </c>
    </row>
    <row r="13" customFormat="false" ht="30" hidden="false" customHeight="true" outlineLevel="0" collapsed="false">
      <c r="A13" s="7" t="n">
        <f aca="false">A12+1</f>
        <v>8</v>
      </c>
      <c r="B13" s="8" t="s">
        <v>17</v>
      </c>
      <c r="C13" s="8" t="s">
        <v>28</v>
      </c>
      <c r="D13" s="9" t="s">
        <v>29</v>
      </c>
    </row>
    <row r="14" customFormat="false" ht="30" hidden="false" customHeight="true" outlineLevel="0" collapsed="false">
      <c r="A14" s="7" t="n">
        <f aca="false">A13+1</f>
        <v>9</v>
      </c>
      <c r="B14" s="8" t="s">
        <v>30</v>
      </c>
      <c r="C14" s="8" t="s">
        <v>31</v>
      </c>
      <c r="D14" s="9" t="s">
        <v>32</v>
      </c>
    </row>
    <row r="15" customFormat="false" ht="30" hidden="false" customHeight="true" outlineLevel="0" collapsed="false">
      <c r="A15" s="7" t="n">
        <f aca="false">A14+1</f>
        <v>10</v>
      </c>
      <c r="B15" s="8" t="s">
        <v>17</v>
      </c>
      <c r="C15" s="8" t="s">
        <v>33</v>
      </c>
      <c r="D15" s="9" t="s">
        <v>34</v>
      </c>
    </row>
    <row r="16" customFormat="false" ht="30" hidden="false" customHeight="true" outlineLevel="0" collapsed="false">
      <c r="A16" s="7" t="n">
        <f aca="false">A15+1</f>
        <v>11</v>
      </c>
      <c r="B16" s="8" t="s">
        <v>35</v>
      </c>
      <c r="C16" s="8" t="s">
        <v>36</v>
      </c>
      <c r="D16" s="9" t="s">
        <v>37</v>
      </c>
    </row>
    <row r="17" customFormat="false" ht="30" hidden="false" customHeight="true" outlineLevel="0" collapsed="false">
      <c r="A17" s="7" t="n">
        <f aca="false">A16+1</f>
        <v>12</v>
      </c>
      <c r="B17" s="8" t="s">
        <v>38</v>
      </c>
      <c r="C17" s="8" t="s">
        <v>39</v>
      </c>
      <c r="D17" s="9" t="s">
        <v>40</v>
      </c>
    </row>
    <row r="18" customFormat="false" ht="30" hidden="false" customHeight="true" outlineLevel="0" collapsed="false">
      <c r="A18" s="7" t="n">
        <f aca="false">A17+1</f>
        <v>13</v>
      </c>
      <c r="B18" s="8" t="s">
        <v>7</v>
      </c>
      <c r="C18" s="8" t="s">
        <v>41</v>
      </c>
      <c r="D18" s="9" t="s">
        <v>42</v>
      </c>
    </row>
    <row r="19" customFormat="false" ht="30" hidden="false" customHeight="true" outlineLevel="0" collapsed="false">
      <c r="A19" s="7" t="n">
        <f aca="false">A18+1</f>
        <v>14</v>
      </c>
      <c r="B19" s="8" t="s">
        <v>30</v>
      </c>
      <c r="C19" s="8" t="s">
        <v>43</v>
      </c>
      <c r="D19" s="9" t="s">
        <v>44</v>
      </c>
    </row>
    <row r="20" customFormat="false" ht="30" hidden="false" customHeight="true" outlineLevel="0" collapsed="false">
      <c r="A20" s="7" t="n">
        <f aca="false">A19+1</f>
        <v>15</v>
      </c>
      <c r="B20" s="8" t="s">
        <v>45</v>
      </c>
      <c r="C20" s="8" t="s">
        <v>46</v>
      </c>
      <c r="D20" s="9" t="s">
        <v>47</v>
      </c>
    </row>
    <row r="21" customFormat="false" ht="30" hidden="false" customHeight="true" outlineLevel="0" collapsed="false">
      <c r="A21" s="7" t="n">
        <f aca="false">A20+1</f>
        <v>16</v>
      </c>
      <c r="B21" s="8" t="s">
        <v>48</v>
      </c>
      <c r="C21" s="8" t="s">
        <v>49</v>
      </c>
      <c r="D21" s="9" t="s">
        <v>50</v>
      </c>
    </row>
    <row r="22" customFormat="false" ht="30" hidden="false" customHeight="true" outlineLevel="0" collapsed="false">
      <c r="A22" s="7" t="n">
        <f aca="false">A21+1</f>
        <v>17</v>
      </c>
      <c r="B22" s="8" t="s">
        <v>51</v>
      </c>
      <c r="C22" s="8" t="s">
        <v>52</v>
      </c>
      <c r="D22" s="9" t="s">
        <v>22</v>
      </c>
    </row>
    <row r="23" customFormat="false" ht="30" hidden="false" customHeight="true" outlineLevel="0" collapsed="false">
      <c r="A23" s="7" t="n">
        <f aca="false">A22+1</f>
        <v>18</v>
      </c>
      <c r="B23" s="8" t="s">
        <v>38</v>
      </c>
      <c r="C23" s="8" t="s">
        <v>53</v>
      </c>
      <c r="D23" s="9" t="s">
        <v>54</v>
      </c>
    </row>
    <row r="24" customFormat="false" ht="30" hidden="false" customHeight="true" outlineLevel="0" collapsed="false">
      <c r="A24" s="7" t="n">
        <f aca="false">A23+1</f>
        <v>19</v>
      </c>
      <c r="B24" s="8" t="s">
        <v>48</v>
      </c>
      <c r="C24" s="8" t="s">
        <v>55</v>
      </c>
      <c r="D24" s="9" t="s">
        <v>34</v>
      </c>
    </row>
    <row r="25" customFormat="false" ht="30" hidden="false" customHeight="true" outlineLevel="0" collapsed="false">
      <c r="A25" s="7" t="n">
        <f aca="false">A24+1</f>
        <v>20</v>
      </c>
      <c r="B25" s="8" t="s">
        <v>56</v>
      </c>
      <c r="C25" s="8" t="s">
        <v>57</v>
      </c>
      <c r="D25" s="9" t="s">
        <v>58</v>
      </c>
    </row>
    <row r="26" customFormat="false" ht="30" hidden="false" customHeight="true" outlineLevel="0" collapsed="false">
      <c r="A26" s="7" t="n">
        <f aca="false">A25+1</f>
        <v>21</v>
      </c>
      <c r="B26" s="8" t="s">
        <v>48</v>
      </c>
      <c r="C26" s="8" t="s">
        <v>59</v>
      </c>
      <c r="D26" s="9" t="s">
        <v>60</v>
      </c>
    </row>
    <row r="27" customFormat="false" ht="30" hidden="false" customHeight="true" outlineLevel="0" collapsed="false">
      <c r="A27" s="7" t="n">
        <f aca="false">A26+1</f>
        <v>22</v>
      </c>
      <c r="B27" s="8" t="s">
        <v>51</v>
      </c>
      <c r="C27" s="8" t="s">
        <v>61</v>
      </c>
      <c r="D27" s="9" t="s">
        <v>62</v>
      </c>
    </row>
    <row r="28" customFormat="false" ht="30" hidden="false" customHeight="true" outlineLevel="0" collapsed="false">
      <c r="A28" s="7" t="n">
        <f aca="false">A27+1</f>
        <v>23</v>
      </c>
      <c r="B28" s="8" t="s">
        <v>10</v>
      </c>
      <c r="C28" s="8" t="s">
        <v>63</v>
      </c>
      <c r="D28" s="9" t="s">
        <v>64</v>
      </c>
    </row>
    <row r="29" customFormat="false" ht="30" hidden="false" customHeight="true" outlineLevel="0" collapsed="false">
      <c r="A29" s="7" t="n">
        <f aca="false">A28+1</f>
        <v>24</v>
      </c>
      <c r="B29" s="8" t="s">
        <v>30</v>
      </c>
      <c r="C29" s="8" t="s">
        <v>65</v>
      </c>
      <c r="D29" s="9" t="s">
        <v>66</v>
      </c>
    </row>
    <row r="30" customFormat="false" ht="30" hidden="false" customHeight="true" outlineLevel="0" collapsed="false">
      <c r="A30" s="7" t="n">
        <f aca="false">A29+1</f>
        <v>25</v>
      </c>
      <c r="B30" s="8" t="s">
        <v>30</v>
      </c>
      <c r="C30" s="8" t="s">
        <v>67</v>
      </c>
      <c r="D30" s="9" t="s">
        <v>68</v>
      </c>
    </row>
    <row r="31" customFormat="false" ht="30" hidden="false" customHeight="true" outlineLevel="0" collapsed="false">
      <c r="A31" s="7" t="n">
        <f aca="false">A30+1</f>
        <v>26</v>
      </c>
      <c r="B31" s="8" t="s">
        <v>48</v>
      </c>
      <c r="C31" s="8" t="s">
        <v>69</v>
      </c>
      <c r="D31" s="9" t="s">
        <v>70</v>
      </c>
    </row>
    <row r="32" customFormat="false" ht="30" hidden="false" customHeight="true" outlineLevel="0" collapsed="false">
      <c r="A32" s="7" t="n">
        <f aca="false">A31+1</f>
        <v>27</v>
      </c>
      <c r="B32" s="8" t="s">
        <v>48</v>
      </c>
      <c r="C32" s="8" t="s">
        <v>71</v>
      </c>
      <c r="D32" s="9" t="s">
        <v>34</v>
      </c>
    </row>
    <row r="33" customFormat="false" ht="30" hidden="false" customHeight="true" outlineLevel="0" collapsed="false">
      <c r="A33" s="7" t="n">
        <f aca="false">A32+1</f>
        <v>28</v>
      </c>
      <c r="B33" s="8" t="s">
        <v>38</v>
      </c>
      <c r="C33" s="8" t="s">
        <v>72</v>
      </c>
      <c r="D33" s="9" t="s">
        <v>73</v>
      </c>
    </row>
    <row r="34" customFormat="false" ht="30" hidden="false" customHeight="true" outlineLevel="0" collapsed="false">
      <c r="A34" s="7" t="n">
        <f aca="false">A33+1</f>
        <v>29</v>
      </c>
      <c r="B34" s="8" t="s">
        <v>51</v>
      </c>
      <c r="C34" s="8" t="s">
        <v>74</v>
      </c>
      <c r="D34" s="9" t="s">
        <v>75</v>
      </c>
    </row>
    <row r="35" customFormat="false" ht="30" hidden="false" customHeight="true" outlineLevel="0" collapsed="false">
      <c r="A35" s="7" t="n">
        <f aca="false">A34+1</f>
        <v>30</v>
      </c>
      <c r="B35" s="8" t="s">
        <v>10</v>
      </c>
      <c r="C35" s="8" t="s">
        <v>76</v>
      </c>
      <c r="D35" s="9" t="s">
        <v>47</v>
      </c>
    </row>
    <row r="36" customFormat="false" ht="30" hidden="false" customHeight="true" outlineLevel="0" collapsed="false">
      <c r="A36" s="7" t="n">
        <f aca="false">A35+1</f>
        <v>31</v>
      </c>
      <c r="B36" s="8" t="s">
        <v>7</v>
      </c>
      <c r="C36" s="8" t="s">
        <v>77</v>
      </c>
      <c r="D36" s="9" t="s">
        <v>78</v>
      </c>
    </row>
    <row r="37" customFormat="false" ht="30" hidden="false" customHeight="true" outlineLevel="0" collapsed="false">
      <c r="A37" s="7" t="n">
        <f aca="false">A36+1</f>
        <v>32</v>
      </c>
      <c r="B37" s="8" t="s">
        <v>45</v>
      </c>
      <c r="C37" s="8" t="s">
        <v>79</v>
      </c>
      <c r="D37" s="9" t="s">
        <v>78</v>
      </c>
    </row>
    <row r="38" customFormat="false" ht="30" hidden="false" customHeight="true" outlineLevel="0" collapsed="false">
      <c r="A38" s="7" t="n">
        <f aca="false">A37+1</f>
        <v>33</v>
      </c>
      <c r="B38" s="8" t="s">
        <v>48</v>
      </c>
      <c r="C38" s="8" t="s">
        <v>80</v>
      </c>
      <c r="D38" s="9" t="s">
        <v>81</v>
      </c>
    </row>
    <row r="39" customFormat="false" ht="30" hidden="false" customHeight="true" outlineLevel="0" collapsed="false">
      <c r="A39" s="7" t="n">
        <f aca="false">A38+1</f>
        <v>34</v>
      </c>
      <c r="B39" s="8" t="s">
        <v>20</v>
      </c>
      <c r="C39" s="8" t="s">
        <v>82</v>
      </c>
      <c r="D39" s="9" t="s">
        <v>47</v>
      </c>
    </row>
    <row r="40" customFormat="false" ht="30" hidden="false" customHeight="true" outlineLevel="0" collapsed="false">
      <c r="A40" s="7" t="n">
        <f aca="false">A39+1</f>
        <v>35</v>
      </c>
      <c r="B40" s="8" t="s">
        <v>48</v>
      </c>
      <c r="C40" s="8" t="s">
        <v>83</v>
      </c>
      <c r="D40" s="9" t="s">
        <v>84</v>
      </c>
    </row>
    <row r="41" customFormat="false" ht="30" hidden="false" customHeight="true" outlineLevel="0" collapsed="false">
      <c r="A41" s="7" t="n">
        <f aca="false">A40+1</f>
        <v>36</v>
      </c>
      <c r="B41" s="8" t="s">
        <v>17</v>
      </c>
      <c r="C41" s="8" t="s">
        <v>85</v>
      </c>
      <c r="D41" s="9" t="s">
        <v>86</v>
      </c>
    </row>
    <row r="42" customFormat="false" ht="30" hidden="false" customHeight="true" outlineLevel="0" collapsed="false">
      <c r="A42" s="7" t="n">
        <f aca="false">A41+1</f>
        <v>37</v>
      </c>
      <c r="B42" s="8" t="s">
        <v>87</v>
      </c>
      <c r="C42" s="8" t="s">
        <v>88</v>
      </c>
      <c r="D42" s="9" t="s">
        <v>89</v>
      </c>
    </row>
    <row r="43" customFormat="false" ht="30" hidden="false" customHeight="true" outlineLevel="0" collapsed="false">
      <c r="A43" s="7" t="n">
        <f aca="false">A42+1</f>
        <v>38</v>
      </c>
      <c r="B43" s="8" t="s">
        <v>87</v>
      </c>
      <c r="C43" s="8" t="s">
        <v>90</v>
      </c>
      <c r="D43" s="9" t="s">
        <v>22</v>
      </c>
    </row>
    <row r="44" customFormat="false" ht="30" hidden="false" customHeight="true" outlineLevel="0" collapsed="false">
      <c r="A44" s="7" t="n">
        <f aca="false">A43+1</f>
        <v>39</v>
      </c>
      <c r="B44" s="8" t="s">
        <v>14</v>
      </c>
      <c r="C44" s="8" t="s">
        <v>91</v>
      </c>
      <c r="D44" s="9" t="s">
        <v>92</v>
      </c>
    </row>
    <row r="45" customFormat="false" ht="30" hidden="false" customHeight="true" outlineLevel="0" collapsed="false">
      <c r="A45" s="7" t="n">
        <f aca="false">A44+1</f>
        <v>40</v>
      </c>
      <c r="B45" s="8" t="s">
        <v>51</v>
      </c>
      <c r="C45" s="8" t="s">
        <v>93</v>
      </c>
      <c r="D45" s="9" t="s">
        <v>94</v>
      </c>
    </row>
    <row r="46" customFormat="false" ht="30" hidden="false" customHeight="true" outlineLevel="0" collapsed="false">
      <c r="A46" s="7" t="n">
        <f aca="false">A45+1</f>
        <v>41</v>
      </c>
      <c r="B46" s="8" t="s">
        <v>7</v>
      </c>
      <c r="C46" s="8" t="s">
        <v>95</v>
      </c>
      <c r="D46" s="9" t="s">
        <v>96</v>
      </c>
    </row>
    <row r="47" customFormat="false" ht="30" hidden="false" customHeight="true" outlineLevel="0" collapsed="false">
      <c r="A47" s="7" t="n">
        <f aca="false">A46+1</f>
        <v>42</v>
      </c>
      <c r="B47" s="8" t="s">
        <v>14</v>
      </c>
      <c r="C47" s="8" t="s">
        <v>97</v>
      </c>
      <c r="D47" s="9" t="s">
        <v>60</v>
      </c>
    </row>
    <row r="48" customFormat="false" ht="30" hidden="false" customHeight="true" outlineLevel="0" collapsed="false">
      <c r="A48" s="6" t="s">
        <v>98</v>
      </c>
      <c r="B48" s="6"/>
      <c r="C48" s="6"/>
      <c r="D48" s="6"/>
    </row>
    <row r="49" customFormat="false" ht="30" hidden="false" customHeight="true" outlineLevel="0" collapsed="false">
      <c r="A49" s="7" t="s">
        <v>99</v>
      </c>
      <c r="B49" s="7"/>
      <c r="C49" s="7"/>
      <c r="D49" s="7"/>
    </row>
    <row r="50" customFormat="false" ht="30" hidden="false" customHeight="true" outlineLevel="0" collapsed="false">
      <c r="A50" s="6" t="s">
        <v>100</v>
      </c>
      <c r="B50" s="6"/>
      <c r="C50" s="6"/>
      <c r="D50" s="6"/>
    </row>
    <row r="51" customFormat="false" ht="30" hidden="false" customHeight="true" outlineLevel="0" collapsed="false">
      <c r="A51" s="7" t="n">
        <f aca="false">A47+1</f>
        <v>43</v>
      </c>
      <c r="B51" s="10" t="s">
        <v>101</v>
      </c>
      <c r="C51" s="8" t="s">
        <v>102</v>
      </c>
      <c r="D51" s="8" t="s">
        <v>103</v>
      </c>
    </row>
    <row r="52" customFormat="false" ht="30" hidden="false" customHeight="true" outlineLevel="0" collapsed="false">
      <c r="A52" s="7" t="n">
        <f aca="false">A51+1</f>
        <v>44</v>
      </c>
      <c r="B52" s="10" t="s">
        <v>104</v>
      </c>
      <c r="C52" s="8" t="s">
        <v>105</v>
      </c>
      <c r="D52" s="8" t="s">
        <v>106</v>
      </c>
    </row>
    <row r="53" customFormat="false" ht="30" hidden="false" customHeight="true" outlineLevel="0" collapsed="false">
      <c r="A53" s="7" t="n">
        <f aca="false">A52+1</f>
        <v>45</v>
      </c>
      <c r="B53" s="10" t="s">
        <v>107</v>
      </c>
      <c r="C53" s="8" t="s">
        <v>108</v>
      </c>
      <c r="D53" s="8" t="s">
        <v>109</v>
      </c>
    </row>
    <row r="54" customFormat="false" ht="30" hidden="false" customHeight="true" outlineLevel="0" collapsed="false">
      <c r="A54" s="7" t="n">
        <f aca="false">A53+1</f>
        <v>46</v>
      </c>
      <c r="B54" s="10" t="s">
        <v>110</v>
      </c>
      <c r="C54" s="8" t="s">
        <v>111</v>
      </c>
      <c r="D54" s="8" t="s">
        <v>112</v>
      </c>
    </row>
    <row r="55" customFormat="false" ht="30" hidden="false" customHeight="true" outlineLevel="0" collapsed="false">
      <c r="A55" s="7" t="n">
        <f aca="false">A54+1</f>
        <v>47</v>
      </c>
      <c r="B55" s="10" t="s">
        <v>113</v>
      </c>
      <c r="C55" s="8" t="s">
        <v>114</v>
      </c>
      <c r="D55" s="8" t="s">
        <v>115</v>
      </c>
    </row>
    <row r="56" customFormat="false" ht="30" hidden="false" customHeight="true" outlineLevel="0" collapsed="false">
      <c r="A56" s="7" t="n">
        <f aca="false">A55+1</f>
        <v>48</v>
      </c>
      <c r="B56" s="10" t="s">
        <v>116</v>
      </c>
      <c r="C56" s="8" t="s">
        <v>117</v>
      </c>
      <c r="D56" s="8" t="s">
        <v>118</v>
      </c>
    </row>
    <row r="57" customFormat="false" ht="30" hidden="false" customHeight="true" outlineLevel="0" collapsed="false">
      <c r="A57" s="7" t="n">
        <f aca="false">A56+1</f>
        <v>49</v>
      </c>
      <c r="B57" s="10" t="s">
        <v>119</v>
      </c>
      <c r="C57" s="8" t="s">
        <v>120</v>
      </c>
      <c r="D57" s="8" t="s">
        <v>121</v>
      </c>
    </row>
    <row r="58" customFormat="false" ht="30" hidden="false" customHeight="true" outlineLevel="0" collapsed="false">
      <c r="A58" s="7" t="n">
        <f aca="false">A57+1</f>
        <v>50</v>
      </c>
      <c r="B58" s="10" t="s">
        <v>113</v>
      </c>
      <c r="C58" s="8" t="s">
        <v>122</v>
      </c>
      <c r="D58" s="8" t="s">
        <v>123</v>
      </c>
    </row>
    <row r="59" customFormat="false" ht="30" hidden="false" customHeight="true" outlineLevel="0" collapsed="false">
      <c r="A59" s="7" t="n">
        <f aca="false">A58+1</f>
        <v>51</v>
      </c>
      <c r="B59" s="10" t="s">
        <v>119</v>
      </c>
      <c r="C59" s="8" t="s">
        <v>124</v>
      </c>
      <c r="D59" s="8" t="s">
        <v>125</v>
      </c>
    </row>
    <row r="60" customFormat="false" ht="30" hidden="false" customHeight="true" outlineLevel="0" collapsed="false">
      <c r="A60" s="7" t="n">
        <f aca="false">A59+1</f>
        <v>52</v>
      </c>
      <c r="B60" s="10" t="s">
        <v>126</v>
      </c>
      <c r="C60" s="8" t="s">
        <v>127</v>
      </c>
      <c r="D60" s="8" t="s">
        <v>128</v>
      </c>
    </row>
    <row r="61" customFormat="false" ht="30" hidden="false" customHeight="true" outlineLevel="0" collapsed="false">
      <c r="A61" s="7" t="n">
        <f aca="false">A60+1</f>
        <v>53</v>
      </c>
      <c r="B61" s="10" t="s">
        <v>110</v>
      </c>
      <c r="C61" s="8" t="s">
        <v>129</v>
      </c>
      <c r="D61" s="8" t="s">
        <v>130</v>
      </c>
    </row>
    <row r="62" customFormat="false" ht="30" hidden="false" customHeight="true" outlineLevel="0" collapsed="false">
      <c r="A62" s="7" t="n">
        <f aca="false">A61+1</f>
        <v>54</v>
      </c>
      <c r="B62" s="10" t="s">
        <v>119</v>
      </c>
      <c r="C62" s="8" t="s">
        <v>131</v>
      </c>
      <c r="D62" s="8" t="s">
        <v>132</v>
      </c>
    </row>
    <row r="63" customFormat="false" ht="30" hidden="false" customHeight="true" outlineLevel="0" collapsed="false">
      <c r="A63" s="7" t="n">
        <f aca="false">A62+1</f>
        <v>55</v>
      </c>
      <c r="B63" s="10" t="s">
        <v>133</v>
      </c>
      <c r="C63" s="8" t="s">
        <v>134</v>
      </c>
      <c r="D63" s="8" t="s">
        <v>135</v>
      </c>
    </row>
    <row r="64" customFormat="false" ht="30" hidden="false" customHeight="true" outlineLevel="0" collapsed="false">
      <c r="A64" s="7" t="n">
        <f aca="false">A63+1</f>
        <v>56</v>
      </c>
      <c r="B64" s="10" t="s">
        <v>136</v>
      </c>
      <c r="C64" s="8" t="s">
        <v>137</v>
      </c>
      <c r="D64" s="8" t="s">
        <v>138</v>
      </c>
    </row>
    <row r="65" customFormat="false" ht="30" hidden="false" customHeight="true" outlineLevel="0" collapsed="false">
      <c r="A65" s="7" t="n">
        <f aca="false">A64+1</f>
        <v>57</v>
      </c>
      <c r="B65" s="10" t="s">
        <v>133</v>
      </c>
      <c r="C65" s="8" t="s">
        <v>139</v>
      </c>
      <c r="D65" s="8" t="s">
        <v>140</v>
      </c>
    </row>
    <row r="66" customFormat="false" ht="30" hidden="false" customHeight="true" outlineLevel="0" collapsed="false">
      <c r="A66" s="7" t="n">
        <f aca="false">A65+1</f>
        <v>58</v>
      </c>
      <c r="B66" s="10" t="s">
        <v>104</v>
      </c>
      <c r="C66" s="8" t="s">
        <v>141</v>
      </c>
      <c r="D66" s="8" t="s">
        <v>142</v>
      </c>
    </row>
    <row r="67" customFormat="false" ht="30" hidden="false" customHeight="true" outlineLevel="0" collapsed="false">
      <c r="A67" s="7" t="n">
        <f aca="false">A66+1</f>
        <v>59</v>
      </c>
      <c r="B67" s="10" t="s">
        <v>143</v>
      </c>
      <c r="C67" s="8" t="s">
        <v>144</v>
      </c>
      <c r="D67" s="8" t="s">
        <v>145</v>
      </c>
    </row>
    <row r="68" customFormat="false" ht="30" hidden="false" customHeight="true" outlineLevel="0" collapsed="false">
      <c r="A68" s="7" t="n">
        <f aca="false">A67+1</f>
        <v>60</v>
      </c>
      <c r="B68" s="10" t="s">
        <v>104</v>
      </c>
      <c r="C68" s="8" t="s">
        <v>146</v>
      </c>
      <c r="D68" s="8" t="s">
        <v>147</v>
      </c>
    </row>
    <row r="69" customFormat="false" ht="30" hidden="false" customHeight="true" outlineLevel="0" collapsed="false">
      <c r="A69" s="7" t="n">
        <f aca="false">A68+1</f>
        <v>61</v>
      </c>
      <c r="B69" s="10" t="s">
        <v>148</v>
      </c>
      <c r="C69" s="8" t="s">
        <v>149</v>
      </c>
      <c r="D69" s="8" t="s">
        <v>150</v>
      </c>
    </row>
    <row r="70" customFormat="false" ht="30" hidden="false" customHeight="true" outlineLevel="0" collapsed="false">
      <c r="A70" s="7" t="n">
        <f aca="false">A69+1</f>
        <v>62</v>
      </c>
      <c r="B70" s="10" t="s">
        <v>151</v>
      </c>
      <c r="C70" s="8" t="s">
        <v>152</v>
      </c>
      <c r="D70" s="8" t="s">
        <v>47</v>
      </c>
    </row>
    <row r="71" customFormat="false" ht="30" hidden="false" customHeight="true" outlineLevel="0" collapsed="false">
      <c r="A71" s="7" t="n">
        <f aca="false">A70+1</f>
        <v>63</v>
      </c>
      <c r="B71" s="10" t="s">
        <v>113</v>
      </c>
      <c r="C71" s="8" t="s">
        <v>153</v>
      </c>
      <c r="D71" s="8" t="s">
        <v>154</v>
      </c>
    </row>
    <row r="72" customFormat="false" ht="30" hidden="false" customHeight="true" outlineLevel="0" collapsed="false">
      <c r="A72" s="7" t="n">
        <f aca="false">A71+1</f>
        <v>64</v>
      </c>
      <c r="B72" s="10" t="s">
        <v>119</v>
      </c>
      <c r="C72" s="8" t="s">
        <v>155</v>
      </c>
      <c r="D72" s="8" t="s">
        <v>125</v>
      </c>
    </row>
    <row r="73" customFormat="false" ht="30" hidden="false" customHeight="true" outlineLevel="0" collapsed="false">
      <c r="A73" s="7" t="n">
        <f aca="false">A72+1</f>
        <v>65</v>
      </c>
      <c r="B73" s="10" t="s">
        <v>101</v>
      </c>
      <c r="C73" s="8" t="s">
        <v>156</v>
      </c>
      <c r="D73" s="8" t="s">
        <v>81</v>
      </c>
    </row>
    <row r="74" customFormat="false" ht="30" hidden="false" customHeight="true" outlineLevel="0" collapsed="false">
      <c r="A74" s="7" t="n">
        <f aca="false">A73+1</f>
        <v>66</v>
      </c>
      <c r="B74" s="10" t="s">
        <v>119</v>
      </c>
      <c r="C74" s="8" t="s">
        <v>157</v>
      </c>
      <c r="D74" s="8" t="s">
        <v>158</v>
      </c>
    </row>
    <row r="75" customFormat="false" ht="30" hidden="false" customHeight="true" outlineLevel="0" collapsed="false">
      <c r="A75" s="7" t="n">
        <f aca="false">A74+1</f>
        <v>67</v>
      </c>
      <c r="B75" s="10" t="s">
        <v>104</v>
      </c>
      <c r="C75" s="8" t="s">
        <v>159</v>
      </c>
      <c r="D75" s="8" t="s">
        <v>160</v>
      </c>
    </row>
    <row r="76" customFormat="false" ht="30" hidden="false" customHeight="true" outlineLevel="0" collapsed="false">
      <c r="A76" s="7" t="n">
        <f aca="false">A75+1</f>
        <v>68</v>
      </c>
      <c r="B76" s="10" t="s">
        <v>161</v>
      </c>
      <c r="C76" s="8" t="s">
        <v>162</v>
      </c>
      <c r="D76" s="8" t="s">
        <v>163</v>
      </c>
    </row>
    <row r="77" customFormat="false" ht="30" hidden="false" customHeight="true" outlineLevel="0" collapsed="false">
      <c r="A77" s="7" t="n">
        <f aca="false">A76+1</f>
        <v>69</v>
      </c>
      <c r="B77" s="10" t="s">
        <v>133</v>
      </c>
      <c r="C77" s="8" t="s">
        <v>164</v>
      </c>
      <c r="D77" s="8" t="s">
        <v>135</v>
      </c>
    </row>
    <row r="78" customFormat="false" ht="30" hidden="false" customHeight="true" outlineLevel="0" collapsed="false">
      <c r="A78" s="7" t="n">
        <f aca="false">A77+1</f>
        <v>70</v>
      </c>
      <c r="B78" s="10" t="s">
        <v>119</v>
      </c>
      <c r="C78" s="8" t="s">
        <v>165</v>
      </c>
      <c r="D78" s="8" t="s">
        <v>158</v>
      </c>
    </row>
    <row r="79" customFormat="false" ht="30" hidden="false" customHeight="true" outlineLevel="0" collapsed="false">
      <c r="A79" s="7" t="n">
        <f aca="false">A78+1</f>
        <v>71</v>
      </c>
      <c r="B79" s="10" t="s">
        <v>101</v>
      </c>
      <c r="C79" s="8" t="s">
        <v>166</v>
      </c>
      <c r="D79" s="8" t="s">
        <v>167</v>
      </c>
    </row>
    <row r="80" customFormat="false" ht="30" hidden="false" customHeight="true" outlineLevel="0" collapsed="false">
      <c r="A80" s="7" t="n">
        <f aca="false">A79+1</f>
        <v>72</v>
      </c>
      <c r="B80" s="10" t="s">
        <v>148</v>
      </c>
      <c r="C80" s="8" t="s">
        <v>168</v>
      </c>
      <c r="D80" s="8" t="s">
        <v>169</v>
      </c>
    </row>
    <row r="81" customFormat="false" ht="30" hidden="false" customHeight="true" outlineLevel="0" collapsed="false">
      <c r="A81" s="7" t="n">
        <f aca="false">A80+1</f>
        <v>73</v>
      </c>
      <c r="B81" s="10" t="s">
        <v>113</v>
      </c>
      <c r="C81" s="8" t="s">
        <v>170</v>
      </c>
      <c r="D81" s="8" t="s">
        <v>123</v>
      </c>
    </row>
    <row r="82" customFormat="false" ht="30" hidden="false" customHeight="true" outlineLevel="0" collapsed="false">
      <c r="A82" s="7" t="n">
        <f aca="false">A81+1</f>
        <v>74</v>
      </c>
      <c r="B82" s="10" t="s">
        <v>133</v>
      </c>
      <c r="C82" s="8" t="s">
        <v>171</v>
      </c>
      <c r="D82" s="8" t="s">
        <v>172</v>
      </c>
    </row>
    <row r="83" customFormat="false" ht="30" hidden="false" customHeight="true" outlineLevel="0" collapsed="false">
      <c r="A83" s="7" t="n">
        <f aca="false">A82+1</f>
        <v>75</v>
      </c>
      <c r="B83" s="10" t="s">
        <v>101</v>
      </c>
      <c r="C83" s="8" t="s">
        <v>173</v>
      </c>
      <c r="D83" s="8" t="s">
        <v>174</v>
      </c>
    </row>
    <row r="84" customFormat="false" ht="30" hidden="false" customHeight="true" outlineLevel="0" collapsed="false">
      <c r="A84" s="7" t="n">
        <f aca="false">A83+1</f>
        <v>76</v>
      </c>
      <c r="B84" s="10" t="s">
        <v>175</v>
      </c>
      <c r="C84" s="8" t="s">
        <v>176</v>
      </c>
      <c r="D84" s="8" t="s">
        <v>47</v>
      </c>
    </row>
    <row r="85" customFormat="false" ht="30" hidden="false" customHeight="true" outlineLevel="0" collapsed="false">
      <c r="A85" s="7" t="n">
        <f aca="false">A84+1</f>
        <v>77</v>
      </c>
      <c r="B85" s="10" t="s">
        <v>119</v>
      </c>
      <c r="C85" s="8" t="s">
        <v>177</v>
      </c>
      <c r="D85" s="8" t="s">
        <v>178</v>
      </c>
    </row>
    <row r="86" customFormat="false" ht="30" hidden="false" customHeight="true" outlineLevel="0" collapsed="false">
      <c r="A86" s="7" t="n">
        <f aca="false">A85+1</f>
        <v>78</v>
      </c>
      <c r="B86" s="10" t="s">
        <v>119</v>
      </c>
      <c r="C86" s="8" t="s">
        <v>179</v>
      </c>
      <c r="D86" s="8" t="s">
        <v>180</v>
      </c>
    </row>
    <row r="87" customFormat="false" ht="30" hidden="false" customHeight="true" outlineLevel="0" collapsed="false">
      <c r="A87" s="7" t="n">
        <f aca="false">A86+1</f>
        <v>79</v>
      </c>
      <c r="B87" s="10" t="s">
        <v>133</v>
      </c>
      <c r="C87" s="8" t="s">
        <v>181</v>
      </c>
      <c r="D87" s="8" t="s">
        <v>135</v>
      </c>
    </row>
    <row r="88" customFormat="false" ht="30" hidden="false" customHeight="true" outlineLevel="0" collapsed="false">
      <c r="A88" s="7" t="n">
        <f aca="false">A87+1</f>
        <v>80</v>
      </c>
      <c r="B88" s="10" t="s">
        <v>104</v>
      </c>
      <c r="C88" s="8" t="s">
        <v>182</v>
      </c>
      <c r="D88" s="8" t="s">
        <v>183</v>
      </c>
    </row>
    <row r="89" customFormat="false" ht="30" hidden="false" customHeight="true" outlineLevel="0" collapsed="false">
      <c r="A89" s="7" t="n">
        <f aca="false">A88+1</f>
        <v>81</v>
      </c>
      <c r="B89" s="10" t="s">
        <v>133</v>
      </c>
      <c r="C89" s="8" t="s">
        <v>184</v>
      </c>
      <c r="D89" s="8" t="s">
        <v>135</v>
      </c>
    </row>
    <row r="90" customFormat="false" ht="30" hidden="false" customHeight="true" outlineLevel="0" collapsed="false">
      <c r="A90" s="7" t="n">
        <f aca="false">A89+1</f>
        <v>82</v>
      </c>
      <c r="B90" s="10" t="s">
        <v>101</v>
      </c>
      <c r="C90" s="8" t="s">
        <v>185</v>
      </c>
      <c r="D90" s="8" t="s">
        <v>167</v>
      </c>
    </row>
    <row r="91" customFormat="false" ht="30" hidden="false" customHeight="true" outlineLevel="0" collapsed="false">
      <c r="A91" s="7" t="n">
        <f aca="false">A90+1</f>
        <v>83</v>
      </c>
      <c r="B91" s="10" t="s">
        <v>119</v>
      </c>
      <c r="C91" s="8" t="s">
        <v>186</v>
      </c>
      <c r="D91" s="8" t="s">
        <v>187</v>
      </c>
    </row>
    <row r="92" customFormat="false" ht="30" hidden="false" customHeight="true" outlineLevel="0" collapsed="false">
      <c r="A92" s="7" t="n">
        <f aca="false">A91+1</f>
        <v>84</v>
      </c>
      <c r="B92" s="10" t="s">
        <v>113</v>
      </c>
      <c r="C92" s="8" t="s">
        <v>188</v>
      </c>
      <c r="D92" s="8" t="s">
        <v>123</v>
      </c>
    </row>
    <row r="93" customFormat="false" ht="30" hidden="false" customHeight="true" outlineLevel="0" collapsed="false">
      <c r="A93" s="7" t="n">
        <f aca="false">A92+1</f>
        <v>85</v>
      </c>
      <c r="B93" s="10" t="s">
        <v>136</v>
      </c>
      <c r="C93" s="8" t="s">
        <v>189</v>
      </c>
      <c r="D93" s="8" t="s">
        <v>190</v>
      </c>
    </row>
    <row r="94" customFormat="false" ht="30" hidden="false" customHeight="true" outlineLevel="0" collapsed="false">
      <c r="A94" s="7" t="n">
        <f aca="false">A93+1</f>
        <v>86</v>
      </c>
      <c r="B94" s="10" t="s">
        <v>119</v>
      </c>
      <c r="C94" s="8" t="s">
        <v>191</v>
      </c>
      <c r="D94" s="8" t="s">
        <v>47</v>
      </c>
    </row>
    <row r="95" customFormat="false" ht="30" hidden="false" customHeight="true" outlineLevel="0" collapsed="false">
      <c r="A95" s="7" t="n">
        <f aca="false">A94+1</f>
        <v>87</v>
      </c>
      <c r="B95" s="10" t="s">
        <v>192</v>
      </c>
      <c r="C95" s="8" t="s">
        <v>193</v>
      </c>
      <c r="D95" s="8" t="s">
        <v>194</v>
      </c>
    </row>
    <row r="96" customFormat="false" ht="30" hidden="false" customHeight="true" outlineLevel="0" collapsed="false">
      <c r="A96" s="7" t="n">
        <f aca="false">A95+1</f>
        <v>88</v>
      </c>
      <c r="B96" s="10" t="s">
        <v>119</v>
      </c>
      <c r="C96" s="8" t="s">
        <v>195</v>
      </c>
      <c r="D96" s="8" t="s">
        <v>154</v>
      </c>
    </row>
    <row r="97" customFormat="false" ht="30" hidden="false" customHeight="true" outlineLevel="0" collapsed="false">
      <c r="A97" s="7" t="n">
        <f aca="false">A96+1</f>
        <v>89</v>
      </c>
      <c r="B97" s="10" t="s">
        <v>119</v>
      </c>
      <c r="C97" s="8" t="s">
        <v>196</v>
      </c>
      <c r="D97" s="8" t="s">
        <v>187</v>
      </c>
    </row>
    <row r="98" customFormat="false" ht="30" hidden="false" customHeight="true" outlineLevel="0" collapsed="false">
      <c r="A98" s="7" t="n">
        <f aca="false">A97+1</f>
        <v>90</v>
      </c>
      <c r="B98" s="10" t="s">
        <v>119</v>
      </c>
      <c r="C98" s="8" t="s">
        <v>197</v>
      </c>
      <c r="D98" s="8" t="s">
        <v>198</v>
      </c>
    </row>
    <row r="99" customFormat="false" ht="30" hidden="false" customHeight="true" outlineLevel="0" collapsed="false">
      <c r="A99" s="7" t="n">
        <f aca="false">A98+1</f>
        <v>91</v>
      </c>
      <c r="B99" s="10" t="s">
        <v>119</v>
      </c>
      <c r="C99" s="8" t="s">
        <v>199</v>
      </c>
      <c r="D99" s="8" t="s">
        <v>125</v>
      </c>
    </row>
    <row r="100" customFormat="false" ht="30" hidden="false" customHeight="true" outlineLevel="0" collapsed="false">
      <c r="A100" s="7" t="n">
        <f aca="false">A99+1</f>
        <v>92</v>
      </c>
      <c r="B100" s="10" t="s">
        <v>110</v>
      </c>
      <c r="C100" s="8" t="s">
        <v>200</v>
      </c>
      <c r="D100" s="8" t="s">
        <v>154</v>
      </c>
    </row>
    <row r="101" customFormat="false" ht="30" hidden="false" customHeight="true" outlineLevel="0" collapsed="false">
      <c r="A101" s="7" t="n">
        <f aca="false">A100+1</f>
        <v>93</v>
      </c>
      <c r="B101" s="10" t="s">
        <v>104</v>
      </c>
      <c r="C101" s="8" t="s">
        <v>201</v>
      </c>
      <c r="D101" s="8" t="s">
        <v>202</v>
      </c>
    </row>
    <row r="102" customFormat="false" ht="30" hidden="false" customHeight="true" outlineLevel="0" collapsed="false">
      <c r="A102" s="7" t="n">
        <f aca="false">A101+1</f>
        <v>94</v>
      </c>
      <c r="B102" s="10" t="s">
        <v>101</v>
      </c>
      <c r="C102" s="8" t="s">
        <v>203</v>
      </c>
      <c r="D102" s="8" t="s">
        <v>204</v>
      </c>
    </row>
    <row r="103" customFormat="false" ht="30" hidden="false" customHeight="true" outlineLevel="0" collapsed="false">
      <c r="A103" s="7" t="n">
        <f aca="false">A102+1</f>
        <v>95</v>
      </c>
      <c r="B103" s="10" t="s">
        <v>205</v>
      </c>
      <c r="C103" s="8" t="s">
        <v>206</v>
      </c>
      <c r="D103" s="8" t="s">
        <v>207</v>
      </c>
    </row>
    <row r="104" customFormat="false" ht="30" hidden="false" customHeight="true" outlineLevel="0" collapsed="false">
      <c r="A104" s="7" t="n">
        <f aca="false">A103+1</f>
        <v>96</v>
      </c>
      <c r="B104" s="10" t="s">
        <v>119</v>
      </c>
      <c r="C104" s="8" t="s">
        <v>208</v>
      </c>
      <c r="D104" s="8" t="s">
        <v>209</v>
      </c>
    </row>
    <row r="105" customFormat="false" ht="30" hidden="false" customHeight="true" outlineLevel="0" collapsed="false">
      <c r="A105" s="7" t="n">
        <f aca="false">A104+1</f>
        <v>97</v>
      </c>
      <c r="B105" s="10" t="s">
        <v>210</v>
      </c>
      <c r="C105" s="8" t="s">
        <v>211</v>
      </c>
      <c r="D105" s="8" t="s">
        <v>212</v>
      </c>
    </row>
    <row r="106" customFormat="false" ht="30" hidden="false" customHeight="true" outlineLevel="0" collapsed="false">
      <c r="A106" s="7" t="n">
        <f aca="false">A105+1</f>
        <v>98</v>
      </c>
      <c r="B106" s="10" t="s">
        <v>133</v>
      </c>
      <c r="C106" s="8" t="s">
        <v>213</v>
      </c>
      <c r="D106" s="8" t="s">
        <v>214</v>
      </c>
    </row>
    <row r="107" customFormat="false" ht="30" hidden="false" customHeight="true" outlineLevel="0" collapsed="false">
      <c r="A107" s="7" t="n">
        <f aca="false">A106+1</f>
        <v>99</v>
      </c>
      <c r="B107" s="10" t="s">
        <v>133</v>
      </c>
      <c r="C107" s="8" t="s">
        <v>215</v>
      </c>
      <c r="D107" s="8" t="s">
        <v>123</v>
      </c>
    </row>
    <row r="108" customFormat="false" ht="30" hidden="false" customHeight="true" outlineLevel="0" collapsed="false">
      <c r="A108" s="7" t="n">
        <f aca="false">A107+1</f>
        <v>100</v>
      </c>
      <c r="B108" s="10" t="s">
        <v>101</v>
      </c>
      <c r="C108" s="8" t="s">
        <v>216</v>
      </c>
      <c r="D108" s="8" t="s">
        <v>81</v>
      </c>
    </row>
    <row r="109" customFormat="false" ht="30" hidden="false" customHeight="true" outlineLevel="0" collapsed="false">
      <c r="A109" s="7" t="n">
        <f aca="false">A108+1</f>
        <v>101</v>
      </c>
      <c r="B109" s="10" t="s">
        <v>136</v>
      </c>
      <c r="C109" s="8" t="s">
        <v>217</v>
      </c>
      <c r="D109" s="8" t="s">
        <v>218</v>
      </c>
    </row>
    <row r="110" customFormat="false" ht="30" hidden="false" customHeight="true" outlineLevel="0" collapsed="false">
      <c r="A110" s="7" t="n">
        <f aca="false">A109+1</f>
        <v>102</v>
      </c>
      <c r="B110" s="10" t="s">
        <v>210</v>
      </c>
      <c r="C110" s="8" t="s">
        <v>219</v>
      </c>
      <c r="D110" s="8" t="s">
        <v>22</v>
      </c>
    </row>
    <row r="111" customFormat="false" ht="30" hidden="false" customHeight="true" outlineLevel="0" collapsed="false">
      <c r="A111" s="7" t="n">
        <f aca="false">A110+1</f>
        <v>103</v>
      </c>
      <c r="B111" s="10" t="s">
        <v>101</v>
      </c>
      <c r="C111" s="8" t="s">
        <v>220</v>
      </c>
      <c r="D111" s="8" t="s">
        <v>221</v>
      </c>
    </row>
    <row r="112" customFormat="false" ht="30" hidden="false" customHeight="true" outlineLevel="0" collapsed="false">
      <c r="A112" s="7" t="n">
        <f aca="false">A111+1</f>
        <v>104</v>
      </c>
      <c r="B112" s="10" t="s">
        <v>119</v>
      </c>
      <c r="C112" s="8" t="s">
        <v>222</v>
      </c>
      <c r="D112" s="8" t="s">
        <v>223</v>
      </c>
    </row>
    <row r="113" customFormat="false" ht="30" hidden="false" customHeight="true" outlineLevel="0" collapsed="false">
      <c r="A113" s="7" t="n">
        <f aca="false">A112+1</f>
        <v>105</v>
      </c>
      <c r="B113" s="10" t="s">
        <v>104</v>
      </c>
      <c r="C113" s="8" t="s">
        <v>224</v>
      </c>
      <c r="D113" s="8" t="s">
        <v>183</v>
      </c>
    </row>
    <row r="114" customFormat="false" ht="30" hidden="false" customHeight="true" outlineLevel="0" collapsed="false">
      <c r="A114" s="7" t="n">
        <f aca="false">A113+1</f>
        <v>106</v>
      </c>
      <c r="B114" s="10" t="s">
        <v>110</v>
      </c>
      <c r="C114" s="8" t="s">
        <v>225</v>
      </c>
      <c r="D114" s="8" t="s">
        <v>226</v>
      </c>
    </row>
    <row r="115" customFormat="false" ht="30" hidden="false" customHeight="true" outlineLevel="0" collapsed="false">
      <c r="A115" s="7" t="n">
        <f aca="false">A114+1</f>
        <v>107</v>
      </c>
      <c r="B115" s="10" t="s">
        <v>113</v>
      </c>
      <c r="C115" s="8" t="s">
        <v>227</v>
      </c>
      <c r="D115" s="8" t="s">
        <v>112</v>
      </c>
    </row>
    <row r="116" customFormat="false" ht="30" hidden="false" customHeight="true" outlineLevel="0" collapsed="false">
      <c r="A116" s="7" t="n">
        <f aca="false">A115+1</f>
        <v>108</v>
      </c>
      <c r="B116" s="10" t="s">
        <v>192</v>
      </c>
      <c r="C116" s="8" t="s">
        <v>228</v>
      </c>
      <c r="D116" s="8" t="s">
        <v>229</v>
      </c>
    </row>
    <row r="117" customFormat="false" ht="30" hidden="false" customHeight="true" outlineLevel="0" collapsed="false">
      <c r="A117" s="7" t="n">
        <f aca="false">A116+1</f>
        <v>109</v>
      </c>
      <c r="B117" s="10" t="s">
        <v>230</v>
      </c>
      <c r="C117" s="8" t="s">
        <v>231</v>
      </c>
      <c r="D117" s="8" t="s">
        <v>64</v>
      </c>
    </row>
    <row r="118" customFormat="false" ht="30" hidden="false" customHeight="true" outlineLevel="0" collapsed="false">
      <c r="A118" s="7" t="n">
        <f aca="false">A117+1</f>
        <v>110</v>
      </c>
      <c r="B118" s="10" t="s">
        <v>113</v>
      </c>
      <c r="C118" s="8" t="s">
        <v>232</v>
      </c>
      <c r="D118" s="8" t="s">
        <v>81</v>
      </c>
    </row>
    <row r="119" customFormat="false" ht="30" hidden="false" customHeight="true" outlineLevel="0" collapsed="false">
      <c r="A119" s="7" t="n">
        <f aca="false">A118+1</f>
        <v>111</v>
      </c>
      <c r="B119" s="10" t="s">
        <v>133</v>
      </c>
      <c r="C119" s="8" t="s">
        <v>233</v>
      </c>
      <c r="D119" s="8" t="s">
        <v>81</v>
      </c>
    </row>
    <row r="120" customFormat="false" ht="30" hidden="false" customHeight="true" outlineLevel="0" collapsed="false">
      <c r="A120" s="7" t="n">
        <f aca="false">A119+1</f>
        <v>112</v>
      </c>
      <c r="B120" s="10" t="s">
        <v>205</v>
      </c>
      <c r="C120" s="8" t="s">
        <v>234</v>
      </c>
      <c r="D120" s="8" t="s">
        <v>235</v>
      </c>
    </row>
    <row r="121" customFormat="false" ht="30" hidden="false" customHeight="true" outlineLevel="0" collapsed="false">
      <c r="A121" s="7" t="n">
        <f aca="false">A120+1</f>
        <v>113</v>
      </c>
      <c r="B121" s="10" t="s">
        <v>116</v>
      </c>
      <c r="C121" s="8" t="s">
        <v>236</v>
      </c>
      <c r="D121" s="8" t="s">
        <v>237</v>
      </c>
    </row>
    <row r="122" customFormat="false" ht="30" hidden="false" customHeight="true" outlineLevel="0" collapsed="false">
      <c r="A122" s="7" t="n">
        <f aca="false">A121+1</f>
        <v>114</v>
      </c>
      <c r="B122" s="10" t="s">
        <v>110</v>
      </c>
      <c r="C122" s="8" t="s">
        <v>238</v>
      </c>
      <c r="D122" s="8" t="s">
        <v>130</v>
      </c>
    </row>
    <row r="123" customFormat="false" ht="30" hidden="false" customHeight="true" outlineLevel="0" collapsed="false">
      <c r="A123" s="7" t="n">
        <f aca="false">A122+1</f>
        <v>115</v>
      </c>
      <c r="B123" s="10" t="s">
        <v>107</v>
      </c>
      <c r="C123" s="8" t="s">
        <v>239</v>
      </c>
      <c r="D123" s="8" t="s">
        <v>130</v>
      </c>
    </row>
    <row r="124" customFormat="false" ht="30" hidden="false" customHeight="true" outlineLevel="0" collapsed="false">
      <c r="A124" s="7" t="n">
        <f aca="false">A123+1</f>
        <v>116</v>
      </c>
      <c r="B124" s="10" t="s">
        <v>119</v>
      </c>
      <c r="C124" s="8" t="s">
        <v>240</v>
      </c>
      <c r="D124" s="8" t="s">
        <v>241</v>
      </c>
    </row>
    <row r="125" customFormat="false" ht="30" hidden="false" customHeight="true" outlineLevel="0" collapsed="false">
      <c r="A125" s="7" t="n">
        <f aca="false">A124+1</f>
        <v>117</v>
      </c>
      <c r="B125" s="10" t="s">
        <v>242</v>
      </c>
      <c r="C125" s="8" t="s">
        <v>243</v>
      </c>
      <c r="D125" s="8" t="s">
        <v>47</v>
      </c>
    </row>
    <row r="126" customFormat="false" ht="30" hidden="false" customHeight="true" outlineLevel="0" collapsed="false">
      <c r="A126" s="7" t="n">
        <f aca="false">A125+1</f>
        <v>118</v>
      </c>
      <c r="B126" s="10" t="s">
        <v>119</v>
      </c>
      <c r="C126" s="8" t="s">
        <v>244</v>
      </c>
      <c r="D126" s="8" t="s">
        <v>245</v>
      </c>
    </row>
    <row r="127" customFormat="false" ht="30" hidden="false" customHeight="true" outlineLevel="0" collapsed="false">
      <c r="A127" s="7" t="n">
        <f aca="false">A126+1</f>
        <v>119</v>
      </c>
      <c r="B127" s="10" t="s">
        <v>126</v>
      </c>
      <c r="C127" s="8" t="s">
        <v>246</v>
      </c>
      <c r="D127" s="8" t="s">
        <v>247</v>
      </c>
    </row>
    <row r="128" customFormat="false" ht="30" hidden="false" customHeight="true" outlineLevel="0" collapsed="false">
      <c r="A128" s="7" t="n">
        <f aca="false">A127+1</f>
        <v>120</v>
      </c>
      <c r="B128" s="10" t="s">
        <v>119</v>
      </c>
      <c r="C128" s="8" t="s">
        <v>248</v>
      </c>
      <c r="D128" s="8" t="s">
        <v>249</v>
      </c>
    </row>
    <row r="129" customFormat="false" ht="30" hidden="false" customHeight="true" outlineLevel="0" collapsed="false">
      <c r="A129" s="7" t="n">
        <f aca="false">A128+1</f>
        <v>121</v>
      </c>
      <c r="B129" s="10" t="s">
        <v>250</v>
      </c>
      <c r="C129" s="8" t="s">
        <v>251</v>
      </c>
      <c r="D129" s="8" t="s">
        <v>121</v>
      </c>
    </row>
    <row r="130" customFormat="false" ht="30" hidden="false" customHeight="true" outlineLevel="0" collapsed="false">
      <c r="A130" s="7" t="n">
        <f aca="false">A129+1</f>
        <v>122</v>
      </c>
      <c r="B130" s="10" t="s">
        <v>101</v>
      </c>
      <c r="C130" s="8" t="s">
        <v>252</v>
      </c>
      <c r="D130" s="8" t="s">
        <v>167</v>
      </c>
    </row>
    <row r="131" customFormat="false" ht="30" hidden="false" customHeight="true" outlineLevel="0" collapsed="false">
      <c r="A131" s="7" t="n">
        <f aca="false">A130+1</f>
        <v>123</v>
      </c>
      <c r="B131" s="10" t="s">
        <v>136</v>
      </c>
      <c r="C131" s="8" t="s">
        <v>253</v>
      </c>
      <c r="D131" s="8" t="s">
        <v>254</v>
      </c>
    </row>
    <row r="132" customFormat="false" ht="30" hidden="false" customHeight="true" outlineLevel="0" collapsed="false">
      <c r="A132" s="7" t="n">
        <f aca="false">A131+1</f>
        <v>124</v>
      </c>
      <c r="B132" s="10" t="s">
        <v>107</v>
      </c>
      <c r="C132" s="8" t="s">
        <v>255</v>
      </c>
      <c r="D132" s="8" t="s">
        <v>169</v>
      </c>
    </row>
    <row r="133" customFormat="false" ht="30" hidden="false" customHeight="true" outlineLevel="0" collapsed="false">
      <c r="A133" s="7" t="n">
        <f aca="false">A132+1</f>
        <v>125</v>
      </c>
      <c r="B133" s="10" t="s">
        <v>133</v>
      </c>
      <c r="C133" s="8" t="s">
        <v>256</v>
      </c>
      <c r="D133" s="8" t="s">
        <v>257</v>
      </c>
    </row>
    <row r="134" customFormat="false" ht="30" hidden="false" customHeight="true" outlineLevel="0" collapsed="false">
      <c r="A134" s="7" t="n">
        <f aca="false">A133+1</f>
        <v>126</v>
      </c>
      <c r="B134" s="10" t="s">
        <v>258</v>
      </c>
      <c r="C134" s="8" t="s">
        <v>259</v>
      </c>
      <c r="D134" s="8" t="s">
        <v>260</v>
      </c>
    </row>
    <row r="135" customFormat="false" ht="30" hidden="false" customHeight="true" outlineLevel="0" collapsed="false">
      <c r="A135" s="7" t="n">
        <f aca="false">A134+1</f>
        <v>127</v>
      </c>
      <c r="B135" s="10" t="s">
        <v>119</v>
      </c>
      <c r="C135" s="8" t="s">
        <v>261</v>
      </c>
      <c r="D135" s="8" t="s">
        <v>180</v>
      </c>
    </row>
    <row r="136" customFormat="false" ht="30" hidden="false" customHeight="true" outlineLevel="0" collapsed="false">
      <c r="A136" s="7" t="n">
        <f aca="false">A135+1</f>
        <v>128</v>
      </c>
      <c r="B136" s="10" t="s">
        <v>258</v>
      </c>
      <c r="C136" s="8" t="s">
        <v>262</v>
      </c>
      <c r="D136" s="8" t="s">
        <v>130</v>
      </c>
    </row>
    <row r="137" customFormat="false" ht="30" hidden="false" customHeight="true" outlineLevel="0" collapsed="false">
      <c r="A137" s="7" t="n">
        <f aca="false">A136+1</f>
        <v>129</v>
      </c>
      <c r="B137" s="10" t="s">
        <v>119</v>
      </c>
      <c r="C137" s="8" t="s">
        <v>263</v>
      </c>
      <c r="D137" s="8" t="s">
        <v>264</v>
      </c>
    </row>
    <row r="138" customFormat="false" ht="30" hidden="false" customHeight="true" outlineLevel="0" collapsed="false">
      <c r="A138" s="7" t="n">
        <f aca="false">A137+1</f>
        <v>130</v>
      </c>
      <c r="B138" s="10" t="s">
        <v>250</v>
      </c>
      <c r="C138" s="8" t="s">
        <v>265</v>
      </c>
      <c r="D138" s="8" t="s">
        <v>266</v>
      </c>
    </row>
    <row r="139" customFormat="false" ht="30" hidden="false" customHeight="true" outlineLevel="0" collapsed="false">
      <c r="A139" s="7" t="n">
        <f aca="false">A138+1</f>
        <v>131</v>
      </c>
      <c r="B139" s="10" t="s">
        <v>119</v>
      </c>
      <c r="C139" s="8" t="s">
        <v>267</v>
      </c>
      <c r="D139" s="8" t="s">
        <v>125</v>
      </c>
    </row>
    <row r="140" customFormat="false" ht="30" hidden="false" customHeight="true" outlineLevel="0" collapsed="false">
      <c r="A140" s="7" t="n">
        <f aca="false">A139+1</f>
        <v>132</v>
      </c>
      <c r="B140" s="10" t="s">
        <v>133</v>
      </c>
      <c r="C140" s="8" t="s">
        <v>268</v>
      </c>
      <c r="D140" s="8" t="s">
        <v>135</v>
      </c>
    </row>
    <row r="141" customFormat="false" ht="30" hidden="false" customHeight="true" outlineLevel="0" collapsed="false">
      <c r="A141" s="7" t="n">
        <f aca="false">A140+1</f>
        <v>133</v>
      </c>
      <c r="B141" s="10" t="s">
        <v>104</v>
      </c>
      <c r="C141" s="8" t="s">
        <v>269</v>
      </c>
      <c r="D141" s="8" t="s">
        <v>270</v>
      </c>
    </row>
    <row r="142" customFormat="false" ht="30" hidden="false" customHeight="true" outlineLevel="0" collapsed="false">
      <c r="A142" s="7" t="n">
        <f aca="false">A141+1</f>
        <v>134</v>
      </c>
      <c r="B142" s="10" t="s">
        <v>136</v>
      </c>
      <c r="C142" s="8" t="s">
        <v>271</v>
      </c>
      <c r="D142" s="8" t="s">
        <v>218</v>
      </c>
    </row>
    <row r="143" customFormat="false" ht="30" hidden="false" customHeight="true" outlineLevel="0" collapsed="false">
      <c r="A143" s="7" t="n">
        <f aca="false">A142+1</f>
        <v>135</v>
      </c>
      <c r="B143" s="10" t="s">
        <v>104</v>
      </c>
      <c r="C143" s="8" t="s">
        <v>272</v>
      </c>
      <c r="D143" s="8" t="s">
        <v>106</v>
      </c>
    </row>
    <row r="144" customFormat="false" ht="30" hidden="false" customHeight="true" outlineLevel="0" collapsed="false">
      <c r="A144" s="7" t="n">
        <f aca="false">A143+1</f>
        <v>136</v>
      </c>
      <c r="B144" s="10" t="s">
        <v>119</v>
      </c>
      <c r="C144" s="8" t="s">
        <v>273</v>
      </c>
      <c r="D144" s="8" t="s">
        <v>125</v>
      </c>
    </row>
    <row r="145" customFormat="false" ht="30" hidden="false" customHeight="true" outlineLevel="0" collapsed="false">
      <c r="A145" s="7" t="n">
        <f aca="false">A144+1</f>
        <v>137</v>
      </c>
      <c r="B145" s="10" t="s">
        <v>274</v>
      </c>
      <c r="C145" s="8" t="s">
        <v>275</v>
      </c>
      <c r="D145" s="8" t="s">
        <v>276</v>
      </c>
    </row>
    <row r="146" customFormat="false" ht="30" hidden="false" customHeight="true" outlineLevel="0" collapsed="false">
      <c r="A146" s="7" t="n">
        <f aca="false">A145+1</f>
        <v>138</v>
      </c>
      <c r="B146" s="10" t="s">
        <v>136</v>
      </c>
      <c r="C146" s="8" t="s">
        <v>277</v>
      </c>
      <c r="D146" s="8" t="s">
        <v>81</v>
      </c>
    </row>
    <row r="147" customFormat="false" ht="30" hidden="false" customHeight="true" outlineLevel="0" collapsed="false">
      <c r="A147" s="7" t="n">
        <f aca="false">A146+1</f>
        <v>139</v>
      </c>
      <c r="B147" s="10" t="s">
        <v>104</v>
      </c>
      <c r="C147" s="8" t="s">
        <v>278</v>
      </c>
      <c r="D147" s="8" t="s">
        <v>47</v>
      </c>
    </row>
    <row r="148" customFormat="false" ht="30" hidden="false" customHeight="true" outlineLevel="0" collapsed="false">
      <c r="A148" s="7" t="n">
        <f aca="false">A147+1</f>
        <v>140</v>
      </c>
      <c r="B148" s="10" t="s">
        <v>119</v>
      </c>
      <c r="C148" s="8" t="s">
        <v>279</v>
      </c>
      <c r="D148" s="8" t="s">
        <v>125</v>
      </c>
    </row>
    <row r="149" customFormat="false" ht="30" hidden="false" customHeight="true" outlineLevel="0" collapsed="false">
      <c r="A149" s="7" t="n">
        <f aca="false">A148+1</f>
        <v>141</v>
      </c>
      <c r="B149" s="10" t="s">
        <v>151</v>
      </c>
      <c r="C149" s="8" t="s">
        <v>280</v>
      </c>
      <c r="D149" s="8" t="s">
        <v>281</v>
      </c>
    </row>
    <row r="150" customFormat="false" ht="30" hidden="false" customHeight="true" outlineLevel="0" collapsed="false">
      <c r="A150" s="7" t="n">
        <f aca="false">A149+1</f>
        <v>142</v>
      </c>
      <c r="B150" s="10" t="s">
        <v>133</v>
      </c>
      <c r="C150" s="8" t="s">
        <v>282</v>
      </c>
      <c r="D150" s="8" t="s">
        <v>283</v>
      </c>
    </row>
    <row r="151" customFormat="false" ht="30" hidden="false" customHeight="true" outlineLevel="0" collapsed="false">
      <c r="A151" s="7" t="n">
        <f aca="false">A150+1</f>
        <v>143</v>
      </c>
      <c r="B151" s="10" t="s">
        <v>242</v>
      </c>
      <c r="C151" s="8" t="s">
        <v>284</v>
      </c>
      <c r="D151" s="8" t="s">
        <v>112</v>
      </c>
    </row>
    <row r="152" customFormat="false" ht="30" hidden="false" customHeight="true" outlineLevel="0" collapsed="false">
      <c r="A152" s="7" t="n">
        <f aca="false">A151+1</f>
        <v>144</v>
      </c>
      <c r="B152" s="10" t="s">
        <v>119</v>
      </c>
      <c r="C152" s="8" t="s">
        <v>285</v>
      </c>
      <c r="D152" s="8" t="s">
        <v>286</v>
      </c>
    </row>
    <row r="153" customFormat="false" ht="30" hidden="false" customHeight="true" outlineLevel="0" collapsed="false">
      <c r="A153" s="7" t="n">
        <f aca="false">A152+1</f>
        <v>145</v>
      </c>
      <c r="B153" s="10" t="s">
        <v>133</v>
      </c>
      <c r="C153" s="8" t="s">
        <v>287</v>
      </c>
      <c r="D153" s="8" t="s">
        <v>288</v>
      </c>
    </row>
    <row r="154" customFormat="false" ht="30" hidden="false" customHeight="true" outlineLevel="0" collapsed="false">
      <c r="A154" s="7" t="n">
        <f aca="false">A153+1</f>
        <v>146</v>
      </c>
      <c r="B154" s="10" t="s">
        <v>119</v>
      </c>
      <c r="C154" s="8" t="s">
        <v>289</v>
      </c>
      <c r="D154" s="8" t="s">
        <v>125</v>
      </c>
    </row>
    <row r="155" customFormat="false" ht="30" hidden="false" customHeight="true" outlineLevel="0" collapsed="false">
      <c r="A155" s="7" t="n">
        <f aca="false">A154+1</f>
        <v>147</v>
      </c>
      <c r="B155" s="10" t="s">
        <v>133</v>
      </c>
      <c r="C155" s="8" t="s">
        <v>290</v>
      </c>
      <c r="D155" s="8" t="s">
        <v>291</v>
      </c>
    </row>
    <row r="156" customFormat="false" ht="30" hidden="false" customHeight="true" outlineLevel="0" collapsed="false">
      <c r="A156" s="7" t="n">
        <f aca="false">A155+1</f>
        <v>148</v>
      </c>
      <c r="B156" s="10" t="s">
        <v>101</v>
      </c>
      <c r="C156" s="8" t="s">
        <v>292</v>
      </c>
      <c r="D156" s="8" t="s">
        <v>293</v>
      </c>
    </row>
    <row r="157" customFormat="false" ht="30" hidden="false" customHeight="true" outlineLevel="0" collapsed="false">
      <c r="A157" s="7" t="n">
        <f aca="false">A156+1</f>
        <v>149</v>
      </c>
      <c r="B157" s="10" t="s">
        <v>119</v>
      </c>
      <c r="C157" s="8" t="s">
        <v>294</v>
      </c>
      <c r="D157" s="8" t="s">
        <v>223</v>
      </c>
    </row>
    <row r="158" customFormat="false" ht="30" hidden="false" customHeight="true" outlineLevel="0" collapsed="false">
      <c r="A158" s="7" t="n">
        <f aca="false">A157+1</f>
        <v>150</v>
      </c>
      <c r="B158" s="10" t="s">
        <v>119</v>
      </c>
      <c r="C158" s="8" t="s">
        <v>295</v>
      </c>
      <c r="D158" s="8" t="s">
        <v>223</v>
      </c>
    </row>
    <row r="159" customFormat="false" ht="30" hidden="false" customHeight="true" outlineLevel="0" collapsed="false">
      <c r="A159" s="7" t="n">
        <f aca="false">A158+1</f>
        <v>151</v>
      </c>
      <c r="B159" s="10" t="s">
        <v>101</v>
      </c>
      <c r="C159" s="8" t="s">
        <v>296</v>
      </c>
      <c r="D159" s="8" t="s">
        <v>297</v>
      </c>
    </row>
    <row r="160" customFormat="false" ht="30" hidden="false" customHeight="true" outlineLevel="0" collapsed="false">
      <c r="A160" s="7" t="n">
        <f aca="false">A159+1</f>
        <v>152</v>
      </c>
      <c r="B160" s="10" t="s">
        <v>119</v>
      </c>
      <c r="C160" s="8" t="s">
        <v>298</v>
      </c>
      <c r="D160" s="8" t="s">
        <v>299</v>
      </c>
    </row>
    <row r="161" customFormat="false" ht="30" hidden="false" customHeight="true" outlineLevel="0" collapsed="false">
      <c r="A161" s="7" t="n">
        <f aca="false">A160+1</f>
        <v>153</v>
      </c>
      <c r="B161" s="10" t="s">
        <v>119</v>
      </c>
      <c r="C161" s="8" t="s">
        <v>300</v>
      </c>
      <c r="D161" s="8" t="s">
        <v>81</v>
      </c>
    </row>
    <row r="162" customFormat="false" ht="30" hidden="false" customHeight="true" outlineLevel="0" collapsed="false">
      <c r="A162" s="7" t="n">
        <f aca="false">A161+1</f>
        <v>154</v>
      </c>
      <c r="B162" s="10" t="s">
        <v>230</v>
      </c>
      <c r="C162" s="8" t="s">
        <v>301</v>
      </c>
      <c r="D162" s="8" t="s">
        <v>302</v>
      </c>
    </row>
    <row r="163" customFormat="false" ht="30" hidden="false" customHeight="true" outlineLevel="0" collapsed="false">
      <c r="A163" s="7" t="n">
        <f aca="false">A162+1</f>
        <v>155</v>
      </c>
      <c r="B163" s="10" t="s">
        <v>104</v>
      </c>
      <c r="C163" s="8" t="s">
        <v>303</v>
      </c>
      <c r="D163" s="8" t="s">
        <v>160</v>
      </c>
    </row>
    <row r="164" customFormat="false" ht="30" hidden="false" customHeight="true" outlineLevel="0" collapsed="false">
      <c r="A164" s="7" t="n">
        <f aca="false">A163+1</f>
        <v>156</v>
      </c>
      <c r="B164" s="10" t="s">
        <v>116</v>
      </c>
      <c r="C164" s="8" t="s">
        <v>304</v>
      </c>
      <c r="D164" s="8" t="s">
        <v>60</v>
      </c>
    </row>
    <row r="165" customFormat="false" ht="30" hidden="false" customHeight="true" outlineLevel="0" collapsed="false">
      <c r="A165" s="7" t="n">
        <f aca="false">A164+1</f>
        <v>157</v>
      </c>
      <c r="B165" s="10" t="s">
        <v>119</v>
      </c>
      <c r="C165" s="8" t="s">
        <v>305</v>
      </c>
      <c r="D165" s="8" t="s">
        <v>198</v>
      </c>
    </row>
    <row r="166" customFormat="false" ht="30" hidden="false" customHeight="true" outlineLevel="0" collapsed="false">
      <c r="A166" s="7" t="n">
        <f aca="false">A165+1</f>
        <v>158</v>
      </c>
      <c r="B166" s="10" t="s">
        <v>133</v>
      </c>
      <c r="C166" s="8" t="s">
        <v>306</v>
      </c>
      <c r="D166" s="8" t="s">
        <v>135</v>
      </c>
    </row>
    <row r="167" customFormat="false" ht="30" hidden="false" customHeight="true" outlineLevel="0" collapsed="false">
      <c r="A167" s="7" t="n">
        <f aca="false">A166+1</f>
        <v>159</v>
      </c>
      <c r="B167" s="10" t="s">
        <v>104</v>
      </c>
      <c r="C167" s="8" t="s">
        <v>307</v>
      </c>
      <c r="D167" s="8" t="s">
        <v>308</v>
      </c>
    </row>
    <row r="168" customFormat="false" ht="30" hidden="false" customHeight="true" outlineLevel="0" collapsed="false">
      <c r="A168" s="7" t="n">
        <f aca="false">A167+1</f>
        <v>160</v>
      </c>
      <c r="B168" s="10" t="s">
        <v>175</v>
      </c>
      <c r="C168" s="8" t="s">
        <v>309</v>
      </c>
      <c r="D168" s="8" t="s">
        <v>204</v>
      </c>
    </row>
    <row r="169" customFormat="false" ht="30" hidden="false" customHeight="true" outlineLevel="0" collapsed="false">
      <c r="A169" s="7" t="n">
        <f aca="false">A168+1</f>
        <v>161</v>
      </c>
      <c r="B169" s="10" t="s">
        <v>119</v>
      </c>
      <c r="C169" s="8" t="s">
        <v>310</v>
      </c>
      <c r="D169" s="8" t="s">
        <v>16</v>
      </c>
    </row>
    <row r="170" customFormat="false" ht="30" hidden="false" customHeight="true" outlineLevel="0" collapsed="false">
      <c r="A170" s="7" t="n">
        <f aca="false">A169+1</f>
        <v>162</v>
      </c>
      <c r="B170" s="10" t="s">
        <v>119</v>
      </c>
      <c r="C170" s="8" t="s">
        <v>311</v>
      </c>
      <c r="D170" s="8" t="s">
        <v>121</v>
      </c>
    </row>
    <row r="171" customFormat="false" ht="30" hidden="false" customHeight="true" outlineLevel="0" collapsed="false">
      <c r="A171" s="7" t="n">
        <f aca="false">A170+1</f>
        <v>163</v>
      </c>
      <c r="B171" s="10" t="s">
        <v>136</v>
      </c>
      <c r="C171" s="8" t="s">
        <v>312</v>
      </c>
      <c r="D171" s="8" t="s">
        <v>218</v>
      </c>
    </row>
    <row r="172" customFormat="false" ht="30" hidden="false" customHeight="true" outlineLevel="0" collapsed="false">
      <c r="A172" s="7" t="n">
        <f aca="false">A171+1</f>
        <v>164</v>
      </c>
      <c r="B172" s="10" t="s">
        <v>143</v>
      </c>
      <c r="C172" s="8" t="s">
        <v>313</v>
      </c>
      <c r="D172" s="8" t="s">
        <v>145</v>
      </c>
    </row>
    <row r="173" customFormat="false" ht="30" hidden="false" customHeight="true" outlineLevel="0" collapsed="false">
      <c r="A173" s="7" t="n">
        <f aca="false">A172+1</f>
        <v>165</v>
      </c>
      <c r="B173" s="10" t="s">
        <v>119</v>
      </c>
      <c r="C173" s="8" t="s">
        <v>314</v>
      </c>
      <c r="D173" s="8" t="s">
        <v>315</v>
      </c>
    </row>
    <row r="174" customFormat="false" ht="30" hidden="false" customHeight="true" outlineLevel="0" collapsed="false">
      <c r="A174" s="7" t="n">
        <f aca="false">A173+1</f>
        <v>166</v>
      </c>
      <c r="B174" s="10" t="s">
        <v>101</v>
      </c>
      <c r="C174" s="8" t="s">
        <v>316</v>
      </c>
      <c r="D174" s="8" t="s">
        <v>317</v>
      </c>
    </row>
    <row r="175" customFormat="false" ht="30" hidden="false" customHeight="true" outlineLevel="0" collapsed="false">
      <c r="A175" s="7" t="n">
        <f aca="false">A174+1</f>
        <v>167</v>
      </c>
      <c r="B175" s="10" t="s">
        <v>136</v>
      </c>
      <c r="C175" s="8" t="s">
        <v>318</v>
      </c>
      <c r="D175" s="8" t="s">
        <v>319</v>
      </c>
    </row>
    <row r="176" customFormat="false" ht="30" hidden="false" customHeight="true" outlineLevel="0" collapsed="false">
      <c r="A176" s="7" t="n">
        <f aca="false">A175+1</f>
        <v>168</v>
      </c>
      <c r="B176" s="10" t="s">
        <v>230</v>
      </c>
      <c r="C176" s="8" t="s">
        <v>320</v>
      </c>
      <c r="D176" s="8" t="s">
        <v>321</v>
      </c>
    </row>
    <row r="177" customFormat="false" ht="30" hidden="false" customHeight="true" outlineLevel="0" collapsed="false">
      <c r="A177" s="7" t="n">
        <f aca="false">A176+1</f>
        <v>169</v>
      </c>
      <c r="B177" s="10" t="s">
        <v>258</v>
      </c>
      <c r="C177" s="8" t="s">
        <v>322</v>
      </c>
      <c r="D177" s="8" t="s">
        <v>180</v>
      </c>
    </row>
    <row r="178" customFormat="false" ht="30" hidden="false" customHeight="true" outlineLevel="0" collapsed="false">
      <c r="A178" s="7" t="n">
        <f aca="false">A177+1</f>
        <v>170</v>
      </c>
      <c r="B178" s="10" t="s">
        <v>119</v>
      </c>
      <c r="C178" s="8" t="s">
        <v>323</v>
      </c>
      <c r="D178" s="8" t="s">
        <v>324</v>
      </c>
    </row>
    <row r="179" customFormat="false" ht="30" hidden="false" customHeight="true" outlineLevel="0" collapsed="false">
      <c r="A179" s="7" t="n">
        <f aca="false">A178+1</f>
        <v>171</v>
      </c>
      <c r="B179" s="10" t="s">
        <v>133</v>
      </c>
      <c r="C179" s="8" t="s">
        <v>325</v>
      </c>
      <c r="D179" s="8" t="s">
        <v>326</v>
      </c>
    </row>
    <row r="180" customFormat="false" ht="30" hidden="false" customHeight="true" outlineLevel="0" collapsed="false">
      <c r="A180" s="7" t="n">
        <f aca="false">A179+1</f>
        <v>172</v>
      </c>
      <c r="B180" s="10" t="s">
        <v>327</v>
      </c>
      <c r="C180" s="8" t="s">
        <v>328</v>
      </c>
      <c r="D180" s="8" t="s">
        <v>123</v>
      </c>
    </row>
    <row r="181" customFormat="false" ht="30" hidden="false" customHeight="true" outlineLevel="0" collapsed="false">
      <c r="A181" s="7" t="n">
        <f aca="false">A180+1</f>
        <v>173</v>
      </c>
      <c r="B181" s="10" t="s">
        <v>143</v>
      </c>
      <c r="C181" s="8" t="s">
        <v>329</v>
      </c>
      <c r="D181" s="8" t="s">
        <v>330</v>
      </c>
    </row>
    <row r="182" customFormat="false" ht="30" hidden="false" customHeight="true" outlineLevel="0" collapsed="false">
      <c r="A182" s="7" t="n">
        <f aca="false">A181+1</f>
        <v>174</v>
      </c>
      <c r="B182" s="10" t="s">
        <v>119</v>
      </c>
      <c r="C182" s="8" t="s">
        <v>331</v>
      </c>
      <c r="D182" s="8" t="s">
        <v>180</v>
      </c>
    </row>
    <row r="183" customFormat="false" ht="30" hidden="false" customHeight="true" outlineLevel="0" collapsed="false">
      <c r="A183" s="7" t="n">
        <f aca="false">A182+1</f>
        <v>175</v>
      </c>
      <c r="B183" s="10" t="s">
        <v>119</v>
      </c>
      <c r="C183" s="8" t="s">
        <v>332</v>
      </c>
      <c r="D183" s="8" t="s">
        <v>180</v>
      </c>
    </row>
    <row r="184" customFormat="false" ht="30" hidden="false" customHeight="true" outlineLevel="0" collapsed="false">
      <c r="A184" s="7" t="n">
        <f aca="false">A183+1</f>
        <v>176</v>
      </c>
      <c r="B184" s="10" t="s">
        <v>161</v>
      </c>
      <c r="C184" s="8" t="s">
        <v>333</v>
      </c>
      <c r="D184" s="8" t="s">
        <v>96</v>
      </c>
    </row>
    <row r="185" customFormat="false" ht="30" hidden="false" customHeight="true" outlineLevel="0" collapsed="false">
      <c r="A185" s="7" t="n">
        <f aca="false">A184+1</f>
        <v>177</v>
      </c>
      <c r="B185" s="10" t="s">
        <v>126</v>
      </c>
      <c r="C185" s="8" t="s">
        <v>334</v>
      </c>
      <c r="D185" s="8" t="s">
        <v>335</v>
      </c>
    </row>
    <row r="186" customFormat="false" ht="30" hidden="false" customHeight="true" outlineLevel="0" collapsed="false">
      <c r="A186" s="7" t="n">
        <f aca="false">A185+1</f>
        <v>178</v>
      </c>
      <c r="B186" s="10" t="s">
        <v>119</v>
      </c>
      <c r="C186" s="8" t="s">
        <v>336</v>
      </c>
      <c r="D186" s="8" t="s">
        <v>187</v>
      </c>
    </row>
    <row r="187" customFormat="false" ht="30" hidden="false" customHeight="true" outlineLevel="0" collapsed="false">
      <c r="A187" s="7" t="n">
        <f aca="false">A186+1</f>
        <v>179</v>
      </c>
      <c r="B187" s="10" t="s">
        <v>119</v>
      </c>
      <c r="C187" s="8" t="s">
        <v>337</v>
      </c>
      <c r="D187" s="8" t="s">
        <v>338</v>
      </c>
    </row>
    <row r="188" customFormat="false" ht="30" hidden="false" customHeight="true" outlineLevel="0" collapsed="false">
      <c r="A188" s="7" t="n">
        <f aca="false">A187+1</f>
        <v>180</v>
      </c>
      <c r="B188" s="10" t="s">
        <v>133</v>
      </c>
      <c r="C188" s="8" t="s">
        <v>339</v>
      </c>
      <c r="D188" s="8" t="s">
        <v>135</v>
      </c>
    </row>
    <row r="189" customFormat="false" ht="30" hidden="false" customHeight="true" outlineLevel="0" collapsed="false">
      <c r="A189" s="7" t="n">
        <f aca="false">A188+1</f>
        <v>181</v>
      </c>
      <c r="B189" s="10" t="s">
        <v>119</v>
      </c>
      <c r="C189" s="8" t="s">
        <v>340</v>
      </c>
      <c r="D189" s="8" t="s">
        <v>341</v>
      </c>
    </row>
    <row r="190" customFormat="false" ht="30" hidden="false" customHeight="true" outlineLevel="0" collapsed="false">
      <c r="A190" s="7" t="n">
        <f aca="false">A189+1</f>
        <v>182</v>
      </c>
      <c r="B190" s="10" t="s">
        <v>119</v>
      </c>
      <c r="C190" s="8" t="s">
        <v>342</v>
      </c>
      <c r="D190" s="8" t="s">
        <v>343</v>
      </c>
    </row>
    <row r="191" customFormat="false" ht="30" hidden="false" customHeight="true" outlineLevel="0" collapsed="false">
      <c r="A191" s="7" t="n">
        <f aca="false">A190+1</f>
        <v>183</v>
      </c>
      <c r="B191" s="10" t="s">
        <v>136</v>
      </c>
      <c r="C191" s="8" t="s">
        <v>344</v>
      </c>
      <c r="D191" s="8" t="s">
        <v>138</v>
      </c>
    </row>
    <row r="192" customFormat="false" ht="30" hidden="false" customHeight="true" outlineLevel="0" collapsed="false">
      <c r="A192" s="7" t="n">
        <f aca="false">A191+1</f>
        <v>184</v>
      </c>
      <c r="B192" s="10" t="s">
        <v>101</v>
      </c>
      <c r="C192" s="8" t="s">
        <v>345</v>
      </c>
      <c r="D192" s="8" t="s">
        <v>346</v>
      </c>
    </row>
    <row r="193" customFormat="false" ht="30" hidden="false" customHeight="true" outlineLevel="0" collapsed="false">
      <c r="A193" s="7" t="n">
        <f aca="false">A192+1</f>
        <v>185</v>
      </c>
      <c r="B193" s="10" t="s">
        <v>113</v>
      </c>
      <c r="C193" s="8" t="s">
        <v>347</v>
      </c>
      <c r="D193" s="8" t="s">
        <v>123</v>
      </c>
    </row>
    <row r="194" customFormat="false" ht="30" hidden="false" customHeight="true" outlineLevel="0" collapsed="false">
      <c r="A194" s="7" t="n">
        <f aca="false">A193+1</f>
        <v>186</v>
      </c>
      <c r="B194" s="10" t="s">
        <v>113</v>
      </c>
      <c r="C194" s="8" t="s">
        <v>348</v>
      </c>
      <c r="D194" s="8" t="s">
        <v>154</v>
      </c>
    </row>
    <row r="195" customFormat="false" ht="30" hidden="false" customHeight="true" outlineLevel="0" collapsed="false">
      <c r="A195" s="7" t="n">
        <f aca="false">A194+1</f>
        <v>187</v>
      </c>
      <c r="B195" s="10" t="s">
        <v>119</v>
      </c>
      <c r="C195" s="8" t="s">
        <v>349</v>
      </c>
      <c r="D195" s="8" t="s">
        <v>350</v>
      </c>
    </row>
    <row r="196" customFormat="false" ht="30" hidden="false" customHeight="true" outlineLevel="0" collapsed="false">
      <c r="A196" s="7" t="n">
        <f aca="false">A195+1</f>
        <v>188</v>
      </c>
      <c r="B196" s="10" t="s">
        <v>351</v>
      </c>
      <c r="C196" s="8" t="s">
        <v>352</v>
      </c>
      <c r="D196" s="8" t="s">
        <v>353</v>
      </c>
    </row>
    <row r="197" customFormat="false" ht="30" hidden="false" customHeight="true" outlineLevel="0" collapsed="false">
      <c r="A197" s="7" t="n">
        <f aca="false">A196+1</f>
        <v>189</v>
      </c>
      <c r="B197" s="10" t="s">
        <v>110</v>
      </c>
      <c r="C197" s="8" t="s">
        <v>354</v>
      </c>
      <c r="D197" s="8" t="s">
        <v>226</v>
      </c>
    </row>
    <row r="198" customFormat="false" ht="30" hidden="false" customHeight="true" outlineLevel="0" collapsed="false">
      <c r="A198" s="7" t="n">
        <f aca="false">A197+1</f>
        <v>190</v>
      </c>
      <c r="B198" s="10" t="s">
        <v>258</v>
      </c>
      <c r="C198" s="8" t="s">
        <v>355</v>
      </c>
      <c r="D198" s="8" t="s">
        <v>356</v>
      </c>
    </row>
    <row r="199" customFormat="false" ht="30" hidden="false" customHeight="true" outlineLevel="0" collapsed="false">
      <c r="A199" s="7" t="n">
        <f aca="false">A198+1</f>
        <v>191</v>
      </c>
      <c r="B199" s="10" t="s">
        <v>133</v>
      </c>
      <c r="C199" s="8" t="s">
        <v>357</v>
      </c>
      <c r="D199" s="8" t="s">
        <v>214</v>
      </c>
    </row>
    <row r="200" customFormat="false" ht="30" hidden="false" customHeight="true" outlineLevel="0" collapsed="false">
      <c r="A200" s="7" t="n">
        <f aca="false">A199+1</f>
        <v>192</v>
      </c>
      <c r="B200" s="10" t="s">
        <v>104</v>
      </c>
      <c r="C200" s="8" t="s">
        <v>358</v>
      </c>
      <c r="D200" s="8" t="s">
        <v>183</v>
      </c>
    </row>
    <row r="201" customFormat="false" ht="30" hidden="false" customHeight="true" outlineLevel="0" collapsed="false">
      <c r="A201" s="7" t="n">
        <f aca="false">A200+1</f>
        <v>193</v>
      </c>
      <c r="B201" s="10" t="s">
        <v>101</v>
      </c>
      <c r="C201" s="8" t="s">
        <v>359</v>
      </c>
      <c r="D201" s="8" t="s">
        <v>174</v>
      </c>
    </row>
    <row r="202" customFormat="false" ht="30" hidden="false" customHeight="true" outlineLevel="0" collapsed="false">
      <c r="A202" s="7" t="n">
        <f aca="false">A201+1</f>
        <v>194</v>
      </c>
      <c r="B202" s="10" t="s">
        <v>119</v>
      </c>
      <c r="C202" s="8" t="s">
        <v>360</v>
      </c>
      <c r="D202" s="8" t="s">
        <v>361</v>
      </c>
    </row>
    <row r="203" customFormat="false" ht="30" hidden="false" customHeight="true" outlineLevel="0" collapsed="false">
      <c r="A203" s="7" t="n">
        <f aca="false">A202+1</f>
        <v>195</v>
      </c>
      <c r="B203" s="10" t="s">
        <v>119</v>
      </c>
      <c r="C203" s="8" t="s">
        <v>362</v>
      </c>
      <c r="D203" s="8" t="s">
        <v>81</v>
      </c>
    </row>
    <row r="204" customFormat="false" ht="30" hidden="false" customHeight="true" outlineLevel="0" collapsed="false">
      <c r="A204" s="7" t="n">
        <f aca="false">A203+1</f>
        <v>196</v>
      </c>
      <c r="B204" s="10" t="s">
        <v>133</v>
      </c>
      <c r="C204" s="8" t="s">
        <v>363</v>
      </c>
      <c r="D204" s="8" t="s">
        <v>22</v>
      </c>
    </row>
    <row r="205" customFormat="false" ht="30" hidden="false" customHeight="true" outlineLevel="0" collapsed="false">
      <c r="A205" s="7" t="n">
        <f aca="false">A204+1</f>
        <v>197</v>
      </c>
      <c r="B205" s="10" t="s">
        <v>205</v>
      </c>
      <c r="C205" s="8" t="s">
        <v>364</v>
      </c>
      <c r="D205" s="8" t="s">
        <v>365</v>
      </c>
    </row>
    <row r="206" customFormat="false" ht="30" hidden="false" customHeight="true" outlineLevel="0" collapsed="false">
      <c r="A206" s="7" t="n">
        <f aca="false">A205+1</f>
        <v>198</v>
      </c>
      <c r="B206" s="10" t="s">
        <v>113</v>
      </c>
      <c r="C206" s="8" t="s">
        <v>366</v>
      </c>
      <c r="D206" s="8" t="s">
        <v>367</v>
      </c>
    </row>
    <row r="207" customFormat="false" ht="30" hidden="false" customHeight="true" outlineLevel="0" collapsed="false">
      <c r="A207" s="7" t="n">
        <f aca="false">A206+1</f>
        <v>199</v>
      </c>
      <c r="B207" s="10" t="s">
        <v>368</v>
      </c>
      <c r="C207" s="8" t="s">
        <v>369</v>
      </c>
      <c r="D207" s="8" t="s">
        <v>47</v>
      </c>
    </row>
    <row r="208" customFormat="false" ht="30" hidden="false" customHeight="true" outlineLevel="0" collapsed="false">
      <c r="A208" s="11" t="s">
        <v>370</v>
      </c>
      <c r="B208" s="11"/>
      <c r="C208" s="11"/>
      <c r="D208" s="12" t="n">
        <v>45230</v>
      </c>
    </row>
    <row r="209" customFormat="false" ht="30" hidden="false" customHeight="true" outlineLevel="0" collapsed="false">
      <c r="A209" s="11" t="s">
        <v>371</v>
      </c>
      <c r="B209" s="11"/>
      <c r="C209" s="11"/>
      <c r="D209" s="13" t="s">
        <v>372</v>
      </c>
    </row>
    <row r="210" customFormat="false" ht="30" hidden="false" customHeight="true" outlineLevel="0" collapsed="false">
      <c r="A210" s="11" t="s">
        <v>373</v>
      </c>
      <c r="B210" s="11"/>
      <c r="C210" s="11"/>
      <c r="D210" s="13" t="s">
        <v>374</v>
      </c>
    </row>
    <row r="211" customFormat="false" ht="30" hidden="false" customHeight="true" outlineLevel="0" collapsed="false">
      <c r="A211" s="11" t="s">
        <v>375</v>
      </c>
      <c r="B211" s="11"/>
      <c r="C211" s="11"/>
      <c r="D211" s="14" t="s">
        <v>376</v>
      </c>
    </row>
    <row r="212" customFormat="false" ht="30" hidden="false" customHeight="true" outlineLevel="0" collapsed="false">
      <c r="A212" s="11" t="s">
        <v>377</v>
      </c>
      <c r="B212" s="11"/>
      <c r="C212" s="11"/>
      <c r="D212" s="15" t="s">
        <v>378</v>
      </c>
    </row>
    <row r="213" customFormat="false" ht="30" hidden="false" customHeight="true" outlineLevel="0" collapsed="false">
      <c r="A213" s="11" t="s">
        <v>379</v>
      </c>
      <c r="B213" s="11"/>
      <c r="C213" s="11"/>
      <c r="D213" s="13" t="s">
        <v>380</v>
      </c>
    </row>
  </sheetData>
  <mergeCells count="13">
    <mergeCell ref="A1:D1"/>
    <mergeCell ref="A2:D2"/>
    <mergeCell ref="A4:D4"/>
    <mergeCell ref="A7:D7"/>
    <mergeCell ref="A48:D48"/>
    <mergeCell ref="A49:D49"/>
    <mergeCell ref="A50:D50"/>
    <mergeCell ref="A208:C208"/>
    <mergeCell ref="A209:C209"/>
    <mergeCell ref="A210:C210"/>
    <mergeCell ref="A211:C211"/>
    <mergeCell ref="A212:C212"/>
    <mergeCell ref="A213:C213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5" manualBreakCount="5">
    <brk id="35" man="true" max="16383" min="0"/>
    <brk id="68" man="true" max="16383" min="0"/>
    <brk id="99" man="true" max="16383" min="0"/>
    <brk id="129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24.95" hidden="false" customHeight="true" outlineLevel="0" collapsed="false">
      <c r="A1" s="16" t="s">
        <v>0</v>
      </c>
      <c r="B1" s="16"/>
      <c r="C1" s="16"/>
      <c r="D1" s="16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7"/>
      <c r="F2" s="17"/>
      <c r="G2" s="17"/>
      <c r="H2" s="17"/>
      <c r="I2" s="17"/>
      <c r="J2" s="17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7"/>
      <c r="F3" s="17"/>
      <c r="G3" s="17"/>
      <c r="H3" s="17"/>
      <c r="I3" s="17"/>
      <c r="J3" s="17"/>
    </row>
    <row r="4" customFormat="false" ht="30" hidden="false" customHeight="true" outlineLevel="0" collapsed="false">
      <c r="A4" s="6" t="s">
        <v>6</v>
      </c>
      <c r="B4" s="6"/>
      <c r="C4" s="6"/>
      <c r="D4" s="6"/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7" t="s">
        <v>381</v>
      </c>
      <c r="B5" s="7"/>
      <c r="C5" s="7"/>
      <c r="D5" s="7"/>
      <c r="E5" s="17"/>
      <c r="F5" s="17"/>
      <c r="G5" s="17"/>
      <c r="H5" s="17"/>
      <c r="I5" s="17"/>
      <c r="J5" s="17"/>
    </row>
    <row r="6" customFormat="false" ht="30" hidden="false" customHeight="true" outlineLevel="0" collapsed="false">
      <c r="A6" s="6" t="s">
        <v>13</v>
      </c>
      <c r="B6" s="6"/>
      <c r="C6" s="6"/>
      <c r="D6" s="6"/>
      <c r="E6" s="17"/>
      <c r="F6" s="17"/>
      <c r="G6" s="17"/>
      <c r="H6" s="17"/>
      <c r="I6" s="17"/>
      <c r="J6" s="17"/>
    </row>
    <row r="7" customFormat="false" ht="30" hidden="false" customHeight="true" outlineLevel="0" collapsed="false">
      <c r="A7" s="14" t="n">
        <v>1</v>
      </c>
      <c r="B7" s="8" t="s">
        <v>382</v>
      </c>
      <c r="C7" s="8" t="s">
        <v>383</v>
      </c>
      <c r="D7" s="8" t="s">
        <v>154</v>
      </c>
      <c r="E7" s="17"/>
      <c r="F7" s="17"/>
      <c r="G7" s="17"/>
      <c r="H7" s="17"/>
      <c r="I7" s="17"/>
      <c r="J7" s="17"/>
    </row>
    <row r="8" customFormat="false" ht="30" hidden="false" customHeight="true" outlineLevel="0" collapsed="false">
      <c r="A8" s="14" t="n">
        <v>2</v>
      </c>
      <c r="B8" s="8" t="s">
        <v>384</v>
      </c>
      <c r="C8" s="8" t="s">
        <v>385</v>
      </c>
      <c r="D8" s="8" t="s">
        <v>386</v>
      </c>
      <c r="E8" s="17"/>
      <c r="F8" s="17"/>
      <c r="G8" s="17"/>
      <c r="H8" s="17"/>
      <c r="I8" s="17"/>
      <c r="J8" s="17"/>
    </row>
    <row r="9" customFormat="false" ht="30" hidden="false" customHeight="true" outlineLevel="0" collapsed="false">
      <c r="A9" s="14" t="n">
        <v>3</v>
      </c>
      <c r="B9" s="8" t="s">
        <v>382</v>
      </c>
      <c r="C9" s="8" t="s">
        <v>387</v>
      </c>
      <c r="D9" s="8" t="s">
        <v>388</v>
      </c>
      <c r="E9" s="17"/>
      <c r="F9" s="17"/>
      <c r="G9" s="17"/>
      <c r="H9" s="17"/>
      <c r="I9" s="17"/>
      <c r="J9" s="17"/>
    </row>
    <row r="10" customFormat="false" ht="30" hidden="false" customHeight="true" outlineLevel="0" collapsed="false">
      <c r="A10" s="14" t="n">
        <v>4</v>
      </c>
      <c r="B10" s="8" t="s">
        <v>389</v>
      </c>
      <c r="C10" s="8" t="s">
        <v>390</v>
      </c>
      <c r="D10" s="8" t="s">
        <v>388</v>
      </c>
      <c r="E10" s="17"/>
      <c r="F10" s="17"/>
      <c r="G10" s="17"/>
      <c r="H10" s="17"/>
      <c r="I10" s="17"/>
      <c r="J10" s="17"/>
    </row>
    <row r="11" customFormat="false" ht="30" hidden="false" customHeight="true" outlineLevel="0" collapsed="false">
      <c r="A11" s="14" t="n">
        <v>5</v>
      </c>
      <c r="B11" s="8" t="s">
        <v>382</v>
      </c>
      <c r="C11" s="8" t="s">
        <v>391</v>
      </c>
      <c r="D11" s="8" t="s">
        <v>154</v>
      </c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4" t="n">
        <v>6</v>
      </c>
      <c r="B12" s="8" t="s">
        <v>382</v>
      </c>
      <c r="C12" s="8" t="s">
        <v>392</v>
      </c>
      <c r="D12" s="8" t="s">
        <v>154</v>
      </c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4" t="n">
        <v>7</v>
      </c>
      <c r="B13" s="8" t="s">
        <v>382</v>
      </c>
      <c r="C13" s="8" t="s">
        <v>393</v>
      </c>
      <c r="D13" s="8" t="s">
        <v>394</v>
      </c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A14" s="14" t="n">
        <v>8</v>
      </c>
      <c r="B14" s="8" t="s">
        <v>384</v>
      </c>
      <c r="C14" s="8" t="s">
        <v>395</v>
      </c>
      <c r="D14" s="8" t="s">
        <v>396</v>
      </c>
      <c r="E14" s="17"/>
      <c r="F14" s="17"/>
      <c r="G14" s="17"/>
      <c r="H14" s="17"/>
      <c r="I14" s="17"/>
      <c r="J14" s="17"/>
    </row>
    <row r="15" customFormat="false" ht="30" hidden="false" customHeight="true" outlineLevel="0" collapsed="false">
      <c r="A15" s="14" t="n">
        <v>9</v>
      </c>
      <c r="B15" s="8" t="s">
        <v>389</v>
      </c>
      <c r="C15" s="8" t="s">
        <v>397</v>
      </c>
      <c r="D15" s="8" t="s">
        <v>386</v>
      </c>
      <c r="E15" s="17"/>
      <c r="F15" s="17"/>
      <c r="G15" s="17"/>
      <c r="H15" s="17"/>
      <c r="I15" s="17"/>
      <c r="J15" s="17"/>
    </row>
    <row r="16" customFormat="false" ht="30" hidden="false" customHeight="true" outlineLevel="0" collapsed="false">
      <c r="A16" s="14" t="n">
        <v>10</v>
      </c>
      <c r="B16" s="8" t="s">
        <v>398</v>
      </c>
      <c r="C16" s="8" t="s">
        <v>399</v>
      </c>
      <c r="D16" s="8" t="s">
        <v>154</v>
      </c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A17" s="14" t="n">
        <v>11</v>
      </c>
      <c r="B17" s="8" t="s">
        <v>382</v>
      </c>
      <c r="C17" s="8" t="s">
        <v>400</v>
      </c>
      <c r="D17" s="8" t="s">
        <v>154</v>
      </c>
      <c r="E17" s="17"/>
      <c r="F17" s="17"/>
      <c r="G17" s="17"/>
      <c r="H17" s="17"/>
      <c r="I17" s="17"/>
      <c r="J17" s="17"/>
    </row>
    <row r="18" customFormat="false" ht="30" hidden="false" customHeight="true" outlineLevel="0" collapsed="false">
      <c r="A18" s="14" t="n">
        <v>12</v>
      </c>
      <c r="B18" s="8" t="s">
        <v>389</v>
      </c>
      <c r="C18" s="8" t="s">
        <v>401</v>
      </c>
      <c r="D18" s="8" t="s">
        <v>154</v>
      </c>
      <c r="E18" s="17"/>
      <c r="F18" s="17"/>
      <c r="G18" s="17"/>
      <c r="H18" s="17"/>
      <c r="I18" s="17"/>
      <c r="J18" s="17"/>
    </row>
    <row r="19" customFormat="false" ht="30" hidden="false" customHeight="true" outlineLevel="0" collapsed="false">
      <c r="A19" s="14" t="n">
        <v>13</v>
      </c>
      <c r="B19" s="8" t="s">
        <v>398</v>
      </c>
      <c r="C19" s="8" t="s">
        <v>402</v>
      </c>
      <c r="D19" s="8" t="s">
        <v>388</v>
      </c>
      <c r="E19" s="17"/>
      <c r="F19" s="17"/>
      <c r="G19" s="17"/>
      <c r="H19" s="17"/>
      <c r="I19" s="17"/>
      <c r="J19" s="17"/>
    </row>
    <row r="20" customFormat="false" ht="30" hidden="false" customHeight="true" outlineLevel="0" collapsed="false">
      <c r="A20" s="14" t="n">
        <v>14</v>
      </c>
      <c r="B20" s="8" t="s">
        <v>389</v>
      </c>
      <c r="C20" s="8" t="s">
        <v>403</v>
      </c>
      <c r="D20" s="8" t="s">
        <v>154</v>
      </c>
      <c r="E20" s="17"/>
      <c r="F20" s="17"/>
      <c r="G20" s="17"/>
      <c r="H20" s="17"/>
      <c r="I20" s="17"/>
      <c r="J20" s="17"/>
    </row>
    <row r="21" s="17" customFormat="true" ht="30" hidden="false" customHeight="true" outlineLevel="0" collapsed="false">
      <c r="A21" s="14" t="n">
        <v>15</v>
      </c>
      <c r="B21" s="8" t="s">
        <v>398</v>
      </c>
      <c r="C21" s="8" t="s">
        <v>404</v>
      </c>
      <c r="D21" s="8" t="s">
        <v>154</v>
      </c>
    </row>
    <row r="22" s="17" customFormat="true" ht="30" hidden="false" customHeight="true" outlineLevel="0" collapsed="false">
      <c r="A22" s="14" t="n">
        <v>16</v>
      </c>
      <c r="B22" s="8" t="s">
        <v>382</v>
      </c>
      <c r="C22" s="8" t="s">
        <v>405</v>
      </c>
      <c r="D22" s="8" t="s">
        <v>154</v>
      </c>
    </row>
    <row r="23" s="17" customFormat="true" ht="30" hidden="false" customHeight="true" outlineLevel="0" collapsed="false">
      <c r="A23" s="14" t="n">
        <v>17</v>
      </c>
      <c r="B23" s="8" t="s">
        <v>398</v>
      </c>
      <c r="C23" s="8" t="s">
        <v>406</v>
      </c>
      <c r="D23" s="8" t="s">
        <v>154</v>
      </c>
    </row>
    <row r="24" s="17" customFormat="true" ht="30" hidden="false" customHeight="true" outlineLevel="0" collapsed="false">
      <c r="A24" s="14" t="n">
        <v>18</v>
      </c>
      <c r="B24" s="8" t="s">
        <v>384</v>
      </c>
      <c r="C24" s="8" t="s">
        <v>407</v>
      </c>
      <c r="D24" s="8" t="s">
        <v>154</v>
      </c>
    </row>
    <row r="25" s="17" customFormat="true" ht="30" hidden="false" customHeight="true" outlineLevel="0" collapsed="false">
      <c r="A25" s="14" t="n">
        <v>19</v>
      </c>
      <c r="B25" s="8" t="s">
        <v>398</v>
      </c>
      <c r="C25" s="8" t="s">
        <v>408</v>
      </c>
      <c r="D25" s="8" t="s">
        <v>394</v>
      </c>
    </row>
    <row r="26" s="17" customFormat="true" ht="30" hidden="false" customHeight="true" outlineLevel="0" collapsed="false">
      <c r="A26" s="14" t="n">
        <v>20</v>
      </c>
      <c r="B26" s="8" t="s">
        <v>389</v>
      </c>
      <c r="C26" s="8" t="s">
        <v>409</v>
      </c>
      <c r="D26" s="8" t="s">
        <v>410</v>
      </c>
    </row>
    <row r="27" s="17" customFormat="true" ht="30" hidden="false" customHeight="true" outlineLevel="0" collapsed="false">
      <c r="A27" s="14" t="n">
        <v>21</v>
      </c>
      <c r="B27" s="8" t="s">
        <v>382</v>
      </c>
      <c r="C27" s="8" t="s">
        <v>411</v>
      </c>
      <c r="D27" s="8" t="s">
        <v>154</v>
      </c>
    </row>
    <row r="28" s="17" customFormat="true" ht="30" hidden="false" customHeight="true" outlineLevel="0" collapsed="false">
      <c r="A28" s="14" t="n">
        <v>22</v>
      </c>
      <c r="B28" s="8" t="s">
        <v>389</v>
      </c>
      <c r="C28" s="8" t="s">
        <v>412</v>
      </c>
      <c r="D28" s="8" t="s">
        <v>154</v>
      </c>
    </row>
    <row r="29" s="17" customFormat="true" ht="30" hidden="false" customHeight="true" outlineLevel="0" collapsed="false">
      <c r="A29" s="14" t="n">
        <v>23</v>
      </c>
      <c r="B29" s="8" t="s">
        <v>382</v>
      </c>
      <c r="C29" s="8" t="s">
        <v>413</v>
      </c>
      <c r="D29" s="8" t="s">
        <v>154</v>
      </c>
    </row>
    <row r="30" s="17" customFormat="true" ht="30" hidden="false" customHeight="true" outlineLevel="0" collapsed="false">
      <c r="A30" s="14" t="n">
        <v>24</v>
      </c>
      <c r="B30" s="8" t="s">
        <v>382</v>
      </c>
      <c r="C30" s="8" t="s">
        <v>414</v>
      </c>
      <c r="D30" s="8" t="s">
        <v>154</v>
      </c>
    </row>
    <row r="31" s="17" customFormat="true" ht="30" hidden="false" customHeight="true" outlineLevel="0" collapsed="false">
      <c r="A31" s="14" t="n">
        <v>25</v>
      </c>
      <c r="B31" s="8" t="s">
        <v>382</v>
      </c>
      <c r="C31" s="8" t="s">
        <v>415</v>
      </c>
      <c r="D31" s="8" t="s">
        <v>154</v>
      </c>
    </row>
    <row r="32" s="17" customFormat="true" ht="30" hidden="false" customHeight="true" outlineLevel="0" collapsed="false">
      <c r="A32" s="14" t="n">
        <v>26</v>
      </c>
      <c r="B32" s="8" t="s">
        <v>389</v>
      </c>
      <c r="C32" s="8" t="s">
        <v>416</v>
      </c>
      <c r="D32" s="8" t="s">
        <v>394</v>
      </c>
    </row>
    <row r="33" s="17" customFormat="true" ht="30" hidden="false" customHeight="true" outlineLevel="0" collapsed="false">
      <c r="A33" s="14" t="n">
        <v>27</v>
      </c>
      <c r="B33" s="8" t="s">
        <v>384</v>
      </c>
      <c r="C33" s="8" t="s">
        <v>417</v>
      </c>
      <c r="D33" s="8" t="s">
        <v>418</v>
      </c>
    </row>
    <row r="34" s="17" customFormat="true" ht="30" hidden="false" customHeight="true" outlineLevel="0" collapsed="false">
      <c r="A34" s="6" t="s">
        <v>98</v>
      </c>
      <c r="B34" s="6"/>
      <c r="C34" s="6"/>
      <c r="D34" s="6"/>
    </row>
    <row r="35" s="17" customFormat="true" ht="30" hidden="false" customHeight="true" outlineLevel="0" collapsed="false">
      <c r="A35" s="14" t="n">
        <v>28</v>
      </c>
      <c r="B35" s="8" t="s">
        <v>419</v>
      </c>
      <c r="C35" s="8" t="s">
        <v>420</v>
      </c>
      <c r="D35" s="8" t="s">
        <v>421</v>
      </c>
    </row>
    <row r="36" s="17" customFormat="true" ht="30" hidden="false" customHeight="true" outlineLevel="0" collapsed="false">
      <c r="A36" s="14" t="n">
        <v>29</v>
      </c>
      <c r="B36" s="8" t="s">
        <v>422</v>
      </c>
      <c r="C36" s="8" t="s">
        <v>423</v>
      </c>
      <c r="D36" s="8" t="s">
        <v>226</v>
      </c>
    </row>
    <row r="37" s="17" customFormat="true" ht="30" hidden="false" customHeight="true" outlineLevel="0" collapsed="false">
      <c r="A37" s="14" t="n">
        <v>30</v>
      </c>
      <c r="B37" s="8" t="s">
        <v>424</v>
      </c>
      <c r="C37" s="8" t="s">
        <v>425</v>
      </c>
      <c r="D37" s="8" t="s">
        <v>426</v>
      </c>
    </row>
    <row r="38" s="17" customFormat="true" ht="30" hidden="false" customHeight="true" outlineLevel="0" collapsed="false">
      <c r="A38" s="14" t="n">
        <v>31</v>
      </c>
      <c r="B38" s="8" t="s">
        <v>424</v>
      </c>
      <c r="C38" s="8" t="s">
        <v>427</v>
      </c>
      <c r="D38" s="8" t="s">
        <v>426</v>
      </c>
    </row>
    <row r="39" s="17" customFormat="true" ht="30" hidden="false" customHeight="true" outlineLevel="0" collapsed="false">
      <c r="A39" s="14" t="n">
        <v>32</v>
      </c>
      <c r="B39" s="8" t="s">
        <v>419</v>
      </c>
      <c r="C39" s="8" t="s">
        <v>428</v>
      </c>
      <c r="D39" s="8" t="s">
        <v>429</v>
      </c>
    </row>
    <row r="40" s="17" customFormat="true" ht="30" hidden="false" customHeight="true" outlineLevel="0" collapsed="false">
      <c r="A40" s="6" t="s">
        <v>100</v>
      </c>
      <c r="B40" s="6"/>
      <c r="C40" s="6"/>
      <c r="D40" s="6"/>
    </row>
    <row r="41" s="17" customFormat="true" ht="30" hidden="false" customHeight="true" outlineLevel="0" collapsed="false">
      <c r="A41" s="14" t="n">
        <v>33</v>
      </c>
      <c r="B41" s="8" t="s">
        <v>430</v>
      </c>
      <c r="C41" s="8" t="s">
        <v>431</v>
      </c>
      <c r="D41" s="8" t="s">
        <v>432</v>
      </c>
    </row>
    <row r="42" s="17" customFormat="true" ht="30" hidden="false" customHeight="true" outlineLevel="0" collapsed="false">
      <c r="A42" s="14" t="n">
        <v>34</v>
      </c>
      <c r="B42" s="8" t="s">
        <v>433</v>
      </c>
      <c r="C42" s="8" t="s">
        <v>434</v>
      </c>
      <c r="D42" s="8" t="s">
        <v>183</v>
      </c>
    </row>
    <row r="43" s="17" customFormat="true" ht="30" hidden="false" customHeight="true" outlineLevel="0" collapsed="false">
      <c r="A43" s="14" t="n">
        <v>35</v>
      </c>
      <c r="B43" s="8" t="s">
        <v>433</v>
      </c>
      <c r="C43" s="8" t="s">
        <v>435</v>
      </c>
      <c r="D43" s="8" t="s">
        <v>436</v>
      </c>
    </row>
    <row r="44" s="17" customFormat="true" ht="30" hidden="false" customHeight="true" outlineLevel="0" collapsed="false">
      <c r="A44" s="14" t="n">
        <v>36</v>
      </c>
      <c r="B44" s="8" t="s">
        <v>437</v>
      </c>
      <c r="C44" s="8" t="s">
        <v>438</v>
      </c>
      <c r="D44" s="8" t="s">
        <v>439</v>
      </c>
    </row>
    <row r="45" s="17" customFormat="true" ht="30" hidden="false" customHeight="true" outlineLevel="0" collapsed="false">
      <c r="A45" s="14" t="n">
        <v>37</v>
      </c>
      <c r="B45" s="8" t="s">
        <v>440</v>
      </c>
      <c r="C45" s="8" t="s">
        <v>441</v>
      </c>
      <c r="D45" s="8" t="s">
        <v>442</v>
      </c>
    </row>
    <row r="46" s="17" customFormat="true" ht="30" hidden="false" customHeight="true" outlineLevel="0" collapsed="false">
      <c r="A46" s="14" t="n">
        <v>38</v>
      </c>
      <c r="B46" s="8" t="s">
        <v>443</v>
      </c>
      <c r="C46" s="8" t="s">
        <v>444</v>
      </c>
      <c r="D46" s="8" t="s">
        <v>445</v>
      </c>
    </row>
    <row r="47" s="17" customFormat="true" ht="30" hidden="false" customHeight="true" outlineLevel="0" collapsed="false">
      <c r="A47" s="14" t="n">
        <v>39</v>
      </c>
      <c r="B47" s="8" t="s">
        <v>433</v>
      </c>
      <c r="C47" s="8" t="s">
        <v>446</v>
      </c>
      <c r="D47" s="8" t="s">
        <v>447</v>
      </c>
    </row>
    <row r="48" s="17" customFormat="true" ht="30" hidden="false" customHeight="true" outlineLevel="0" collapsed="false">
      <c r="A48" s="14" t="n">
        <v>40</v>
      </c>
      <c r="B48" s="8" t="s">
        <v>448</v>
      </c>
      <c r="C48" s="8" t="s">
        <v>449</v>
      </c>
      <c r="D48" s="8" t="s">
        <v>450</v>
      </c>
    </row>
    <row r="49" s="17" customFormat="true" ht="30" hidden="false" customHeight="true" outlineLevel="0" collapsed="false">
      <c r="A49" s="14" t="n">
        <v>41</v>
      </c>
      <c r="B49" s="8" t="s">
        <v>451</v>
      </c>
      <c r="C49" s="8" t="s">
        <v>452</v>
      </c>
      <c r="D49" s="8" t="s">
        <v>429</v>
      </c>
    </row>
    <row r="50" customFormat="false" ht="30" hidden="false" customHeight="true" outlineLevel="0" collapsed="false">
      <c r="A50" s="14" t="n">
        <v>42</v>
      </c>
      <c r="B50" s="8" t="s">
        <v>443</v>
      </c>
      <c r="C50" s="8" t="s">
        <v>453</v>
      </c>
      <c r="D50" s="8" t="s">
        <v>454</v>
      </c>
    </row>
    <row r="51" customFormat="false" ht="30" hidden="false" customHeight="true" outlineLevel="0" collapsed="false">
      <c r="A51" s="14" t="n">
        <v>43</v>
      </c>
      <c r="B51" s="8" t="s">
        <v>433</v>
      </c>
      <c r="C51" s="8" t="s">
        <v>455</v>
      </c>
      <c r="D51" s="8" t="s">
        <v>456</v>
      </c>
    </row>
    <row r="52" customFormat="false" ht="30" hidden="false" customHeight="true" outlineLevel="0" collapsed="false">
      <c r="A52" s="14" t="n">
        <v>44</v>
      </c>
      <c r="B52" s="8" t="s">
        <v>457</v>
      </c>
      <c r="C52" s="8" t="s">
        <v>458</v>
      </c>
      <c r="D52" s="8" t="s">
        <v>386</v>
      </c>
    </row>
    <row r="53" customFormat="false" ht="30" hidden="false" customHeight="true" outlineLevel="0" collapsed="false">
      <c r="A53" s="14" t="n">
        <v>45</v>
      </c>
      <c r="B53" s="8" t="s">
        <v>459</v>
      </c>
      <c r="C53" s="8" t="s">
        <v>460</v>
      </c>
      <c r="D53" s="8" t="s">
        <v>160</v>
      </c>
    </row>
    <row r="54" customFormat="false" ht="30" hidden="false" customHeight="true" outlineLevel="0" collapsed="false">
      <c r="A54" s="14" t="n">
        <v>46</v>
      </c>
      <c r="B54" s="8" t="s">
        <v>461</v>
      </c>
      <c r="C54" s="8" t="s">
        <v>462</v>
      </c>
      <c r="D54" s="8" t="s">
        <v>463</v>
      </c>
    </row>
    <row r="55" customFormat="false" ht="30" hidden="false" customHeight="true" outlineLevel="0" collapsed="false">
      <c r="A55" s="14" t="n">
        <v>47</v>
      </c>
      <c r="B55" s="8" t="s">
        <v>433</v>
      </c>
      <c r="C55" s="8" t="s">
        <v>464</v>
      </c>
      <c r="D55" s="8" t="s">
        <v>465</v>
      </c>
    </row>
    <row r="56" customFormat="false" ht="30" hidden="false" customHeight="true" outlineLevel="0" collapsed="false">
      <c r="A56" s="14" t="n">
        <v>48</v>
      </c>
      <c r="B56" s="8" t="s">
        <v>430</v>
      </c>
      <c r="C56" s="8" t="s">
        <v>466</v>
      </c>
      <c r="D56" s="8" t="s">
        <v>432</v>
      </c>
    </row>
    <row r="57" customFormat="false" ht="30" hidden="false" customHeight="true" outlineLevel="0" collapsed="false">
      <c r="A57" s="14" t="n">
        <v>49</v>
      </c>
      <c r="B57" s="8" t="s">
        <v>443</v>
      </c>
      <c r="C57" s="8" t="s">
        <v>467</v>
      </c>
      <c r="D57" s="8" t="s">
        <v>468</v>
      </c>
    </row>
    <row r="58" customFormat="false" ht="30" hidden="false" customHeight="true" outlineLevel="0" collapsed="false">
      <c r="A58" s="14" t="n">
        <v>50</v>
      </c>
      <c r="B58" s="8" t="s">
        <v>448</v>
      </c>
      <c r="C58" s="8" t="s">
        <v>469</v>
      </c>
      <c r="D58" s="8" t="s">
        <v>470</v>
      </c>
    </row>
    <row r="59" customFormat="false" ht="30" hidden="false" customHeight="true" outlineLevel="0" collapsed="false">
      <c r="A59" s="14" t="n">
        <v>51</v>
      </c>
      <c r="B59" s="8" t="s">
        <v>433</v>
      </c>
      <c r="C59" s="8" t="s">
        <v>471</v>
      </c>
      <c r="D59" s="8" t="s">
        <v>472</v>
      </c>
    </row>
    <row r="60" customFormat="false" ht="30" hidden="false" customHeight="true" outlineLevel="0" collapsed="false">
      <c r="A60" s="14" t="n">
        <v>52</v>
      </c>
      <c r="B60" s="8" t="s">
        <v>459</v>
      </c>
      <c r="C60" s="8" t="s">
        <v>473</v>
      </c>
      <c r="D60" s="8" t="s">
        <v>183</v>
      </c>
    </row>
    <row r="61" customFormat="false" ht="30" hidden="false" customHeight="true" outlineLevel="0" collapsed="false">
      <c r="A61" s="14" t="n">
        <v>53</v>
      </c>
      <c r="B61" s="8" t="s">
        <v>474</v>
      </c>
      <c r="C61" s="8" t="s">
        <v>475</v>
      </c>
      <c r="D61" s="8" t="s">
        <v>476</v>
      </c>
    </row>
    <row r="62" customFormat="false" ht="30" hidden="false" customHeight="true" outlineLevel="0" collapsed="false">
      <c r="A62" s="14" t="n">
        <v>54</v>
      </c>
      <c r="B62" s="8" t="s">
        <v>443</v>
      </c>
      <c r="C62" s="8" t="s">
        <v>477</v>
      </c>
      <c r="D62" s="8" t="s">
        <v>450</v>
      </c>
    </row>
    <row r="63" customFormat="false" ht="30" hidden="false" customHeight="true" outlineLevel="0" collapsed="false">
      <c r="A63" s="14" t="n">
        <v>55</v>
      </c>
      <c r="B63" s="8" t="s">
        <v>133</v>
      </c>
      <c r="C63" s="8" t="s">
        <v>478</v>
      </c>
      <c r="D63" s="8" t="s">
        <v>442</v>
      </c>
    </row>
    <row r="64" customFormat="false" ht="30" hidden="false" customHeight="true" outlineLevel="0" collapsed="false">
      <c r="A64" s="14" t="n">
        <v>56</v>
      </c>
      <c r="B64" s="8" t="s">
        <v>430</v>
      </c>
      <c r="C64" s="8" t="s">
        <v>479</v>
      </c>
      <c r="D64" s="8" t="s">
        <v>480</v>
      </c>
    </row>
    <row r="65" customFormat="false" ht="30" hidden="false" customHeight="true" outlineLevel="0" collapsed="false">
      <c r="A65" s="14" t="n">
        <v>57</v>
      </c>
      <c r="B65" s="8" t="s">
        <v>430</v>
      </c>
      <c r="C65" s="8" t="s">
        <v>481</v>
      </c>
      <c r="D65" s="8" t="s">
        <v>482</v>
      </c>
    </row>
    <row r="66" customFormat="false" ht="30" hidden="false" customHeight="true" outlineLevel="0" collapsed="false">
      <c r="A66" s="14" t="n">
        <v>58</v>
      </c>
      <c r="B66" s="8" t="s">
        <v>459</v>
      </c>
      <c r="C66" s="8" t="s">
        <v>483</v>
      </c>
      <c r="D66" s="8" t="s">
        <v>106</v>
      </c>
    </row>
    <row r="67" customFormat="false" ht="30" hidden="false" customHeight="true" outlineLevel="0" collapsed="false">
      <c r="A67" s="14" t="n">
        <v>59</v>
      </c>
      <c r="B67" s="8" t="s">
        <v>484</v>
      </c>
      <c r="C67" s="8" t="s">
        <v>485</v>
      </c>
      <c r="D67" s="8" t="s">
        <v>486</v>
      </c>
    </row>
    <row r="68" customFormat="false" ht="30" hidden="false" customHeight="true" outlineLevel="0" collapsed="false">
      <c r="A68" s="14" t="n">
        <v>60</v>
      </c>
      <c r="B68" s="8" t="s">
        <v>433</v>
      </c>
      <c r="C68" s="8" t="s">
        <v>487</v>
      </c>
      <c r="D68" s="8" t="s">
        <v>488</v>
      </c>
    </row>
    <row r="69" customFormat="false" ht="30" hidden="false" customHeight="true" outlineLevel="0" collapsed="false">
      <c r="A69" s="14" t="n">
        <v>61</v>
      </c>
      <c r="B69" s="8" t="s">
        <v>489</v>
      </c>
      <c r="C69" s="8" t="s">
        <v>490</v>
      </c>
      <c r="D69" s="8" t="s">
        <v>491</v>
      </c>
    </row>
    <row r="70" customFormat="false" ht="30" hidden="false" customHeight="true" outlineLevel="0" collapsed="false">
      <c r="A70" s="14" t="n">
        <v>62</v>
      </c>
      <c r="B70" s="8" t="s">
        <v>492</v>
      </c>
      <c r="C70" s="8" t="s">
        <v>493</v>
      </c>
      <c r="D70" s="8" t="s">
        <v>241</v>
      </c>
    </row>
    <row r="71" customFormat="false" ht="30" hidden="false" customHeight="true" outlineLevel="0" collapsed="false">
      <c r="A71" s="14" t="n">
        <v>63</v>
      </c>
      <c r="B71" s="8" t="s">
        <v>494</v>
      </c>
      <c r="C71" s="8" t="s">
        <v>495</v>
      </c>
      <c r="D71" s="8" t="s">
        <v>496</v>
      </c>
    </row>
    <row r="72" customFormat="false" ht="30" hidden="false" customHeight="true" outlineLevel="0" collapsed="false">
      <c r="A72" s="14" t="n">
        <v>64</v>
      </c>
      <c r="B72" s="8" t="s">
        <v>433</v>
      </c>
      <c r="C72" s="8" t="s">
        <v>497</v>
      </c>
      <c r="D72" s="8" t="s">
        <v>245</v>
      </c>
    </row>
    <row r="73" customFormat="false" ht="30" hidden="false" customHeight="true" outlineLevel="0" collapsed="false">
      <c r="A73" s="14" t="n">
        <v>65</v>
      </c>
      <c r="B73" s="8" t="s">
        <v>498</v>
      </c>
      <c r="C73" s="8" t="s">
        <v>499</v>
      </c>
      <c r="D73" s="8" t="s">
        <v>442</v>
      </c>
    </row>
    <row r="74" customFormat="false" ht="30" hidden="false" customHeight="true" outlineLevel="0" collapsed="false">
      <c r="A74" s="14" t="n">
        <v>66</v>
      </c>
      <c r="B74" s="8" t="s">
        <v>430</v>
      </c>
      <c r="C74" s="8" t="s">
        <v>500</v>
      </c>
      <c r="D74" s="8" t="s">
        <v>501</v>
      </c>
    </row>
    <row r="75" customFormat="false" ht="30" hidden="false" customHeight="true" outlineLevel="0" collapsed="false">
      <c r="A75" s="14" t="n">
        <v>67</v>
      </c>
      <c r="B75" s="8" t="s">
        <v>433</v>
      </c>
      <c r="C75" s="8" t="s">
        <v>502</v>
      </c>
      <c r="D75" s="8" t="s">
        <v>480</v>
      </c>
    </row>
    <row r="76" customFormat="false" ht="30" hidden="false" customHeight="true" outlineLevel="0" collapsed="false">
      <c r="A76" s="14" t="n">
        <v>68</v>
      </c>
      <c r="B76" s="8" t="s">
        <v>492</v>
      </c>
      <c r="C76" s="8" t="s">
        <v>503</v>
      </c>
      <c r="D76" s="8" t="s">
        <v>504</v>
      </c>
    </row>
    <row r="77" customFormat="false" ht="30" hidden="false" customHeight="true" outlineLevel="0" collapsed="false">
      <c r="A77" s="14" t="n">
        <v>69</v>
      </c>
      <c r="B77" s="8" t="s">
        <v>430</v>
      </c>
      <c r="C77" s="8" t="s">
        <v>505</v>
      </c>
      <c r="D77" s="8" t="s">
        <v>496</v>
      </c>
    </row>
    <row r="78" customFormat="false" ht="30" hidden="false" customHeight="true" outlineLevel="0" collapsed="false">
      <c r="A78" s="14" t="n">
        <v>70</v>
      </c>
      <c r="B78" s="8" t="s">
        <v>506</v>
      </c>
      <c r="C78" s="8" t="s">
        <v>507</v>
      </c>
      <c r="D78" s="8" t="s">
        <v>504</v>
      </c>
    </row>
    <row r="79" customFormat="false" ht="30" hidden="false" customHeight="true" outlineLevel="0" collapsed="false">
      <c r="A79" s="14" t="n">
        <v>71</v>
      </c>
      <c r="B79" s="8" t="s">
        <v>448</v>
      </c>
      <c r="C79" s="8" t="s">
        <v>508</v>
      </c>
      <c r="D79" s="8" t="s">
        <v>504</v>
      </c>
    </row>
    <row r="80" customFormat="false" ht="30" hidden="false" customHeight="true" outlineLevel="0" collapsed="false">
      <c r="A80" s="14" t="n">
        <v>72</v>
      </c>
      <c r="B80" s="8" t="s">
        <v>433</v>
      </c>
      <c r="C80" s="8" t="s">
        <v>509</v>
      </c>
      <c r="D80" s="8" t="s">
        <v>510</v>
      </c>
    </row>
    <row r="81" customFormat="false" ht="30" hidden="false" customHeight="true" outlineLevel="0" collapsed="false">
      <c r="A81" s="14" t="n">
        <v>73</v>
      </c>
      <c r="B81" s="8" t="s">
        <v>443</v>
      </c>
      <c r="C81" s="8" t="s">
        <v>511</v>
      </c>
      <c r="D81" s="8" t="s">
        <v>496</v>
      </c>
    </row>
    <row r="82" customFormat="false" ht="30" hidden="false" customHeight="true" outlineLevel="0" collapsed="false">
      <c r="A82" s="14" t="n">
        <v>74</v>
      </c>
      <c r="B82" s="8" t="s">
        <v>443</v>
      </c>
      <c r="C82" s="8" t="s">
        <v>512</v>
      </c>
      <c r="D82" s="8" t="s">
        <v>513</v>
      </c>
    </row>
    <row r="83" customFormat="false" ht="30" hidden="false" customHeight="true" outlineLevel="0" collapsed="false">
      <c r="A83" s="14" t="n">
        <v>75</v>
      </c>
      <c r="B83" s="8" t="s">
        <v>443</v>
      </c>
      <c r="C83" s="8" t="s">
        <v>514</v>
      </c>
      <c r="D83" s="8" t="s">
        <v>496</v>
      </c>
    </row>
    <row r="84" customFormat="false" ht="30" hidden="false" customHeight="true" outlineLevel="0" collapsed="false">
      <c r="A84" s="14" t="n">
        <v>76</v>
      </c>
      <c r="B84" s="8" t="s">
        <v>498</v>
      </c>
      <c r="C84" s="8" t="s">
        <v>515</v>
      </c>
      <c r="D84" s="8" t="s">
        <v>516</v>
      </c>
    </row>
    <row r="85" customFormat="false" ht="30" hidden="false" customHeight="true" outlineLevel="0" collapsed="false">
      <c r="A85" s="14" t="n">
        <v>77</v>
      </c>
      <c r="B85" s="8" t="s">
        <v>459</v>
      </c>
      <c r="C85" s="8" t="s">
        <v>517</v>
      </c>
      <c r="D85" s="8" t="s">
        <v>270</v>
      </c>
    </row>
    <row r="86" customFormat="false" ht="30" hidden="false" customHeight="true" outlineLevel="0" collapsed="false">
      <c r="A86" s="14" t="n">
        <v>78</v>
      </c>
      <c r="B86" s="8" t="s">
        <v>433</v>
      </c>
      <c r="C86" s="8" t="s">
        <v>518</v>
      </c>
      <c r="D86" s="8" t="s">
        <v>519</v>
      </c>
    </row>
    <row r="87" customFormat="false" ht="30" hidden="false" customHeight="true" outlineLevel="0" collapsed="false">
      <c r="A87" s="14" t="n">
        <v>79</v>
      </c>
      <c r="B87" s="8" t="s">
        <v>448</v>
      </c>
      <c r="C87" s="8" t="s">
        <v>520</v>
      </c>
      <c r="D87" s="8" t="s">
        <v>442</v>
      </c>
    </row>
    <row r="88" customFormat="false" ht="30" hidden="false" customHeight="true" outlineLevel="0" collapsed="false">
      <c r="A88" s="14" t="n">
        <v>80</v>
      </c>
      <c r="B88" s="8" t="s">
        <v>443</v>
      </c>
      <c r="C88" s="8" t="s">
        <v>521</v>
      </c>
      <c r="D88" s="8" t="s">
        <v>496</v>
      </c>
    </row>
    <row r="89" customFormat="false" ht="30" hidden="false" customHeight="true" outlineLevel="0" collapsed="false">
      <c r="A89" s="14" t="n">
        <v>81</v>
      </c>
      <c r="B89" s="8" t="s">
        <v>440</v>
      </c>
      <c r="C89" s="8" t="s">
        <v>522</v>
      </c>
      <c r="D89" s="8" t="s">
        <v>504</v>
      </c>
    </row>
    <row r="90" customFormat="false" ht="30" hidden="false" customHeight="true" outlineLevel="0" collapsed="false">
      <c r="A90" s="14" t="n">
        <v>82</v>
      </c>
      <c r="B90" s="8" t="s">
        <v>484</v>
      </c>
      <c r="C90" s="8" t="s">
        <v>523</v>
      </c>
      <c r="D90" s="8" t="s">
        <v>524</v>
      </c>
    </row>
    <row r="91" customFormat="false" ht="30" hidden="false" customHeight="true" outlineLevel="0" collapsed="false">
      <c r="A91" s="14" t="n">
        <v>83</v>
      </c>
      <c r="B91" s="8" t="s">
        <v>430</v>
      </c>
      <c r="C91" s="8" t="s">
        <v>525</v>
      </c>
      <c r="D91" s="8" t="s">
        <v>480</v>
      </c>
    </row>
    <row r="92" customFormat="false" ht="30" hidden="false" customHeight="true" outlineLevel="0" collapsed="false">
      <c r="A92" s="14" t="n">
        <v>84</v>
      </c>
      <c r="B92" s="8" t="s">
        <v>451</v>
      </c>
      <c r="C92" s="8" t="s">
        <v>526</v>
      </c>
      <c r="D92" s="8" t="s">
        <v>140</v>
      </c>
    </row>
    <row r="93" customFormat="false" ht="30" hidden="false" customHeight="true" outlineLevel="0" collapsed="false">
      <c r="A93" s="14" t="n">
        <v>85</v>
      </c>
      <c r="B93" s="8" t="s">
        <v>527</v>
      </c>
      <c r="C93" s="8" t="s">
        <v>528</v>
      </c>
      <c r="D93" s="8" t="s">
        <v>504</v>
      </c>
    </row>
    <row r="94" customFormat="false" ht="30" hidden="false" customHeight="true" outlineLevel="0" collapsed="false">
      <c r="A94" s="14" t="n">
        <v>86</v>
      </c>
      <c r="B94" s="8" t="s">
        <v>489</v>
      </c>
      <c r="C94" s="8" t="s">
        <v>529</v>
      </c>
      <c r="D94" s="8" t="s">
        <v>410</v>
      </c>
    </row>
    <row r="95" customFormat="false" ht="30" hidden="false" customHeight="true" outlineLevel="0" collapsed="false">
      <c r="A95" s="14" t="n">
        <v>87</v>
      </c>
      <c r="B95" s="8" t="s">
        <v>530</v>
      </c>
      <c r="C95" s="8" t="s">
        <v>531</v>
      </c>
      <c r="D95" s="8" t="s">
        <v>532</v>
      </c>
    </row>
    <row r="96" customFormat="false" ht="30" hidden="false" customHeight="true" outlineLevel="0" collapsed="false">
      <c r="A96" s="14" t="n">
        <v>88</v>
      </c>
      <c r="B96" s="8" t="s">
        <v>443</v>
      </c>
      <c r="C96" s="8" t="s">
        <v>533</v>
      </c>
      <c r="D96" s="8" t="s">
        <v>534</v>
      </c>
    </row>
    <row r="97" customFormat="false" ht="30" hidden="false" customHeight="true" outlineLevel="0" collapsed="false">
      <c r="A97" s="14" t="n">
        <v>89</v>
      </c>
      <c r="B97" s="8" t="s">
        <v>530</v>
      </c>
      <c r="C97" s="8" t="s">
        <v>535</v>
      </c>
      <c r="D97" s="8" t="s">
        <v>106</v>
      </c>
    </row>
    <row r="98" customFormat="false" ht="30" hidden="false" customHeight="true" outlineLevel="0" collapsed="false">
      <c r="A98" s="14" t="n">
        <v>90</v>
      </c>
      <c r="B98" s="8" t="s">
        <v>459</v>
      </c>
      <c r="C98" s="8" t="s">
        <v>536</v>
      </c>
      <c r="D98" s="8" t="s">
        <v>106</v>
      </c>
    </row>
    <row r="99" customFormat="false" ht="30" hidden="false" customHeight="true" outlineLevel="0" collapsed="false">
      <c r="A99" s="14" t="n">
        <v>91</v>
      </c>
      <c r="B99" s="8" t="s">
        <v>430</v>
      </c>
      <c r="C99" s="8" t="s">
        <v>537</v>
      </c>
      <c r="D99" s="8" t="s">
        <v>480</v>
      </c>
    </row>
    <row r="100" customFormat="false" ht="30" hidden="false" customHeight="true" outlineLevel="0" collapsed="false">
      <c r="A100" s="14" t="n">
        <v>92</v>
      </c>
      <c r="B100" s="8" t="s">
        <v>433</v>
      </c>
      <c r="C100" s="8" t="s">
        <v>538</v>
      </c>
      <c r="D100" s="8" t="s">
        <v>539</v>
      </c>
    </row>
    <row r="101" customFormat="false" ht="30" hidden="false" customHeight="true" outlineLevel="0" collapsed="false">
      <c r="A101" s="14" t="n">
        <v>93</v>
      </c>
      <c r="B101" s="8" t="s">
        <v>443</v>
      </c>
      <c r="C101" s="8" t="s">
        <v>540</v>
      </c>
      <c r="D101" s="8" t="s">
        <v>480</v>
      </c>
    </row>
    <row r="102" customFormat="false" ht="30" hidden="false" customHeight="true" outlineLevel="0" collapsed="false">
      <c r="A102" s="14" t="n">
        <v>94</v>
      </c>
      <c r="B102" s="8" t="s">
        <v>443</v>
      </c>
      <c r="C102" s="8" t="s">
        <v>541</v>
      </c>
      <c r="D102" s="8" t="s">
        <v>542</v>
      </c>
    </row>
    <row r="103" customFormat="false" ht="30" hidden="false" customHeight="true" outlineLevel="0" collapsed="false">
      <c r="A103" s="14" t="n">
        <v>95</v>
      </c>
      <c r="B103" s="8" t="s">
        <v>437</v>
      </c>
      <c r="C103" s="8" t="s">
        <v>543</v>
      </c>
      <c r="D103" s="8" t="s">
        <v>544</v>
      </c>
    </row>
    <row r="104" customFormat="false" ht="30" hidden="false" customHeight="true" outlineLevel="0" collapsed="false">
      <c r="A104" s="14" t="n">
        <v>96</v>
      </c>
      <c r="B104" s="8" t="s">
        <v>443</v>
      </c>
      <c r="C104" s="8" t="s">
        <v>545</v>
      </c>
      <c r="D104" s="8" t="s">
        <v>546</v>
      </c>
    </row>
    <row r="105" customFormat="false" ht="30" hidden="false" customHeight="true" outlineLevel="0" collapsed="false">
      <c r="A105" s="14" t="n">
        <v>97</v>
      </c>
      <c r="B105" s="8" t="s">
        <v>433</v>
      </c>
      <c r="C105" s="8" t="s">
        <v>547</v>
      </c>
      <c r="D105" s="8" t="s">
        <v>548</v>
      </c>
    </row>
    <row r="106" customFormat="false" ht="30" hidden="false" customHeight="true" outlineLevel="0" collapsed="false">
      <c r="A106" s="14" t="n">
        <v>98</v>
      </c>
      <c r="B106" s="8" t="s">
        <v>433</v>
      </c>
      <c r="C106" s="8" t="s">
        <v>549</v>
      </c>
      <c r="D106" s="8" t="s">
        <v>480</v>
      </c>
    </row>
    <row r="107" customFormat="false" ht="30" hidden="false" customHeight="true" outlineLevel="0" collapsed="false">
      <c r="A107" s="14" t="n">
        <v>99</v>
      </c>
      <c r="B107" s="8" t="s">
        <v>550</v>
      </c>
      <c r="C107" s="8" t="s">
        <v>551</v>
      </c>
      <c r="D107" s="8" t="s">
        <v>450</v>
      </c>
    </row>
    <row r="108" customFormat="false" ht="30" hidden="false" customHeight="true" outlineLevel="0" collapsed="false">
      <c r="A108" s="14" t="n">
        <v>100</v>
      </c>
      <c r="B108" s="8" t="s">
        <v>552</v>
      </c>
      <c r="C108" s="8" t="s">
        <v>553</v>
      </c>
      <c r="D108" s="8" t="s">
        <v>130</v>
      </c>
    </row>
    <row r="109" customFormat="false" ht="30" hidden="false" customHeight="true" outlineLevel="0" collapsed="false">
      <c r="A109" s="14" t="n">
        <v>101</v>
      </c>
      <c r="B109" s="8" t="s">
        <v>459</v>
      </c>
      <c r="C109" s="8" t="s">
        <v>554</v>
      </c>
      <c r="D109" s="8" t="s">
        <v>555</v>
      </c>
    </row>
    <row r="110" customFormat="false" ht="30" hidden="false" customHeight="true" outlineLevel="0" collapsed="false">
      <c r="A110" s="14" t="n">
        <v>102</v>
      </c>
      <c r="B110" s="8" t="s">
        <v>433</v>
      </c>
      <c r="C110" s="8" t="s">
        <v>556</v>
      </c>
      <c r="D110" s="8" t="s">
        <v>557</v>
      </c>
    </row>
    <row r="111" customFormat="false" ht="30" hidden="false" customHeight="true" outlineLevel="0" collapsed="false">
      <c r="A111" s="14" t="n">
        <v>103</v>
      </c>
      <c r="B111" s="8" t="s">
        <v>558</v>
      </c>
      <c r="C111" s="8" t="s">
        <v>559</v>
      </c>
      <c r="D111" s="8" t="s">
        <v>560</v>
      </c>
    </row>
    <row r="112" customFormat="false" ht="30" hidden="false" customHeight="true" outlineLevel="0" collapsed="false">
      <c r="A112" s="14" t="n">
        <v>104</v>
      </c>
      <c r="B112" s="8" t="s">
        <v>448</v>
      </c>
      <c r="C112" s="8" t="s">
        <v>561</v>
      </c>
      <c r="D112" s="8" t="s">
        <v>442</v>
      </c>
    </row>
    <row r="113" customFormat="false" ht="30" hidden="false" customHeight="true" outlineLevel="0" collapsed="false">
      <c r="A113" s="14" t="n">
        <v>105</v>
      </c>
      <c r="B113" s="8" t="s">
        <v>562</v>
      </c>
      <c r="C113" s="8" t="s">
        <v>563</v>
      </c>
      <c r="D113" s="8" t="s">
        <v>450</v>
      </c>
    </row>
    <row r="114" customFormat="false" ht="30" hidden="false" customHeight="true" outlineLevel="0" collapsed="false">
      <c r="A114" s="14" t="n">
        <v>106</v>
      </c>
      <c r="B114" s="8" t="s">
        <v>530</v>
      </c>
      <c r="C114" s="8" t="s">
        <v>564</v>
      </c>
      <c r="D114" s="8" t="s">
        <v>565</v>
      </c>
    </row>
    <row r="115" customFormat="false" ht="30" hidden="false" customHeight="true" outlineLevel="0" collapsed="false">
      <c r="A115" s="14" t="n">
        <v>107</v>
      </c>
      <c r="B115" s="8" t="s">
        <v>527</v>
      </c>
      <c r="C115" s="8" t="s">
        <v>566</v>
      </c>
      <c r="D115" s="8" t="s">
        <v>442</v>
      </c>
    </row>
    <row r="116" customFormat="false" ht="30" hidden="false" customHeight="true" outlineLevel="0" collapsed="false">
      <c r="A116" s="14" t="n">
        <v>108</v>
      </c>
      <c r="B116" s="8" t="s">
        <v>498</v>
      </c>
      <c r="C116" s="8" t="s">
        <v>567</v>
      </c>
      <c r="D116" s="8" t="s">
        <v>516</v>
      </c>
    </row>
    <row r="117" customFormat="false" ht="30" hidden="false" customHeight="true" outlineLevel="0" collapsed="false">
      <c r="A117" s="14" t="n">
        <v>109</v>
      </c>
      <c r="B117" s="8" t="s">
        <v>430</v>
      </c>
      <c r="C117" s="8" t="s">
        <v>568</v>
      </c>
      <c r="D117" s="8" t="s">
        <v>476</v>
      </c>
    </row>
    <row r="118" customFormat="false" ht="30" hidden="false" customHeight="true" outlineLevel="0" collapsed="false">
      <c r="A118" s="14" t="n">
        <v>110</v>
      </c>
      <c r="B118" s="8" t="s">
        <v>433</v>
      </c>
      <c r="C118" s="8" t="s">
        <v>569</v>
      </c>
      <c r="D118" s="8" t="s">
        <v>476</v>
      </c>
    </row>
    <row r="119" customFormat="false" ht="30" hidden="false" customHeight="true" outlineLevel="0" collapsed="false">
      <c r="A119" s="14" t="n">
        <v>111</v>
      </c>
      <c r="B119" s="8" t="s">
        <v>433</v>
      </c>
      <c r="C119" s="8" t="s">
        <v>570</v>
      </c>
      <c r="D119" s="8" t="s">
        <v>571</v>
      </c>
    </row>
    <row r="120" customFormat="false" ht="30" hidden="false" customHeight="true" outlineLevel="0" collapsed="false">
      <c r="A120" s="14" t="n">
        <v>112</v>
      </c>
      <c r="B120" s="8" t="s">
        <v>506</v>
      </c>
      <c r="C120" s="8" t="s">
        <v>572</v>
      </c>
      <c r="D120" s="8" t="s">
        <v>573</v>
      </c>
    </row>
    <row r="121" customFormat="false" ht="30" hidden="false" customHeight="true" outlineLevel="0" collapsed="false">
      <c r="A121" s="14" t="n">
        <v>113</v>
      </c>
      <c r="B121" s="8" t="s">
        <v>506</v>
      </c>
      <c r="C121" s="8" t="s">
        <v>574</v>
      </c>
      <c r="D121" s="8" t="s">
        <v>160</v>
      </c>
    </row>
    <row r="122" customFormat="false" ht="30" hidden="false" customHeight="true" outlineLevel="0" collapsed="false">
      <c r="A122" s="14" t="n">
        <v>114</v>
      </c>
      <c r="B122" s="8" t="s">
        <v>443</v>
      </c>
      <c r="C122" s="8" t="s">
        <v>575</v>
      </c>
      <c r="D122" s="8" t="s">
        <v>534</v>
      </c>
    </row>
    <row r="123" customFormat="false" ht="30" hidden="false" customHeight="true" outlineLevel="0" collapsed="false">
      <c r="A123" s="14" t="n">
        <v>115</v>
      </c>
      <c r="B123" s="8" t="s">
        <v>576</v>
      </c>
      <c r="C123" s="8" t="s">
        <v>577</v>
      </c>
      <c r="D123" s="8" t="s">
        <v>142</v>
      </c>
    </row>
    <row r="124" customFormat="false" ht="30" hidden="false" customHeight="true" outlineLevel="0" collapsed="false">
      <c r="A124" s="14" t="n">
        <v>116</v>
      </c>
      <c r="B124" s="8" t="s">
        <v>433</v>
      </c>
      <c r="C124" s="8" t="s">
        <v>578</v>
      </c>
      <c r="D124" s="8" t="s">
        <v>442</v>
      </c>
    </row>
    <row r="125" customFormat="false" ht="30" hidden="false" customHeight="true" outlineLevel="0" collapsed="false">
      <c r="A125" s="14" t="n">
        <v>117</v>
      </c>
      <c r="B125" s="8" t="s">
        <v>433</v>
      </c>
      <c r="C125" s="8" t="s">
        <v>579</v>
      </c>
      <c r="D125" s="8" t="s">
        <v>580</v>
      </c>
    </row>
    <row r="126" customFormat="false" ht="30" hidden="false" customHeight="true" outlineLevel="0" collapsed="false">
      <c r="A126" s="14" t="n">
        <v>118</v>
      </c>
      <c r="B126" s="8" t="s">
        <v>576</v>
      </c>
      <c r="C126" s="8" t="s">
        <v>581</v>
      </c>
      <c r="D126" s="8" t="s">
        <v>488</v>
      </c>
    </row>
    <row r="127" customFormat="false" ht="30" hidden="false" customHeight="true" outlineLevel="0" collapsed="false">
      <c r="A127" s="14" t="n">
        <v>119</v>
      </c>
      <c r="B127" s="8" t="s">
        <v>433</v>
      </c>
      <c r="C127" s="8" t="s">
        <v>582</v>
      </c>
      <c r="D127" s="8" t="s">
        <v>516</v>
      </c>
    </row>
    <row r="128" customFormat="false" ht="30" hidden="false" customHeight="true" outlineLevel="0" collapsed="false">
      <c r="A128" s="14" t="n">
        <v>120</v>
      </c>
      <c r="B128" s="8" t="s">
        <v>430</v>
      </c>
      <c r="C128" s="8" t="s">
        <v>583</v>
      </c>
      <c r="D128" s="8" t="s">
        <v>584</v>
      </c>
    </row>
    <row r="129" customFormat="false" ht="30" hidden="false" customHeight="true" outlineLevel="0" collapsed="false">
      <c r="A129" s="14" t="n">
        <v>121</v>
      </c>
      <c r="B129" s="8" t="s">
        <v>558</v>
      </c>
      <c r="C129" s="8" t="s">
        <v>585</v>
      </c>
      <c r="D129" s="8" t="s">
        <v>586</v>
      </c>
    </row>
    <row r="130" customFormat="false" ht="30" hidden="false" customHeight="true" outlineLevel="0" collapsed="false">
      <c r="A130" s="14" t="n">
        <v>122</v>
      </c>
      <c r="B130" s="8" t="s">
        <v>457</v>
      </c>
      <c r="C130" s="8" t="s">
        <v>587</v>
      </c>
      <c r="D130" s="8" t="s">
        <v>588</v>
      </c>
    </row>
    <row r="131" customFormat="false" ht="30" hidden="false" customHeight="true" outlineLevel="0" collapsed="false">
      <c r="A131" s="14" t="n">
        <v>123</v>
      </c>
      <c r="B131" s="8" t="s">
        <v>433</v>
      </c>
      <c r="C131" s="8" t="s">
        <v>589</v>
      </c>
      <c r="D131" s="8" t="s">
        <v>510</v>
      </c>
    </row>
    <row r="132" customFormat="false" ht="30" hidden="false" customHeight="true" outlineLevel="0" collapsed="false">
      <c r="A132" s="14" t="n">
        <v>124</v>
      </c>
      <c r="B132" s="8" t="s">
        <v>430</v>
      </c>
      <c r="C132" s="8" t="s">
        <v>590</v>
      </c>
      <c r="D132" s="8" t="s">
        <v>480</v>
      </c>
    </row>
    <row r="133" customFormat="false" ht="30" hidden="false" customHeight="true" outlineLevel="0" collapsed="false">
      <c r="A133" s="14" t="n">
        <v>125</v>
      </c>
      <c r="B133" s="8" t="s">
        <v>430</v>
      </c>
      <c r="C133" s="8" t="s">
        <v>591</v>
      </c>
      <c r="D133" s="8" t="s">
        <v>592</v>
      </c>
    </row>
    <row r="134" customFormat="false" ht="30" hidden="false" customHeight="true" outlineLevel="0" collapsed="false">
      <c r="A134" s="14" t="n">
        <v>126</v>
      </c>
      <c r="B134" s="8" t="s">
        <v>494</v>
      </c>
      <c r="C134" s="8" t="s">
        <v>593</v>
      </c>
      <c r="D134" s="8" t="s">
        <v>432</v>
      </c>
    </row>
    <row r="135" customFormat="false" ht="30" hidden="false" customHeight="true" outlineLevel="0" collapsed="false">
      <c r="A135" s="14" t="n">
        <v>127</v>
      </c>
      <c r="B135" s="8" t="s">
        <v>474</v>
      </c>
      <c r="C135" s="8" t="s">
        <v>594</v>
      </c>
      <c r="D135" s="8" t="s">
        <v>439</v>
      </c>
    </row>
    <row r="136" customFormat="false" ht="30" hidden="false" customHeight="true" outlineLevel="0" collapsed="false">
      <c r="A136" s="14" t="n">
        <v>128</v>
      </c>
      <c r="B136" s="8" t="s">
        <v>433</v>
      </c>
      <c r="C136" s="8" t="s">
        <v>595</v>
      </c>
      <c r="D136" s="8" t="s">
        <v>160</v>
      </c>
    </row>
    <row r="137" customFormat="false" ht="30" hidden="false" customHeight="true" outlineLevel="0" collapsed="false">
      <c r="A137" s="14" t="n">
        <v>129</v>
      </c>
      <c r="B137" s="8" t="s">
        <v>433</v>
      </c>
      <c r="C137" s="8" t="s">
        <v>596</v>
      </c>
      <c r="D137" s="8" t="s">
        <v>597</v>
      </c>
    </row>
    <row r="138" customFormat="false" ht="30" hidden="false" customHeight="true" outlineLevel="0" collapsed="false">
      <c r="A138" s="14" t="n">
        <v>130</v>
      </c>
      <c r="B138" s="8" t="s">
        <v>433</v>
      </c>
      <c r="C138" s="8" t="s">
        <v>598</v>
      </c>
      <c r="D138" s="19" t="s">
        <v>465</v>
      </c>
    </row>
    <row r="139" customFormat="false" ht="30" hidden="false" customHeight="true" outlineLevel="0" collapsed="false">
      <c r="A139" s="14" t="n">
        <v>131</v>
      </c>
      <c r="B139" s="8" t="s">
        <v>558</v>
      </c>
      <c r="C139" s="8" t="s">
        <v>599</v>
      </c>
      <c r="D139" s="19" t="s">
        <v>297</v>
      </c>
    </row>
    <row r="140" customFormat="false" ht="30" hidden="false" customHeight="true" outlineLevel="0" collapsed="false">
      <c r="A140" s="14" t="n">
        <v>132</v>
      </c>
      <c r="B140" s="8" t="s">
        <v>576</v>
      </c>
      <c r="C140" s="8" t="s">
        <v>600</v>
      </c>
      <c r="D140" s="19" t="s">
        <v>450</v>
      </c>
    </row>
    <row r="141" customFormat="false" ht="30" hidden="false" customHeight="true" outlineLevel="0" collapsed="false">
      <c r="A141" s="14" t="n">
        <v>133</v>
      </c>
      <c r="B141" s="8" t="s">
        <v>433</v>
      </c>
      <c r="C141" s="8" t="s">
        <v>601</v>
      </c>
      <c r="D141" s="19" t="s">
        <v>465</v>
      </c>
    </row>
    <row r="142" customFormat="false" ht="30" hidden="false" customHeight="true" outlineLevel="0" collapsed="false">
      <c r="A142" s="14" t="n">
        <v>134</v>
      </c>
      <c r="B142" s="8" t="s">
        <v>457</v>
      </c>
      <c r="C142" s="8" t="s">
        <v>602</v>
      </c>
      <c r="D142" s="8" t="s">
        <v>588</v>
      </c>
    </row>
    <row r="143" customFormat="false" ht="30" hidden="false" customHeight="true" outlineLevel="0" collapsed="false">
      <c r="A143" s="14" t="n">
        <v>135</v>
      </c>
      <c r="B143" s="8" t="s">
        <v>430</v>
      </c>
      <c r="C143" s="8" t="s">
        <v>603</v>
      </c>
      <c r="D143" s="19" t="s">
        <v>592</v>
      </c>
    </row>
    <row r="144" customFormat="false" ht="30" hidden="false" customHeight="true" outlineLevel="0" collapsed="false">
      <c r="A144" s="20" t="s">
        <v>370</v>
      </c>
      <c r="B144" s="20"/>
      <c r="C144" s="20"/>
      <c r="D144" s="21" t="n">
        <v>45230</v>
      </c>
    </row>
    <row r="145" customFormat="false" ht="30" hidden="false" customHeight="true" outlineLevel="0" collapsed="false">
      <c r="A145" s="20" t="s">
        <v>371</v>
      </c>
      <c r="B145" s="20"/>
      <c r="C145" s="20"/>
      <c r="D145" s="22" t="s">
        <v>372</v>
      </c>
    </row>
    <row r="146" customFormat="false" ht="30" hidden="false" customHeight="true" outlineLevel="0" collapsed="false">
      <c r="A146" s="20" t="s">
        <v>373</v>
      </c>
      <c r="B146" s="20"/>
      <c r="C146" s="20"/>
      <c r="D146" s="22" t="s">
        <v>604</v>
      </c>
    </row>
    <row r="147" customFormat="false" ht="30" hidden="false" customHeight="true" outlineLevel="0" collapsed="false">
      <c r="A147" s="20" t="s">
        <v>375</v>
      </c>
      <c r="B147" s="20"/>
      <c r="C147" s="20"/>
      <c r="D147" s="22" t="s">
        <v>605</v>
      </c>
    </row>
    <row r="148" customFormat="false" ht="30" hidden="false" customHeight="true" outlineLevel="0" collapsed="false">
      <c r="A148" s="20" t="s">
        <v>377</v>
      </c>
      <c r="B148" s="20"/>
      <c r="C148" s="20"/>
      <c r="D148" s="23" t="s">
        <v>606</v>
      </c>
    </row>
    <row r="149" customFormat="false" ht="30" hidden="false" customHeight="true" outlineLevel="0" collapsed="false">
      <c r="A149" s="20" t="s">
        <v>379</v>
      </c>
      <c r="B149" s="20"/>
      <c r="C149" s="20"/>
      <c r="D149" s="22" t="s">
        <v>607</v>
      </c>
    </row>
  </sheetData>
  <mergeCells count="13">
    <mergeCell ref="A1:D1"/>
    <mergeCell ref="A2:D2"/>
    <mergeCell ref="A4:D4"/>
    <mergeCell ref="A5:D5"/>
    <mergeCell ref="A6:D6"/>
    <mergeCell ref="A34:D34"/>
    <mergeCell ref="A40:D40"/>
    <mergeCell ref="A144:C144"/>
    <mergeCell ref="A145:C145"/>
    <mergeCell ref="A146:C146"/>
    <mergeCell ref="A147:C147"/>
    <mergeCell ref="A148:C148"/>
    <mergeCell ref="A149:C149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24.95" hidden="false" customHeight="true" outlineLevel="0" collapsed="false">
      <c r="A1" s="16" t="s">
        <v>0</v>
      </c>
      <c r="B1" s="16"/>
      <c r="C1" s="16"/>
      <c r="D1" s="16"/>
    </row>
    <row r="2" customFormat="false" ht="24.95" hidden="false" customHeight="true" outlineLevel="0" collapsed="false">
      <c r="A2" s="16" t="s">
        <v>1</v>
      </c>
      <c r="B2" s="16"/>
      <c r="C2" s="16"/>
      <c r="D2" s="16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</row>
    <row r="4" customFormat="false" ht="30" hidden="false" customHeight="true" outlineLevel="0" collapsed="false">
      <c r="A4" s="6" t="s">
        <v>6</v>
      </c>
      <c r="B4" s="6"/>
      <c r="C4" s="6"/>
      <c r="D4" s="6"/>
    </row>
    <row r="5" customFormat="false" ht="30" hidden="false" customHeight="true" outlineLevel="0" collapsed="false">
      <c r="A5" s="14" t="s">
        <v>608</v>
      </c>
      <c r="B5" s="14"/>
      <c r="C5" s="14"/>
      <c r="D5" s="14"/>
    </row>
    <row r="6" customFormat="false" ht="30" hidden="false" customHeight="true" outlineLevel="0" collapsed="false">
      <c r="A6" s="6" t="s">
        <v>13</v>
      </c>
      <c r="B6" s="6"/>
      <c r="C6" s="6"/>
      <c r="D6" s="6"/>
    </row>
    <row r="7" customFormat="false" ht="30" hidden="false" customHeight="true" outlineLevel="0" collapsed="false">
      <c r="A7" s="14" t="n">
        <v>1</v>
      </c>
      <c r="B7" s="24" t="s">
        <v>609</v>
      </c>
      <c r="C7" s="24" t="s">
        <v>610</v>
      </c>
      <c r="D7" s="24" t="s">
        <v>611</v>
      </c>
    </row>
    <row r="8" customFormat="false" ht="30" hidden="false" customHeight="true" outlineLevel="0" collapsed="false">
      <c r="A8" s="14" t="n">
        <v>2</v>
      </c>
      <c r="B8" s="24" t="s">
        <v>612</v>
      </c>
      <c r="C8" s="24" t="s">
        <v>613</v>
      </c>
      <c r="D8" s="24" t="s">
        <v>614</v>
      </c>
    </row>
    <row r="9" customFormat="false" ht="30" hidden="false" customHeight="true" outlineLevel="0" collapsed="false">
      <c r="A9" s="14" t="n">
        <v>3</v>
      </c>
      <c r="B9" s="25" t="s">
        <v>612</v>
      </c>
      <c r="C9" s="26" t="s">
        <v>615</v>
      </c>
      <c r="D9" s="26" t="s">
        <v>297</v>
      </c>
    </row>
    <row r="10" customFormat="false" ht="30" hidden="false" customHeight="true" outlineLevel="0" collapsed="false">
      <c r="A10" s="14" t="n">
        <v>4</v>
      </c>
      <c r="B10" s="24" t="s">
        <v>616</v>
      </c>
      <c r="C10" s="24" t="s">
        <v>617</v>
      </c>
      <c r="D10" s="24" t="s">
        <v>618</v>
      </c>
    </row>
    <row r="11" customFormat="false" ht="30" hidden="false" customHeight="true" outlineLevel="0" collapsed="false">
      <c r="A11" s="14" t="n">
        <v>5</v>
      </c>
      <c r="B11" s="25" t="s">
        <v>619</v>
      </c>
      <c r="C11" s="26" t="s">
        <v>620</v>
      </c>
      <c r="D11" s="26" t="s">
        <v>586</v>
      </c>
    </row>
    <row r="12" customFormat="false" ht="30" hidden="false" customHeight="true" outlineLevel="0" collapsed="false">
      <c r="A12" s="14" t="n">
        <v>6</v>
      </c>
      <c r="B12" s="24" t="s">
        <v>609</v>
      </c>
      <c r="C12" s="24" t="s">
        <v>621</v>
      </c>
      <c r="D12" s="24" t="s">
        <v>618</v>
      </c>
    </row>
    <row r="13" customFormat="false" ht="30" hidden="false" customHeight="true" outlineLevel="0" collapsed="false">
      <c r="A13" s="14" t="n">
        <v>7</v>
      </c>
      <c r="B13" s="24" t="s">
        <v>622</v>
      </c>
      <c r="C13" s="24" t="s">
        <v>623</v>
      </c>
      <c r="D13" s="24" t="s">
        <v>624</v>
      </c>
    </row>
    <row r="14" customFormat="false" ht="30" hidden="false" customHeight="true" outlineLevel="0" collapsed="false">
      <c r="A14" s="14" t="n">
        <v>8</v>
      </c>
      <c r="B14" s="24" t="s">
        <v>625</v>
      </c>
      <c r="C14" s="24" t="s">
        <v>626</v>
      </c>
      <c r="D14" s="24" t="s">
        <v>627</v>
      </c>
    </row>
    <row r="15" customFormat="false" ht="30" hidden="false" customHeight="true" outlineLevel="0" collapsed="false">
      <c r="A15" s="14" t="n">
        <v>9</v>
      </c>
      <c r="B15" s="27" t="s">
        <v>628</v>
      </c>
      <c r="C15" s="27" t="s">
        <v>629</v>
      </c>
      <c r="D15" s="27" t="s">
        <v>624</v>
      </c>
    </row>
    <row r="16" customFormat="false" ht="30" hidden="false" customHeight="true" outlineLevel="0" collapsed="false">
      <c r="A16" s="14" t="n">
        <v>10</v>
      </c>
      <c r="B16" s="27" t="s">
        <v>628</v>
      </c>
      <c r="C16" s="27" t="s">
        <v>630</v>
      </c>
      <c r="D16" s="27" t="s">
        <v>631</v>
      </c>
    </row>
    <row r="17" customFormat="false" ht="30" hidden="false" customHeight="true" outlineLevel="0" collapsed="false">
      <c r="A17" s="14" t="n">
        <v>11</v>
      </c>
      <c r="B17" s="24" t="s">
        <v>632</v>
      </c>
      <c r="C17" s="24" t="s">
        <v>633</v>
      </c>
      <c r="D17" s="24" t="s">
        <v>634</v>
      </c>
    </row>
    <row r="18" customFormat="false" ht="30" hidden="false" customHeight="true" outlineLevel="0" collapsed="false">
      <c r="A18" s="14" t="n">
        <v>12</v>
      </c>
      <c r="B18" s="24" t="s">
        <v>635</v>
      </c>
      <c r="C18" s="24" t="s">
        <v>636</v>
      </c>
      <c r="D18" s="24" t="s">
        <v>624</v>
      </c>
    </row>
    <row r="19" customFormat="false" ht="30" hidden="false" customHeight="true" outlineLevel="0" collapsed="false">
      <c r="A19" s="14" t="n">
        <v>13</v>
      </c>
      <c r="B19" s="25" t="s">
        <v>637</v>
      </c>
      <c r="C19" s="26" t="s">
        <v>638</v>
      </c>
      <c r="D19" s="26" t="s">
        <v>297</v>
      </c>
    </row>
    <row r="20" customFormat="false" ht="30" hidden="false" customHeight="true" outlineLevel="0" collapsed="false">
      <c r="A20" s="14" t="n">
        <v>14</v>
      </c>
      <c r="B20" s="25" t="s">
        <v>639</v>
      </c>
      <c r="C20" s="26" t="s">
        <v>640</v>
      </c>
      <c r="D20" s="26" t="s">
        <v>297</v>
      </c>
    </row>
    <row r="21" customFormat="false" ht="30" hidden="false" customHeight="true" outlineLevel="0" collapsed="false">
      <c r="A21" s="14" t="n">
        <v>15</v>
      </c>
      <c r="B21" s="24" t="s">
        <v>641</v>
      </c>
      <c r="C21" s="24" t="s">
        <v>642</v>
      </c>
      <c r="D21" s="24" t="s">
        <v>643</v>
      </c>
    </row>
    <row r="22" customFormat="false" ht="30" hidden="false" customHeight="true" outlineLevel="0" collapsed="false">
      <c r="A22" s="14" t="n">
        <v>16</v>
      </c>
      <c r="B22" s="27" t="s">
        <v>644</v>
      </c>
      <c r="C22" s="27" t="s">
        <v>645</v>
      </c>
      <c r="D22" s="27" t="s">
        <v>297</v>
      </c>
    </row>
    <row r="23" customFormat="false" ht="30" hidden="false" customHeight="true" outlineLevel="0" collapsed="false">
      <c r="A23" s="14" t="n">
        <v>17</v>
      </c>
      <c r="B23" s="24" t="s">
        <v>646</v>
      </c>
      <c r="C23" s="24" t="s">
        <v>647</v>
      </c>
      <c r="D23" s="24" t="s">
        <v>648</v>
      </c>
    </row>
    <row r="24" customFormat="false" ht="30" hidden="false" customHeight="true" outlineLevel="0" collapsed="false">
      <c r="A24" s="14" t="n">
        <v>18</v>
      </c>
      <c r="B24" s="25" t="s">
        <v>649</v>
      </c>
      <c r="C24" s="26" t="s">
        <v>650</v>
      </c>
      <c r="D24" s="26" t="s">
        <v>297</v>
      </c>
    </row>
    <row r="25" customFormat="false" ht="30" hidden="false" customHeight="true" outlineLevel="0" collapsed="false">
      <c r="A25" s="14" t="n">
        <v>19</v>
      </c>
      <c r="B25" s="27" t="s">
        <v>609</v>
      </c>
      <c r="C25" s="28" t="s">
        <v>651</v>
      </c>
      <c r="D25" s="28" t="s">
        <v>652</v>
      </c>
    </row>
    <row r="26" customFormat="false" ht="30" hidden="false" customHeight="true" outlineLevel="0" collapsed="false">
      <c r="A26" s="14" t="n">
        <v>20</v>
      </c>
      <c r="B26" s="25" t="s">
        <v>644</v>
      </c>
      <c r="C26" s="26" t="s">
        <v>653</v>
      </c>
      <c r="D26" s="26" t="s">
        <v>297</v>
      </c>
    </row>
    <row r="27" customFormat="false" ht="30" hidden="false" customHeight="true" outlineLevel="0" collapsed="false">
      <c r="A27" s="14" t="n">
        <v>21</v>
      </c>
      <c r="B27" s="24" t="s">
        <v>654</v>
      </c>
      <c r="C27" s="24" t="s">
        <v>655</v>
      </c>
      <c r="D27" s="24" t="s">
        <v>643</v>
      </c>
    </row>
    <row r="28" customFormat="false" ht="30" hidden="false" customHeight="true" outlineLevel="0" collapsed="false">
      <c r="A28" s="14" t="n">
        <v>22</v>
      </c>
      <c r="B28" s="25" t="s">
        <v>609</v>
      </c>
      <c r="C28" s="26" t="s">
        <v>656</v>
      </c>
      <c r="D28" s="26" t="s">
        <v>297</v>
      </c>
    </row>
    <row r="29" customFormat="false" ht="30" hidden="false" customHeight="true" outlineLevel="0" collapsed="false">
      <c r="A29" s="14" t="n">
        <v>23</v>
      </c>
      <c r="B29" s="27" t="s">
        <v>609</v>
      </c>
      <c r="C29" s="27" t="s">
        <v>657</v>
      </c>
      <c r="D29" s="27" t="s">
        <v>297</v>
      </c>
    </row>
    <row r="30" customFormat="false" ht="30" hidden="false" customHeight="true" outlineLevel="0" collapsed="false">
      <c r="A30" s="14" t="n">
        <v>24</v>
      </c>
      <c r="B30" s="24" t="s">
        <v>616</v>
      </c>
      <c r="C30" s="24" t="s">
        <v>658</v>
      </c>
      <c r="D30" s="24" t="s">
        <v>659</v>
      </c>
    </row>
    <row r="31" customFormat="false" ht="30" hidden="false" customHeight="true" outlineLevel="0" collapsed="false">
      <c r="A31" s="14" t="n">
        <v>25</v>
      </c>
      <c r="B31" s="24" t="s">
        <v>625</v>
      </c>
      <c r="C31" s="24" t="s">
        <v>660</v>
      </c>
      <c r="D31" s="24" t="s">
        <v>652</v>
      </c>
    </row>
    <row r="32" customFormat="false" ht="30" hidden="false" customHeight="true" outlineLevel="0" collapsed="false">
      <c r="A32" s="14" t="n">
        <v>26</v>
      </c>
      <c r="B32" s="24" t="s">
        <v>616</v>
      </c>
      <c r="C32" s="24" t="s">
        <v>661</v>
      </c>
      <c r="D32" s="24" t="s">
        <v>662</v>
      </c>
    </row>
    <row r="33" customFormat="false" ht="30" hidden="false" customHeight="true" outlineLevel="0" collapsed="false">
      <c r="A33" s="14" t="n">
        <v>27</v>
      </c>
      <c r="B33" s="24" t="s">
        <v>663</v>
      </c>
      <c r="C33" s="24" t="s">
        <v>664</v>
      </c>
      <c r="D33" s="24" t="s">
        <v>665</v>
      </c>
    </row>
    <row r="34" customFormat="false" ht="30" hidden="false" customHeight="true" outlineLevel="0" collapsed="false">
      <c r="A34" s="14" t="n">
        <v>28</v>
      </c>
      <c r="B34" s="24" t="s">
        <v>666</v>
      </c>
      <c r="C34" s="24" t="s">
        <v>667</v>
      </c>
      <c r="D34" s="24" t="s">
        <v>643</v>
      </c>
    </row>
    <row r="35" customFormat="false" ht="30" hidden="false" customHeight="true" outlineLevel="0" collapsed="false">
      <c r="A35" s="14" t="n">
        <v>29</v>
      </c>
      <c r="B35" s="24" t="s">
        <v>663</v>
      </c>
      <c r="C35" s="24" t="s">
        <v>668</v>
      </c>
      <c r="D35" s="24" t="s">
        <v>665</v>
      </c>
    </row>
    <row r="36" customFormat="false" ht="30" hidden="false" customHeight="true" outlineLevel="0" collapsed="false">
      <c r="A36" s="14" t="n">
        <v>30</v>
      </c>
      <c r="B36" s="25" t="s">
        <v>625</v>
      </c>
      <c r="C36" s="26" t="s">
        <v>669</v>
      </c>
      <c r="D36" s="26" t="s">
        <v>297</v>
      </c>
    </row>
    <row r="37" customFormat="false" ht="30" hidden="false" customHeight="true" outlineLevel="0" collapsed="false">
      <c r="A37" s="14" t="n">
        <v>31</v>
      </c>
      <c r="B37" s="24" t="s">
        <v>609</v>
      </c>
      <c r="C37" s="24" t="s">
        <v>670</v>
      </c>
      <c r="D37" s="24" t="s">
        <v>671</v>
      </c>
    </row>
    <row r="38" customFormat="false" ht="30" hidden="false" customHeight="true" outlineLevel="0" collapsed="false">
      <c r="A38" s="14" t="n">
        <v>32</v>
      </c>
      <c r="B38" s="25" t="s">
        <v>672</v>
      </c>
      <c r="C38" s="26" t="s">
        <v>673</v>
      </c>
      <c r="D38" s="26" t="s">
        <v>297</v>
      </c>
    </row>
    <row r="39" customFormat="false" ht="30" hidden="false" customHeight="true" outlineLevel="0" collapsed="false">
      <c r="A39" s="14" t="n">
        <v>33</v>
      </c>
      <c r="B39" s="25" t="s">
        <v>625</v>
      </c>
      <c r="C39" s="26" t="s">
        <v>674</v>
      </c>
      <c r="D39" s="26" t="s">
        <v>586</v>
      </c>
    </row>
    <row r="40" customFormat="false" ht="30" hidden="false" customHeight="true" outlineLevel="0" collapsed="false">
      <c r="A40" s="14" t="n">
        <v>34</v>
      </c>
      <c r="B40" s="25" t="s">
        <v>672</v>
      </c>
      <c r="C40" s="26" t="s">
        <v>675</v>
      </c>
      <c r="D40" s="26" t="s">
        <v>652</v>
      </c>
    </row>
    <row r="41" customFormat="false" ht="30" hidden="false" customHeight="true" outlineLevel="0" collapsed="false">
      <c r="A41" s="14" t="n">
        <v>35</v>
      </c>
      <c r="B41" s="24" t="s">
        <v>672</v>
      </c>
      <c r="C41" s="24" t="s">
        <v>676</v>
      </c>
      <c r="D41" s="24" t="s">
        <v>677</v>
      </c>
    </row>
    <row r="42" customFormat="false" ht="30" hidden="false" customHeight="true" outlineLevel="0" collapsed="false">
      <c r="A42" s="14" t="n">
        <v>36</v>
      </c>
      <c r="B42" s="24" t="s">
        <v>628</v>
      </c>
      <c r="C42" s="24" t="s">
        <v>678</v>
      </c>
      <c r="D42" s="24" t="s">
        <v>618</v>
      </c>
    </row>
    <row r="43" customFormat="false" ht="30" hidden="false" customHeight="true" outlineLevel="0" collapsed="false">
      <c r="A43" s="14" t="n">
        <v>37</v>
      </c>
      <c r="B43" s="24" t="s">
        <v>679</v>
      </c>
      <c r="C43" s="24" t="s">
        <v>680</v>
      </c>
      <c r="D43" s="24" t="s">
        <v>560</v>
      </c>
    </row>
    <row r="44" customFormat="false" ht="30" hidden="false" customHeight="true" outlineLevel="0" collapsed="false">
      <c r="A44" s="14" t="n">
        <v>38</v>
      </c>
      <c r="B44" s="24" t="s">
        <v>639</v>
      </c>
      <c r="C44" s="24" t="s">
        <v>681</v>
      </c>
      <c r="D44" s="24" t="s">
        <v>682</v>
      </c>
    </row>
    <row r="45" customFormat="false" ht="30" hidden="false" customHeight="true" outlineLevel="0" collapsed="false">
      <c r="A45" s="14" t="n">
        <v>39</v>
      </c>
      <c r="B45" s="24" t="s">
        <v>679</v>
      </c>
      <c r="C45" s="24" t="s">
        <v>683</v>
      </c>
      <c r="D45" s="24" t="s">
        <v>684</v>
      </c>
    </row>
    <row r="46" customFormat="false" ht="30" hidden="false" customHeight="true" outlineLevel="0" collapsed="false">
      <c r="A46" s="14" t="n">
        <v>40</v>
      </c>
      <c r="B46" s="24" t="s">
        <v>672</v>
      </c>
      <c r="C46" s="24" t="s">
        <v>685</v>
      </c>
      <c r="D46" s="24" t="s">
        <v>686</v>
      </c>
    </row>
    <row r="47" customFormat="false" ht="30" hidden="false" customHeight="true" outlineLevel="0" collapsed="false">
      <c r="A47" s="14" t="n">
        <v>41</v>
      </c>
      <c r="B47" s="24" t="s">
        <v>644</v>
      </c>
      <c r="C47" s="24" t="s">
        <v>687</v>
      </c>
      <c r="D47" s="24" t="s">
        <v>688</v>
      </c>
    </row>
    <row r="48" customFormat="false" ht="30" hidden="false" customHeight="true" outlineLevel="0" collapsed="false">
      <c r="A48" s="14" t="n">
        <v>42</v>
      </c>
      <c r="B48" s="24" t="s">
        <v>689</v>
      </c>
      <c r="C48" s="24" t="s">
        <v>690</v>
      </c>
      <c r="D48" s="24" t="s">
        <v>691</v>
      </c>
    </row>
    <row r="49" customFormat="false" ht="30" hidden="false" customHeight="true" outlineLevel="0" collapsed="false">
      <c r="A49" s="14" t="n">
        <v>43</v>
      </c>
      <c r="B49" s="25" t="s">
        <v>609</v>
      </c>
      <c r="C49" s="26" t="s">
        <v>692</v>
      </c>
      <c r="D49" s="26" t="s">
        <v>297</v>
      </c>
    </row>
    <row r="50" customFormat="false" ht="30" hidden="false" customHeight="true" outlineLevel="0" collapsed="false">
      <c r="A50" s="14" t="n">
        <v>44</v>
      </c>
      <c r="B50" s="25" t="s">
        <v>609</v>
      </c>
      <c r="C50" s="26" t="s">
        <v>693</v>
      </c>
      <c r="D50" s="26" t="s">
        <v>297</v>
      </c>
    </row>
    <row r="51" customFormat="false" ht="30" hidden="false" customHeight="true" outlineLevel="0" collapsed="false">
      <c r="A51" s="14" t="n">
        <v>45</v>
      </c>
      <c r="B51" s="24" t="s">
        <v>616</v>
      </c>
      <c r="C51" s="24" t="s">
        <v>694</v>
      </c>
      <c r="D51" s="24" t="s">
        <v>695</v>
      </c>
    </row>
    <row r="52" customFormat="false" ht="30" hidden="false" customHeight="true" outlineLevel="0" collapsed="false">
      <c r="A52" s="14" t="n">
        <v>46</v>
      </c>
      <c r="B52" s="27" t="s">
        <v>612</v>
      </c>
      <c r="C52" s="28" t="s">
        <v>696</v>
      </c>
      <c r="D52" s="28" t="s">
        <v>652</v>
      </c>
    </row>
    <row r="53" customFormat="false" ht="30" hidden="false" customHeight="true" outlineLevel="0" collapsed="false">
      <c r="A53" s="14" t="n">
        <v>47</v>
      </c>
      <c r="B53" s="25" t="s">
        <v>697</v>
      </c>
      <c r="C53" s="26" t="s">
        <v>698</v>
      </c>
      <c r="D53" s="26" t="s">
        <v>297</v>
      </c>
    </row>
    <row r="54" customFormat="false" ht="30" hidden="false" customHeight="true" outlineLevel="0" collapsed="false">
      <c r="A54" s="14" t="n">
        <v>48</v>
      </c>
      <c r="B54" s="24" t="s">
        <v>625</v>
      </c>
      <c r="C54" s="24" t="s">
        <v>699</v>
      </c>
      <c r="D54" s="24" t="s">
        <v>700</v>
      </c>
    </row>
    <row r="55" customFormat="false" ht="30" hidden="false" customHeight="true" outlineLevel="0" collapsed="false">
      <c r="A55" s="14" t="n">
        <v>49</v>
      </c>
      <c r="B55" s="24" t="s">
        <v>672</v>
      </c>
      <c r="C55" s="24" t="s">
        <v>701</v>
      </c>
      <c r="D55" s="24" t="s">
        <v>702</v>
      </c>
    </row>
    <row r="56" customFormat="false" ht="30" hidden="false" customHeight="true" outlineLevel="0" collapsed="false">
      <c r="A56" s="14" t="n">
        <v>50</v>
      </c>
      <c r="B56" s="24" t="s">
        <v>625</v>
      </c>
      <c r="C56" s="24" t="s">
        <v>703</v>
      </c>
      <c r="D56" s="24" t="s">
        <v>704</v>
      </c>
    </row>
    <row r="57" customFormat="false" ht="30" hidden="false" customHeight="true" outlineLevel="0" collapsed="false">
      <c r="A57" s="14" t="n">
        <v>51</v>
      </c>
      <c r="B57" s="24" t="s">
        <v>616</v>
      </c>
      <c r="C57" s="24" t="s">
        <v>705</v>
      </c>
      <c r="D57" s="24" t="s">
        <v>700</v>
      </c>
    </row>
    <row r="58" customFormat="false" ht="30" hidden="false" customHeight="true" outlineLevel="0" collapsed="false">
      <c r="A58" s="14" t="n">
        <v>52</v>
      </c>
      <c r="B58" s="27" t="s">
        <v>609</v>
      </c>
      <c r="C58" s="28" t="s">
        <v>706</v>
      </c>
      <c r="D58" s="28" t="s">
        <v>707</v>
      </c>
    </row>
    <row r="59" customFormat="false" ht="30" hidden="false" customHeight="true" outlineLevel="0" collapsed="false">
      <c r="A59" s="14" t="n">
        <v>53</v>
      </c>
      <c r="B59" s="24" t="s">
        <v>689</v>
      </c>
      <c r="C59" s="24" t="s">
        <v>708</v>
      </c>
      <c r="D59" s="24" t="s">
        <v>709</v>
      </c>
    </row>
    <row r="60" customFormat="false" ht="30" hidden="false" customHeight="true" outlineLevel="0" collapsed="false">
      <c r="A60" s="14" t="n">
        <v>54</v>
      </c>
      <c r="B60" s="24" t="s">
        <v>609</v>
      </c>
      <c r="C60" s="24" t="s">
        <v>710</v>
      </c>
      <c r="D60" s="24" t="s">
        <v>611</v>
      </c>
    </row>
    <row r="61" customFormat="false" ht="30" hidden="false" customHeight="true" outlineLevel="0" collapsed="false">
      <c r="A61" s="14" t="n">
        <v>55</v>
      </c>
      <c r="B61" s="24" t="s">
        <v>628</v>
      </c>
      <c r="C61" s="24" t="s">
        <v>711</v>
      </c>
      <c r="D61" s="24" t="s">
        <v>712</v>
      </c>
    </row>
    <row r="62" customFormat="false" ht="30" hidden="false" customHeight="true" outlineLevel="0" collapsed="false">
      <c r="A62" s="14" t="n">
        <v>56</v>
      </c>
      <c r="B62" s="25" t="s">
        <v>625</v>
      </c>
      <c r="C62" s="26" t="s">
        <v>713</v>
      </c>
      <c r="D62" s="26" t="s">
        <v>714</v>
      </c>
    </row>
    <row r="63" customFormat="false" ht="30" hidden="false" customHeight="true" outlineLevel="0" collapsed="false">
      <c r="A63" s="14" t="n">
        <v>57</v>
      </c>
      <c r="B63" s="24" t="s">
        <v>609</v>
      </c>
      <c r="C63" s="24" t="s">
        <v>715</v>
      </c>
      <c r="D63" s="24" t="s">
        <v>618</v>
      </c>
    </row>
    <row r="64" customFormat="false" ht="30" hidden="false" customHeight="true" outlineLevel="0" collapsed="false">
      <c r="A64" s="14" t="n">
        <v>58</v>
      </c>
      <c r="B64" s="24" t="s">
        <v>612</v>
      </c>
      <c r="C64" s="24" t="s">
        <v>716</v>
      </c>
      <c r="D64" s="24" t="s">
        <v>700</v>
      </c>
    </row>
    <row r="65" customFormat="false" ht="30" hidden="false" customHeight="true" outlineLevel="0" collapsed="false">
      <c r="A65" s="14" t="n">
        <v>59</v>
      </c>
      <c r="B65" s="24" t="s">
        <v>622</v>
      </c>
      <c r="C65" s="24" t="s">
        <v>717</v>
      </c>
      <c r="D65" s="24" t="s">
        <v>624</v>
      </c>
    </row>
    <row r="66" customFormat="false" ht="30" hidden="false" customHeight="true" outlineLevel="0" collapsed="false">
      <c r="A66" s="14" t="n">
        <v>60</v>
      </c>
      <c r="B66" s="25" t="s">
        <v>612</v>
      </c>
      <c r="C66" s="26" t="s">
        <v>718</v>
      </c>
      <c r="D66" s="26" t="s">
        <v>586</v>
      </c>
    </row>
    <row r="67" customFormat="false" ht="30" hidden="false" customHeight="true" outlineLevel="0" collapsed="false">
      <c r="A67" s="14" t="n">
        <v>61</v>
      </c>
      <c r="B67" s="24" t="s">
        <v>609</v>
      </c>
      <c r="C67" s="24" t="s">
        <v>719</v>
      </c>
      <c r="D67" s="24" t="s">
        <v>720</v>
      </c>
    </row>
    <row r="68" customFormat="false" ht="30" hidden="false" customHeight="true" outlineLevel="0" collapsed="false">
      <c r="A68" s="14" t="n">
        <v>62</v>
      </c>
      <c r="B68" s="24" t="s">
        <v>721</v>
      </c>
      <c r="C68" s="24" t="s">
        <v>722</v>
      </c>
      <c r="D68" s="24" t="s">
        <v>103</v>
      </c>
    </row>
    <row r="69" customFormat="false" ht="30" hidden="false" customHeight="true" outlineLevel="0" collapsed="false">
      <c r="A69" s="14" t="n">
        <v>63</v>
      </c>
      <c r="B69" s="24" t="s">
        <v>723</v>
      </c>
      <c r="C69" s="24" t="s">
        <v>724</v>
      </c>
      <c r="D69" s="24" t="s">
        <v>665</v>
      </c>
    </row>
    <row r="70" customFormat="false" ht="30" hidden="false" customHeight="true" outlineLevel="0" collapsed="false">
      <c r="A70" s="14" t="n">
        <v>64</v>
      </c>
      <c r="B70" s="24" t="s">
        <v>689</v>
      </c>
      <c r="C70" s="24" t="s">
        <v>725</v>
      </c>
      <c r="D70" s="24" t="s">
        <v>726</v>
      </c>
    </row>
    <row r="71" customFormat="false" ht="30" hidden="false" customHeight="true" outlineLevel="0" collapsed="false">
      <c r="A71" s="14" t="n">
        <v>65</v>
      </c>
      <c r="B71" s="24" t="s">
        <v>663</v>
      </c>
      <c r="C71" s="24" t="s">
        <v>727</v>
      </c>
      <c r="D71" s="24" t="s">
        <v>665</v>
      </c>
    </row>
    <row r="72" customFormat="false" ht="30" hidden="false" customHeight="true" outlineLevel="0" collapsed="false">
      <c r="A72" s="14" t="n">
        <v>66</v>
      </c>
      <c r="B72" s="25" t="s">
        <v>625</v>
      </c>
      <c r="C72" s="26" t="s">
        <v>728</v>
      </c>
      <c r="D72" s="26" t="s">
        <v>297</v>
      </c>
    </row>
    <row r="73" customFormat="false" ht="30" hidden="false" customHeight="true" outlineLevel="0" collapsed="false">
      <c r="A73" s="14" t="n">
        <v>67</v>
      </c>
      <c r="B73" s="24" t="s">
        <v>609</v>
      </c>
      <c r="C73" s="24" t="s">
        <v>729</v>
      </c>
      <c r="D73" s="24" t="s">
        <v>730</v>
      </c>
    </row>
    <row r="74" customFormat="false" ht="30" hidden="false" customHeight="true" outlineLevel="0" collapsed="false">
      <c r="A74" s="14" t="n">
        <v>68</v>
      </c>
      <c r="B74" s="25" t="s">
        <v>731</v>
      </c>
      <c r="C74" s="26" t="s">
        <v>732</v>
      </c>
      <c r="D74" s="26" t="s">
        <v>586</v>
      </c>
    </row>
    <row r="75" customFormat="false" ht="30" hidden="false" customHeight="true" outlineLevel="0" collapsed="false">
      <c r="A75" s="14" t="n">
        <v>69</v>
      </c>
      <c r="B75" s="24" t="s">
        <v>625</v>
      </c>
      <c r="C75" s="24" t="s">
        <v>733</v>
      </c>
      <c r="D75" s="24" t="s">
        <v>734</v>
      </c>
    </row>
    <row r="76" customFormat="false" ht="30" hidden="false" customHeight="true" outlineLevel="0" collapsed="false">
      <c r="A76" s="14" t="n">
        <v>70</v>
      </c>
      <c r="B76" s="24" t="s">
        <v>609</v>
      </c>
      <c r="C76" s="24" t="s">
        <v>735</v>
      </c>
      <c r="D76" s="24" t="s">
        <v>734</v>
      </c>
    </row>
    <row r="77" customFormat="false" ht="30" hidden="false" customHeight="true" outlineLevel="0" collapsed="false">
      <c r="A77" s="14" t="n">
        <v>71</v>
      </c>
      <c r="B77" s="25" t="s">
        <v>697</v>
      </c>
      <c r="C77" s="26" t="s">
        <v>736</v>
      </c>
      <c r="D77" s="26" t="s">
        <v>297</v>
      </c>
    </row>
    <row r="78" customFormat="false" ht="30" hidden="false" customHeight="true" outlineLevel="0" collapsed="false">
      <c r="A78" s="14" t="n">
        <v>72</v>
      </c>
      <c r="B78" s="24" t="s">
        <v>672</v>
      </c>
      <c r="C78" s="24" t="s">
        <v>737</v>
      </c>
      <c r="D78" s="24" t="s">
        <v>738</v>
      </c>
    </row>
    <row r="79" customFormat="false" ht="30" hidden="false" customHeight="true" outlineLevel="0" collapsed="false">
      <c r="A79" s="14" t="n">
        <v>73</v>
      </c>
      <c r="B79" s="24" t="s">
        <v>609</v>
      </c>
      <c r="C79" s="24" t="s">
        <v>739</v>
      </c>
      <c r="D79" s="24" t="s">
        <v>652</v>
      </c>
    </row>
    <row r="80" customFormat="false" ht="30" hidden="false" customHeight="true" outlineLevel="0" collapsed="false">
      <c r="A80" s="14" t="n">
        <v>74</v>
      </c>
      <c r="B80" s="24" t="s">
        <v>740</v>
      </c>
      <c r="C80" s="24" t="s">
        <v>741</v>
      </c>
      <c r="D80" s="24" t="s">
        <v>560</v>
      </c>
    </row>
    <row r="81" customFormat="false" ht="30" hidden="false" customHeight="true" outlineLevel="0" collapsed="false">
      <c r="A81" s="14" t="n">
        <v>75</v>
      </c>
      <c r="B81" s="25" t="s">
        <v>612</v>
      </c>
      <c r="C81" s="26" t="s">
        <v>742</v>
      </c>
      <c r="D81" s="26" t="s">
        <v>297</v>
      </c>
    </row>
    <row r="82" customFormat="false" ht="30" hidden="false" customHeight="true" outlineLevel="0" collapsed="false">
      <c r="A82" s="14" t="n">
        <v>76</v>
      </c>
      <c r="B82" s="25" t="s">
        <v>616</v>
      </c>
      <c r="C82" s="26" t="s">
        <v>743</v>
      </c>
      <c r="D82" s="26" t="s">
        <v>297</v>
      </c>
    </row>
    <row r="83" customFormat="false" ht="30" hidden="false" customHeight="true" outlineLevel="0" collapsed="false">
      <c r="A83" s="14" t="n">
        <v>77</v>
      </c>
      <c r="B83" s="25" t="s">
        <v>672</v>
      </c>
      <c r="C83" s="26" t="s">
        <v>744</v>
      </c>
      <c r="D83" s="26" t="s">
        <v>297</v>
      </c>
    </row>
    <row r="84" customFormat="false" ht="30" hidden="false" customHeight="true" outlineLevel="0" collapsed="false">
      <c r="A84" s="14" t="n">
        <v>78</v>
      </c>
      <c r="B84" s="24" t="s">
        <v>666</v>
      </c>
      <c r="C84" s="24" t="s">
        <v>745</v>
      </c>
      <c r="D84" s="24" t="s">
        <v>746</v>
      </c>
    </row>
    <row r="85" customFormat="false" ht="30" hidden="false" customHeight="true" outlineLevel="0" collapsed="false">
      <c r="A85" s="14" t="n">
        <v>79</v>
      </c>
      <c r="B85" s="24" t="s">
        <v>644</v>
      </c>
      <c r="C85" s="24" t="s">
        <v>747</v>
      </c>
      <c r="D85" s="24" t="s">
        <v>748</v>
      </c>
    </row>
    <row r="86" customFormat="false" ht="30" hidden="false" customHeight="true" outlineLevel="0" collapsed="false">
      <c r="A86" s="14" t="n">
        <v>80</v>
      </c>
      <c r="B86" s="25" t="s">
        <v>616</v>
      </c>
      <c r="C86" s="26" t="s">
        <v>749</v>
      </c>
      <c r="D86" s="26" t="s">
        <v>297</v>
      </c>
    </row>
    <row r="87" customFormat="false" ht="30" hidden="false" customHeight="true" outlineLevel="0" collapsed="false">
      <c r="A87" s="14" t="n">
        <v>81</v>
      </c>
      <c r="B87" s="25" t="s">
        <v>622</v>
      </c>
      <c r="C87" s="26" t="s">
        <v>750</v>
      </c>
      <c r="D87" s="26" t="s">
        <v>586</v>
      </c>
    </row>
    <row r="88" customFormat="false" ht="30" hidden="false" customHeight="true" outlineLevel="0" collapsed="false">
      <c r="A88" s="14" t="n">
        <v>82</v>
      </c>
      <c r="B88" s="24" t="s">
        <v>689</v>
      </c>
      <c r="C88" s="24" t="s">
        <v>751</v>
      </c>
      <c r="D88" s="24" t="s">
        <v>682</v>
      </c>
    </row>
    <row r="89" customFormat="false" ht="30" hidden="false" customHeight="true" outlineLevel="0" collapsed="false">
      <c r="A89" s="14" t="n">
        <v>83</v>
      </c>
      <c r="B89" s="25" t="s">
        <v>609</v>
      </c>
      <c r="C89" s="26" t="s">
        <v>752</v>
      </c>
      <c r="D89" s="26" t="s">
        <v>297</v>
      </c>
    </row>
    <row r="90" customFormat="false" ht="30" hidden="false" customHeight="true" outlineLevel="0" collapsed="false">
      <c r="A90" s="14" t="n">
        <v>84</v>
      </c>
      <c r="B90" s="24" t="s">
        <v>628</v>
      </c>
      <c r="C90" s="24" t="s">
        <v>753</v>
      </c>
      <c r="D90" s="24" t="s">
        <v>648</v>
      </c>
    </row>
    <row r="91" customFormat="false" ht="30" hidden="false" customHeight="true" outlineLevel="0" collapsed="false">
      <c r="A91" s="14" t="n">
        <v>85</v>
      </c>
      <c r="B91" s="24" t="s">
        <v>616</v>
      </c>
      <c r="C91" s="24" t="s">
        <v>754</v>
      </c>
      <c r="D91" s="24" t="s">
        <v>652</v>
      </c>
    </row>
    <row r="92" customFormat="false" ht="30" hidden="false" customHeight="true" outlineLevel="0" collapsed="false">
      <c r="A92" s="14" t="n">
        <v>86</v>
      </c>
      <c r="B92" s="27" t="s">
        <v>609</v>
      </c>
      <c r="C92" s="28" t="s">
        <v>755</v>
      </c>
      <c r="D92" s="28" t="s">
        <v>652</v>
      </c>
    </row>
    <row r="93" customFormat="false" ht="30" hidden="false" customHeight="true" outlineLevel="0" collapsed="false">
      <c r="A93" s="14" t="n">
        <v>87</v>
      </c>
      <c r="B93" s="24" t="s">
        <v>609</v>
      </c>
      <c r="C93" s="24" t="s">
        <v>756</v>
      </c>
      <c r="D93" s="24" t="s">
        <v>700</v>
      </c>
    </row>
    <row r="94" customFormat="false" ht="30" hidden="false" customHeight="true" outlineLevel="0" collapsed="false">
      <c r="A94" s="14" t="n">
        <v>88</v>
      </c>
      <c r="B94" s="24" t="s">
        <v>625</v>
      </c>
      <c r="C94" s="24" t="s">
        <v>757</v>
      </c>
      <c r="D94" s="24" t="s">
        <v>652</v>
      </c>
    </row>
    <row r="95" customFormat="false" ht="30" hidden="false" customHeight="true" outlineLevel="0" collapsed="false">
      <c r="A95" s="14" t="n">
        <v>89</v>
      </c>
      <c r="B95" s="24" t="s">
        <v>616</v>
      </c>
      <c r="C95" s="24" t="s">
        <v>758</v>
      </c>
      <c r="D95" s="24" t="s">
        <v>700</v>
      </c>
    </row>
    <row r="96" customFormat="false" ht="30" hidden="false" customHeight="true" outlineLevel="0" collapsed="false">
      <c r="A96" s="14" t="n">
        <v>90</v>
      </c>
      <c r="B96" s="24" t="s">
        <v>625</v>
      </c>
      <c r="C96" s="24" t="s">
        <v>759</v>
      </c>
      <c r="D96" s="24" t="s">
        <v>652</v>
      </c>
    </row>
    <row r="97" customFormat="false" ht="30" hidden="false" customHeight="true" outlineLevel="0" collapsed="false">
      <c r="A97" s="14" t="n">
        <v>91</v>
      </c>
      <c r="B97" s="27" t="s">
        <v>609</v>
      </c>
      <c r="C97" s="28" t="s">
        <v>760</v>
      </c>
      <c r="D97" s="28" t="s">
        <v>707</v>
      </c>
    </row>
    <row r="98" customFormat="false" ht="30" hidden="false" customHeight="true" outlineLevel="0" collapsed="false">
      <c r="A98" s="14" t="n">
        <v>92</v>
      </c>
      <c r="B98" s="27" t="s">
        <v>609</v>
      </c>
      <c r="C98" s="28" t="s">
        <v>761</v>
      </c>
      <c r="D98" s="28" t="s">
        <v>652</v>
      </c>
    </row>
    <row r="99" customFormat="false" ht="30" hidden="false" customHeight="true" outlineLevel="0" collapsed="false">
      <c r="A99" s="14" t="n">
        <v>93</v>
      </c>
      <c r="B99" s="24" t="s">
        <v>612</v>
      </c>
      <c r="C99" s="24" t="s">
        <v>762</v>
      </c>
      <c r="D99" s="24" t="s">
        <v>763</v>
      </c>
    </row>
    <row r="100" customFormat="false" ht="30" hidden="false" customHeight="true" outlineLevel="0" collapsed="false">
      <c r="A100" s="14" t="n">
        <v>94</v>
      </c>
      <c r="B100" s="24" t="s">
        <v>625</v>
      </c>
      <c r="C100" s="24" t="s">
        <v>764</v>
      </c>
      <c r="D100" s="24" t="s">
        <v>765</v>
      </c>
    </row>
    <row r="101" customFormat="false" ht="30" hidden="false" customHeight="true" outlineLevel="0" collapsed="false">
      <c r="A101" s="14" t="n">
        <v>95</v>
      </c>
      <c r="B101" s="27" t="s">
        <v>609</v>
      </c>
      <c r="C101" s="28" t="s">
        <v>766</v>
      </c>
      <c r="D101" s="28" t="s">
        <v>652</v>
      </c>
    </row>
    <row r="102" customFormat="false" ht="30" hidden="false" customHeight="true" outlineLevel="0" collapsed="false">
      <c r="A102" s="14" t="n">
        <v>96</v>
      </c>
      <c r="B102" s="24" t="s">
        <v>644</v>
      </c>
      <c r="C102" s="24" t="s">
        <v>767</v>
      </c>
      <c r="D102" s="24" t="s">
        <v>704</v>
      </c>
    </row>
    <row r="103" customFormat="false" ht="30" hidden="false" customHeight="true" outlineLevel="0" collapsed="false">
      <c r="A103" s="14" t="n">
        <v>97</v>
      </c>
      <c r="B103" s="24" t="s">
        <v>672</v>
      </c>
      <c r="C103" s="24" t="s">
        <v>768</v>
      </c>
      <c r="D103" s="24" t="s">
        <v>634</v>
      </c>
    </row>
    <row r="104" customFormat="false" ht="30" hidden="false" customHeight="true" outlineLevel="0" collapsed="false">
      <c r="A104" s="14" t="n">
        <v>98</v>
      </c>
      <c r="B104" s="24" t="s">
        <v>625</v>
      </c>
      <c r="C104" s="24" t="s">
        <v>769</v>
      </c>
      <c r="D104" s="24" t="s">
        <v>770</v>
      </c>
    </row>
    <row r="105" customFormat="false" ht="30" hidden="false" customHeight="true" outlineLevel="0" collapsed="false">
      <c r="A105" s="14" t="n">
        <v>99</v>
      </c>
      <c r="B105" s="24" t="s">
        <v>625</v>
      </c>
      <c r="C105" s="24" t="s">
        <v>771</v>
      </c>
      <c r="D105" s="24" t="s">
        <v>772</v>
      </c>
    </row>
    <row r="106" customFormat="false" ht="30" hidden="false" customHeight="true" outlineLevel="0" collapsed="false">
      <c r="A106" s="14" t="n">
        <v>100</v>
      </c>
      <c r="B106" s="24" t="s">
        <v>663</v>
      </c>
      <c r="C106" s="24" t="s">
        <v>773</v>
      </c>
      <c r="D106" s="24" t="s">
        <v>665</v>
      </c>
    </row>
    <row r="107" customFormat="false" ht="30" hidden="false" customHeight="true" outlineLevel="0" collapsed="false">
      <c r="A107" s="14" t="n">
        <v>101</v>
      </c>
      <c r="B107" s="24" t="s">
        <v>609</v>
      </c>
      <c r="C107" s="24" t="s">
        <v>774</v>
      </c>
      <c r="D107" s="24" t="s">
        <v>686</v>
      </c>
    </row>
    <row r="108" customFormat="false" ht="30" hidden="false" customHeight="true" outlineLevel="0" collapsed="false">
      <c r="A108" s="14" t="n">
        <v>102</v>
      </c>
      <c r="B108" s="24" t="s">
        <v>609</v>
      </c>
      <c r="C108" s="24" t="s">
        <v>775</v>
      </c>
      <c r="D108" s="24" t="s">
        <v>652</v>
      </c>
    </row>
    <row r="109" customFormat="false" ht="30" hidden="false" customHeight="true" outlineLevel="0" collapsed="false">
      <c r="A109" s="14" t="n">
        <v>103</v>
      </c>
      <c r="B109" s="24" t="s">
        <v>609</v>
      </c>
      <c r="C109" s="24" t="s">
        <v>776</v>
      </c>
      <c r="D109" s="24" t="s">
        <v>618</v>
      </c>
    </row>
    <row r="110" customFormat="false" ht="30" hidden="false" customHeight="true" outlineLevel="0" collapsed="false">
      <c r="A110" s="14" t="n">
        <v>104</v>
      </c>
      <c r="B110" s="24" t="s">
        <v>639</v>
      </c>
      <c r="C110" s="24" t="s">
        <v>777</v>
      </c>
      <c r="D110" s="24" t="s">
        <v>778</v>
      </c>
    </row>
    <row r="111" customFormat="false" ht="30" hidden="false" customHeight="true" outlineLevel="0" collapsed="false">
      <c r="A111" s="14" t="n">
        <v>105</v>
      </c>
      <c r="B111" s="24" t="s">
        <v>609</v>
      </c>
      <c r="C111" s="24" t="s">
        <v>779</v>
      </c>
      <c r="D111" s="24" t="s">
        <v>720</v>
      </c>
    </row>
    <row r="112" customFormat="false" ht="30" hidden="false" customHeight="true" outlineLevel="0" collapsed="false">
      <c r="A112" s="14" t="n">
        <v>106</v>
      </c>
      <c r="B112" s="25" t="s">
        <v>609</v>
      </c>
      <c r="C112" s="26" t="s">
        <v>780</v>
      </c>
      <c r="D112" s="26" t="s">
        <v>297</v>
      </c>
    </row>
    <row r="113" customFormat="false" ht="30" hidden="false" customHeight="true" outlineLevel="0" collapsed="false">
      <c r="A113" s="14" t="n">
        <v>107</v>
      </c>
      <c r="B113" s="24" t="s">
        <v>625</v>
      </c>
      <c r="C113" s="24" t="s">
        <v>781</v>
      </c>
      <c r="D113" s="24" t="s">
        <v>782</v>
      </c>
    </row>
    <row r="114" customFormat="false" ht="30" hidden="false" customHeight="true" outlineLevel="0" collapsed="false">
      <c r="A114" s="14" t="n">
        <v>108</v>
      </c>
      <c r="B114" s="24" t="s">
        <v>628</v>
      </c>
      <c r="C114" s="24" t="s">
        <v>783</v>
      </c>
      <c r="D114" s="24" t="s">
        <v>784</v>
      </c>
    </row>
    <row r="115" customFormat="false" ht="30" hidden="false" customHeight="true" outlineLevel="0" collapsed="false">
      <c r="A115" s="14" t="n">
        <v>109</v>
      </c>
      <c r="B115" s="24" t="s">
        <v>785</v>
      </c>
      <c r="C115" s="24" t="s">
        <v>786</v>
      </c>
      <c r="D115" s="24" t="s">
        <v>103</v>
      </c>
    </row>
    <row r="116" customFormat="false" ht="30" hidden="false" customHeight="true" outlineLevel="0" collapsed="false">
      <c r="A116" s="14" t="n">
        <v>110</v>
      </c>
      <c r="B116" s="24" t="s">
        <v>609</v>
      </c>
      <c r="C116" s="24" t="s">
        <v>787</v>
      </c>
      <c r="D116" s="24" t="s">
        <v>297</v>
      </c>
    </row>
    <row r="117" customFormat="false" ht="30" hidden="false" customHeight="true" outlineLevel="0" collapsed="false">
      <c r="A117" s="14" t="n">
        <v>111</v>
      </c>
      <c r="B117" s="25" t="s">
        <v>609</v>
      </c>
      <c r="C117" s="26" t="s">
        <v>788</v>
      </c>
      <c r="D117" s="26" t="s">
        <v>297</v>
      </c>
    </row>
    <row r="118" customFormat="false" ht="30" hidden="false" customHeight="true" outlineLevel="0" collapsed="false">
      <c r="A118" s="14" t="n">
        <v>112</v>
      </c>
      <c r="B118" s="25" t="s">
        <v>609</v>
      </c>
      <c r="C118" s="26" t="s">
        <v>789</v>
      </c>
      <c r="D118" s="26" t="s">
        <v>297</v>
      </c>
    </row>
    <row r="119" customFormat="false" ht="30" hidden="false" customHeight="true" outlineLevel="0" collapsed="false">
      <c r="A119" s="14" t="n">
        <v>113</v>
      </c>
      <c r="B119" s="24" t="s">
        <v>628</v>
      </c>
      <c r="C119" s="24" t="s">
        <v>790</v>
      </c>
      <c r="D119" s="24" t="s">
        <v>791</v>
      </c>
    </row>
    <row r="120" customFormat="false" ht="30" hidden="false" customHeight="true" outlineLevel="0" collapsed="false">
      <c r="A120" s="14" t="n">
        <v>114</v>
      </c>
      <c r="B120" s="24" t="s">
        <v>644</v>
      </c>
      <c r="C120" s="24" t="s">
        <v>792</v>
      </c>
      <c r="D120" s="24" t="s">
        <v>700</v>
      </c>
    </row>
    <row r="121" customFormat="false" ht="30" hidden="false" customHeight="true" outlineLevel="0" collapsed="false">
      <c r="A121" s="14" t="n">
        <v>115</v>
      </c>
      <c r="B121" s="24" t="s">
        <v>632</v>
      </c>
      <c r="C121" s="24" t="s">
        <v>793</v>
      </c>
      <c r="D121" s="24" t="s">
        <v>682</v>
      </c>
    </row>
    <row r="122" customFormat="false" ht="30" hidden="false" customHeight="true" outlineLevel="0" collapsed="false">
      <c r="A122" s="14" t="n">
        <v>116</v>
      </c>
      <c r="B122" s="24" t="s">
        <v>697</v>
      </c>
      <c r="C122" s="24" t="s">
        <v>794</v>
      </c>
      <c r="D122" s="24" t="s">
        <v>652</v>
      </c>
    </row>
    <row r="123" customFormat="false" ht="30" hidden="false" customHeight="true" outlineLevel="0" collapsed="false">
      <c r="A123" s="14" t="n">
        <v>117</v>
      </c>
      <c r="B123" s="24" t="s">
        <v>616</v>
      </c>
      <c r="C123" s="24" t="s">
        <v>795</v>
      </c>
      <c r="D123" s="24" t="s">
        <v>796</v>
      </c>
    </row>
    <row r="124" customFormat="false" ht="30" hidden="false" customHeight="true" outlineLevel="0" collapsed="false">
      <c r="A124" s="14" t="n">
        <v>118</v>
      </c>
      <c r="B124" s="24" t="s">
        <v>797</v>
      </c>
      <c r="C124" s="24" t="s">
        <v>798</v>
      </c>
      <c r="D124" s="24" t="s">
        <v>700</v>
      </c>
    </row>
    <row r="125" customFormat="false" ht="30" hidden="false" customHeight="true" outlineLevel="0" collapsed="false">
      <c r="A125" s="14" t="n">
        <v>119</v>
      </c>
      <c r="B125" s="24" t="s">
        <v>616</v>
      </c>
      <c r="C125" s="24" t="s">
        <v>799</v>
      </c>
      <c r="D125" s="24" t="s">
        <v>634</v>
      </c>
    </row>
    <row r="126" customFormat="false" ht="30" hidden="false" customHeight="true" outlineLevel="0" collapsed="false">
      <c r="A126" s="14" t="n">
        <v>120</v>
      </c>
      <c r="B126" s="25" t="s">
        <v>644</v>
      </c>
      <c r="C126" s="26" t="s">
        <v>800</v>
      </c>
      <c r="D126" s="26" t="s">
        <v>297</v>
      </c>
    </row>
    <row r="127" customFormat="false" ht="30" hidden="false" customHeight="true" outlineLevel="0" collapsed="false">
      <c r="A127" s="14" t="n">
        <v>121</v>
      </c>
      <c r="B127" s="24" t="s">
        <v>609</v>
      </c>
      <c r="C127" s="24" t="s">
        <v>801</v>
      </c>
      <c r="D127" s="24" t="s">
        <v>618</v>
      </c>
    </row>
    <row r="128" customFormat="false" ht="30" hidden="false" customHeight="true" outlineLevel="0" collapsed="false">
      <c r="A128" s="14" t="n">
        <v>122</v>
      </c>
      <c r="B128" s="24" t="s">
        <v>609</v>
      </c>
      <c r="C128" s="24" t="s">
        <v>802</v>
      </c>
      <c r="D128" s="24" t="s">
        <v>652</v>
      </c>
    </row>
    <row r="129" customFormat="false" ht="30" hidden="false" customHeight="true" outlineLevel="0" collapsed="false">
      <c r="A129" s="14" t="n">
        <v>123</v>
      </c>
      <c r="B129" s="25" t="s">
        <v>628</v>
      </c>
      <c r="C129" s="26" t="s">
        <v>803</v>
      </c>
      <c r="D129" s="26" t="s">
        <v>297</v>
      </c>
    </row>
    <row r="130" customFormat="false" ht="30" hidden="false" customHeight="true" outlineLevel="0" collapsed="false">
      <c r="A130" s="14" t="n">
        <v>124</v>
      </c>
      <c r="B130" s="24" t="s">
        <v>609</v>
      </c>
      <c r="C130" s="24" t="s">
        <v>804</v>
      </c>
      <c r="D130" s="24" t="s">
        <v>297</v>
      </c>
    </row>
    <row r="131" customFormat="false" ht="30" hidden="false" customHeight="true" outlineLevel="0" collapsed="false">
      <c r="A131" s="14" t="n">
        <v>125</v>
      </c>
      <c r="B131" s="24" t="s">
        <v>805</v>
      </c>
      <c r="C131" s="24" t="s">
        <v>806</v>
      </c>
      <c r="D131" s="24" t="s">
        <v>807</v>
      </c>
    </row>
    <row r="132" customFormat="false" ht="30" hidden="false" customHeight="true" outlineLevel="0" collapsed="false">
      <c r="A132" s="14" t="n">
        <v>126</v>
      </c>
      <c r="B132" s="24" t="s">
        <v>672</v>
      </c>
      <c r="C132" s="24" t="s">
        <v>808</v>
      </c>
      <c r="D132" s="24" t="s">
        <v>618</v>
      </c>
    </row>
    <row r="133" customFormat="false" ht="30" hidden="false" customHeight="true" outlineLevel="0" collapsed="false">
      <c r="A133" s="14" t="n">
        <v>127</v>
      </c>
      <c r="B133" s="25" t="s">
        <v>609</v>
      </c>
      <c r="C133" s="26" t="s">
        <v>809</v>
      </c>
      <c r="D133" s="26" t="s">
        <v>297</v>
      </c>
    </row>
    <row r="134" customFormat="false" ht="30" hidden="false" customHeight="true" outlineLevel="0" collapsed="false">
      <c r="A134" s="14" t="n">
        <v>128</v>
      </c>
      <c r="B134" s="25" t="s">
        <v>666</v>
      </c>
      <c r="C134" s="26" t="s">
        <v>810</v>
      </c>
      <c r="D134" s="26" t="s">
        <v>586</v>
      </c>
    </row>
    <row r="135" customFormat="false" ht="30" hidden="false" customHeight="true" outlineLevel="0" collapsed="false">
      <c r="A135" s="14" t="n">
        <v>129</v>
      </c>
      <c r="B135" s="27" t="s">
        <v>644</v>
      </c>
      <c r="C135" s="28" t="s">
        <v>811</v>
      </c>
      <c r="D135" s="28" t="s">
        <v>652</v>
      </c>
    </row>
    <row r="136" customFormat="false" ht="30" hidden="false" customHeight="true" outlineLevel="0" collapsed="false">
      <c r="A136" s="14" t="n">
        <v>130</v>
      </c>
      <c r="B136" s="24" t="s">
        <v>644</v>
      </c>
      <c r="C136" s="24" t="s">
        <v>812</v>
      </c>
      <c r="D136" s="24" t="s">
        <v>746</v>
      </c>
    </row>
    <row r="137" customFormat="false" ht="30" hidden="false" customHeight="true" outlineLevel="0" collapsed="false">
      <c r="A137" s="14" t="n">
        <v>131</v>
      </c>
      <c r="B137" s="24" t="s">
        <v>628</v>
      </c>
      <c r="C137" s="24" t="s">
        <v>813</v>
      </c>
      <c r="D137" s="24" t="s">
        <v>784</v>
      </c>
    </row>
    <row r="138" customFormat="false" ht="30" hidden="false" customHeight="true" outlineLevel="0" collapsed="false">
      <c r="A138" s="14" t="n">
        <v>132</v>
      </c>
      <c r="B138" s="25" t="s">
        <v>740</v>
      </c>
      <c r="C138" s="26" t="s">
        <v>814</v>
      </c>
      <c r="D138" s="26" t="s">
        <v>586</v>
      </c>
    </row>
    <row r="139" customFormat="false" ht="30" hidden="false" customHeight="true" outlineLevel="0" collapsed="false">
      <c r="A139" s="14" t="n">
        <v>133</v>
      </c>
      <c r="B139" s="24" t="s">
        <v>672</v>
      </c>
      <c r="C139" s="24" t="s">
        <v>815</v>
      </c>
      <c r="D139" s="24" t="s">
        <v>746</v>
      </c>
    </row>
    <row r="140" customFormat="false" ht="30" hidden="false" customHeight="true" outlineLevel="0" collapsed="false">
      <c r="A140" s="14" t="n">
        <v>134</v>
      </c>
      <c r="B140" s="24" t="s">
        <v>616</v>
      </c>
      <c r="C140" s="24" t="s">
        <v>816</v>
      </c>
      <c r="D140" s="24" t="s">
        <v>652</v>
      </c>
    </row>
    <row r="141" customFormat="false" ht="30" hidden="false" customHeight="true" outlineLevel="0" collapsed="false">
      <c r="A141" s="14" t="n">
        <v>135</v>
      </c>
      <c r="B141" s="24" t="s">
        <v>628</v>
      </c>
      <c r="C141" s="24" t="s">
        <v>817</v>
      </c>
      <c r="D141" s="24" t="s">
        <v>818</v>
      </c>
    </row>
    <row r="142" customFormat="false" ht="30" hidden="false" customHeight="true" outlineLevel="0" collapsed="false">
      <c r="A142" s="14" t="n">
        <v>136</v>
      </c>
      <c r="B142" s="24" t="s">
        <v>616</v>
      </c>
      <c r="C142" s="24" t="s">
        <v>819</v>
      </c>
      <c r="D142" s="24" t="s">
        <v>618</v>
      </c>
    </row>
    <row r="143" customFormat="false" ht="30" hidden="false" customHeight="true" outlineLevel="0" collapsed="false">
      <c r="A143" s="14" t="n">
        <v>137</v>
      </c>
      <c r="B143" s="24" t="s">
        <v>616</v>
      </c>
      <c r="C143" s="24" t="s">
        <v>820</v>
      </c>
      <c r="D143" s="24" t="s">
        <v>821</v>
      </c>
    </row>
    <row r="144" customFormat="false" ht="30" hidden="false" customHeight="true" outlineLevel="0" collapsed="false">
      <c r="A144" s="14" t="n">
        <v>138</v>
      </c>
      <c r="B144" s="24" t="s">
        <v>663</v>
      </c>
      <c r="C144" s="24" t="s">
        <v>822</v>
      </c>
      <c r="D144" s="24" t="s">
        <v>665</v>
      </c>
    </row>
    <row r="145" customFormat="false" ht="30" hidden="false" customHeight="true" outlineLevel="0" collapsed="false">
      <c r="A145" s="14" t="n">
        <v>139</v>
      </c>
      <c r="B145" s="27" t="s">
        <v>609</v>
      </c>
      <c r="C145" s="28" t="s">
        <v>823</v>
      </c>
      <c r="D145" s="28" t="s">
        <v>652</v>
      </c>
    </row>
    <row r="146" customFormat="false" ht="30" hidden="false" customHeight="true" outlineLevel="0" collapsed="false">
      <c r="A146" s="14" t="n">
        <v>140</v>
      </c>
      <c r="B146" s="25" t="s">
        <v>609</v>
      </c>
      <c r="C146" s="26" t="s">
        <v>824</v>
      </c>
      <c r="D146" s="26" t="s">
        <v>297</v>
      </c>
    </row>
    <row r="147" customFormat="false" ht="30" hidden="false" customHeight="true" outlineLevel="0" collapsed="false">
      <c r="A147" s="14" t="n">
        <v>141</v>
      </c>
      <c r="B147" s="24" t="s">
        <v>644</v>
      </c>
      <c r="C147" s="24" t="s">
        <v>825</v>
      </c>
      <c r="D147" s="24" t="s">
        <v>618</v>
      </c>
    </row>
    <row r="148" customFormat="false" ht="30" hidden="false" customHeight="true" outlineLevel="0" collapsed="false">
      <c r="A148" s="14" t="n">
        <v>142</v>
      </c>
      <c r="B148" s="25" t="s">
        <v>632</v>
      </c>
      <c r="C148" s="26" t="s">
        <v>826</v>
      </c>
      <c r="D148" s="26" t="s">
        <v>586</v>
      </c>
    </row>
    <row r="149" customFormat="false" ht="30" hidden="false" customHeight="true" outlineLevel="0" collapsed="false">
      <c r="A149" s="14" t="n">
        <v>143</v>
      </c>
      <c r="B149" s="24" t="s">
        <v>649</v>
      </c>
      <c r="C149" s="24" t="s">
        <v>827</v>
      </c>
      <c r="D149" s="24" t="s">
        <v>828</v>
      </c>
    </row>
    <row r="150" customFormat="false" ht="30" hidden="false" customHeight="true" outlineLevel="0" collapsed="false">
      <c r="A150" s="14" t="n">
        <v>144</v>
      </c>
      <c r="B150" s="27" t="s">
        <v>612</v>
      </c>
      <c r="C150" s="28" t="s">
        <v>829</v>
      </c>
      <c r="D150" s="28" t="s">
        <v>652</v>
      </c>
    </row>
    <row r="151" customFormat="false" ht="30" hidden="false" customHeight="true" outlineLevel="0" collapsed="false">
      <c r="A151" s="14" t="n">
        <v>145</v>
      </c>
      <c r="B151" s="24" t="s">
        <v>625</v>
      </c>
      <c r="C151" s="24" t="s">
        <v>830</v>
      </c>
      <c r="D151" s="24" t="s">
        <v>831</v>
      </c>
    </row>
    <row r="152" customFormat="false" ht="30" hidden="false" customHeight="true" outlineLevel="0" collapsed="false">
      <c r="A152" s="14" t="n">
        <v>146</v>
      </c>
      <c r="B152" s="24" t="s">
        <v>625</v>
      </c>
      <c r="C152" s="24" t="s">
        <v>832</v>
      </c>
      <c r="D152" s="24" t="s">
        <v>726</v>
      </c>
    </row>
    <row r="153" customFormat="false" ht="30" hidden="false" customHeight="true" outlineLevel="0" collapsed="false">
      <c r="A153" s="14" t="n">
        <v>147</v>
      </c>
      <c r="B153" s="27" t="s">
        <v>609</v>
      </c>
      <c r="C153" s="28" t="s">
        <v>833</v>
      </c>
      <c r="D153" s="28" t="s">
        <v>652</v>
      </c>
    </row>
    <row r="154" customFormat="false" ht="30" hidden="false" customHeight="true" outlineLevel="0" collapsed="false">
      <c r="A154" s="14" t="n">
        <v>148</v>
      </c>
      <c r="B154" s="24" t="s">
        <v>625</v>
      </c>
      <c r="C154" s="24" t="s">
        <v>834</v>
      </c>
      <c r="D154" s="24" t="s">
        <v>700</v>
      </c>
    </row>
    <row r="155" customFormat="false" ht="30" hidden="false" customHeight="true" outlineLevel="0" collapsed="false">
      <c r="A155" s="14" t="n">
        <v>149</v>
      </c>
      <c r="B155" s="25" t="s">
        <v>697</v>
      </c>
      <c r="C155" s="26" t="s">
        <v>835</v>
      </c>
      <c r="D155" s="26" t="s">
        <v>297</v>
      </c>
    </row>
    <row r="156" customFormat="false" ht="30" hidden="false" customHeight="true" outlineLevel="0" collapsed="false">
      <c r="A156" s="14" t="n">
        <v>150</v>
      </c>
      <c r="B156" s="24" t="s">
        <v>672</v>
      </c>
      <c r="C156" s="24" t="s">
        <v>836</v>
      </c>
      <c r="D156" s="24" t="s">
        <v>837</v>
      </c>
    </row>
    <row r="157" customFormat="false" ht="30" hidden="false" customHeight="true" outlineLevel="0" collapsed="false">
      <c r="A157" s="14" t="n">
        <v>151</v>
      </c>
      <c r="B157" s="24" t="s">
        <v>622</v>
      </c>
      <c r="C157" s="24" t="s">
        <v>838</v>
      </c>
      <c r="D157" s="24" t="s">
        <v>691</v>
      </c>
    </row>
    <row r="158" customFormat="false" ht="30" hidden="false" customHeight="true" outlineLevel="0" collapsed="false">
      <c r="A158" s="14" t="n">
        <v>152</v>
      </c>
      <c r="B158" s="24" t="s">
        <v>612</v>
      </c>
      <c r="C158" s="24" t="s">
        <v>839</v>
      </c>
      <c r="D158" s="24" t="s">
        <v>726</v>
      </c>
    </row>
    <row r="159" customFormat="false" ht="30" hidden="false" customHeight="true" outlineLevel="0" collapsed="false">
      <c r="A159" s="14" t="n">
        <v>153</v>
      </c>
      <c r="B159" s="24" t="s">
        <v>697</v>
      </c>
      <c r="C159" s="24" t="s">
        <v>840</v>
      </c>
      <c r="D159" s="24" t="s">
        <v>700</v>
      </c>
    </row>
    <row r="160" customFormat="false" ht="30" hidden="false" customHeight="true" outlineLevel="0" collapsed="false">
      <c r="A160" s="14" t="n">
        <v>154</v>
      </c>
      <c r="B160" s="27" t="s">
        <v>644</v>
      </c>
      <c r="C160" s="28" t="s">
        <v>841</v>
      </c>
      <c r="D160" s="28" t="s">
        <v>652</v>
      </c>
    </row>
    <row r="161" customFormat="false" ht="30" hidden="false" customHeight="true" outlineLevel="0" collapsed="false">
      <c r="A161" s="14" t="n">
        <v>155</v>
      </c>
      <c r="B161" s="24" t="s">
        <v>616</v>
      </c>
      <c r="C161" s="24" t="s">
        <v>842</v>
      </c>
      <c r="D161" s="24" t="s">
        <v>618</v>
      </c>
    </row>
    <row r="162" customFormat="false" ht="30" hidden="false" customHeight="true" outlineLevel="0" collapsed="false">
      <c r="A162" s="14" t="n">
        <v>156</v>
      </c>
      <c r="B162" s="24" t="s">
        <v>723</v>
      </c>
      <c r="C162" s="24" t="s">
        <v>843</v>
      </c>
      <c r="D162" s="24" t="s">
        <v>665</v>
      </c>
    </row>
    <row r="163" customFormat="false" ht="30" hidden="false" customHeight="true" outlineLevel="0" collapsed="false">
      <c r="A163" s="14" t="n">
        <v>157</v>
      </c>
      <c r="B163" s="24" t="s">
        <v>723</v>
      </c>
      <c r="C163" s="24" t="s">
        <v>844</v>
      </c>
      <c r="D163" s="24" t="s">
        <v>665</v>
      </c>
    </row>
    <row r="164" customFormat="false" ht="30" hidden="false" customHeight="true" outlineLevel="0" collapsed="false">
      <c r="A164" s="14" t="n">
        <v>158</v>
      </c>
      <c r="B164" s="25" t="s">
        <v>731</v>
      </c>
      <c r="C164" s="26" t="s">
        <v>845</v>
      </c>
      <c r="D164" s="26" t="s">
        <v>297</v>
      </c>
    </row>
    <row r="165" customFormat="false" ht="30" hidden="false" customHeight="true" outlineLevel="0" collapsed="false">
      <c r="A165" s="14" t="n">
        <v>159</v>
      </c>
      <c r="B165" s="24" t="s">
        <v>609</v>
      </c>
      <c r="C165" s="24" t="s">
        <v>846</v>
      </c>
      <c r="D165" s="24" t="s">
        <v>618</v>
      </c>
    </row>
    <row r="166" customFormat="false" ht="30" hidden="false" customHeight="true" outlineLevel="0" collapsed="false">
      <c r="A166" s="14" t="n">
        <v>160</v>
      </c>
      <c r="B166" s="24" t="s">
        <v>847</v>
      </c>
      <c r="C166" s="24" t="s">
        <v>848</v>
      </c>
      <c r="D166" s="24" t="s">
        <v>560</v>
      </c>
    </row>
    <row r="167" customFormat="false" ht="30" hidden="false" customHeight="true" outlineLevel="0" collapsed="false">
      <c r="A167" s="14" t="n">
        <v>161</v>
      </c>
      <c r="B167" s="24" t="s">
        <v>625</v>
      </c>
      <c r="C167" s="24" t="s">
        <v>849</v>
      </c>
      <c r="D167" s="24" t="s">
        <v>652</v>
      </c>
    </row>
    <row r="168" customFormat="false" ht="30" hidden="false" customHeight="true" outlineLevel="0" collapsed="false">
      <c r="A168" s="14" t="n">
        <v>162</v>
      </c>
      <c r="B168" s="24" t="s">
        <v>616</v>
      </c>
      <c r="C168" s="24" t="s">
        <v>850</v>
      </c>
      <c r="D168" s="24" t="s">
        <v>652</v>
      </c>
    </row>
    <row r="169" customFormat="false" ht="30" hidden="false" customHeight="true" outlineLevel="0" collapsed="false">
      <c r="A169" s="14" t="n">
        <v>163</v>
      </c>
      <c r="B169" s="24" t="s">
        <v>797</v>
      </c>
      <c r="C169" s="24" t="s">
        <v>851</v>
      </c>
      <c r="D169" s="24" t="s">
        <v>142</v>
      </c>
    </row>
    <row r="170" customFormat="false" ht="30" hidden="false" customHeight="true" outlineLevel="0" collapsed="false">
      <c r="A170" s="14" t="n">
        <v>164</v>
      </c>
      <c r="B170" s="24" t="s">
        <v>852</v>
      </c>
      <c r="C170" s="24" t="s">
        <v>853</v>
      </c>
      <c r="D170" s="24" t="s">
        <v>643</v>
      </c>
    </row>
    <row r="171" customFormat="false" ht="30" hidden="false" customHeight="true" outlineLevel="0" collapsed="false">
      <c r="A171" s="14" t="n">
        <v>165</v>
      </c>
      <c r="B171" s="24" t="s">
        <v>609</v>
      </c>
      <c r="C171" s="24" t="s">
        <v>854</v>
      </c>
      <c r="D171" s="24" t="s">
        <v>746</v>
      </c>
    </row>
    <row r="172" customFormat="false" ht="30" hidden="false" customHeight="true" outlineLevel="0" collapsed="false">
      <c r="A172" s="14" t="n">
        <v>166</v>
      </c>
      <c r="B172" s="24" t="s">
        <v>672</v>
      </c>
      <c r="C172" s="24" t="s">
        <v>855</v>
      </c>
      <c r="D172" s="24" t="s">
        <v>748</v>
      </c>
    </row>
    <row r="173" customFormat="false" ht="30" hidden="false" customHeight="true" outlineLevel="0" collapsed="false">
      <c r="A173" s="14" t="n">
        <v>167</v>
      </c>
      <c r="B173" s="24" t="s">
        <v>628</v>
      </c>
      <c r="C173" s="24" t="s">
        <v>856</v>
      </c>
      <c r="D173" s="24" t="s">
        <v>682</v>
      </c>
    </row>
    <row r="174" customFormat="false" ht="30" hidden="false" customHeight="true" outlineLevel="0" collapsed="false">
      <c r="A174" s="14" t="n">
        <v>168</v>
      </c>
      <c r="B174" s="25" t="s">
        <v>616</v>
      </c>
      <c r="C174" s="26" t="s">
        <v>857</v>
      </c>
      <c r="D174" s="26" t="s">
        <v>297</v>
      </c>
    </row>
    <row r="175" customFormat="false" ht="30" hidden="false" customHeight="true" outlineLevel="0" collapsed="false">
      <c r="A175" s="14" t="n">
        <v>169</v>
      </c>
      <c r="B175" s="24" t="s">
        <v>616</v>
      </c>
      <c r="C175" s="24" t="s">
        <v>858</v>
      </c>
      <c r="D175" s="24" t="s">
        <v>796</v>
      </c>
    </row>
    <row r="176" customFormat="false" ht="30" hidden="false" customHeight="true" outlineLevel="0" collapsed="false">
      <c r="A176" s="14" t="n">
        <v>170</v>
      </c>
      <c r="B176" s="24" t="s">
        <v>616</v>
      </c>
      <c r="C176" s="24" t="s">
        <v>859</v>
      </c>
      <c r="D176" s="24" t="s">
        <v>860</v>
      </c>
    </row>
    <row r="177" customFormat="false" ht="30" hidden="false" customHeight="true" outlineLevel="0" collapsed="false">
      <c r="A177" s="14" t="n">
        <v>171</v>
      </c>
      <c r="B177" s="24" t="s">
        <v>609</v>
      </c>
      <c r="C177" s="24" t="s">
        <v>861</v>
      </c>
      <c r="D177" s="24" t="s">
        <v>700</v>
      </c>
    </row>
    <row r="178" customFormat="false" ht="30" hidden="false" customHeight="true" outlineLevel="0" collapsed="false">
      <c r="A178" s="14" t="n">
        <v>172</v>
      </c>
      <c r="B178" s="24" t="s">
        <v>625</v>
      </c>
      <c r="C178" s="24" t="s">
        <v>862</v>
      </c>
      <c r="D178" s="24" t="s">
        <v>863</v>
      </c>
    </row>
    <row r="179" customFormat="false" ht="30" hidden="false" customHeight="true" outlineLevel="0" collapsed="false">
      <c r="A179" s="14" t="n">
        <v>173</v>
      </c>
      <c r="B179" s="24" t="s">
        <v>672</v>
      </c>
      <c r="C179" s="24" t="s">
        <v>864</v>
      </c>
      <c r="D179" s="24" t="s">
        <v>865</v>
      </c>
    </row>
    <row r="180" customFormat="false" ht="30" hidden="false" customHeight="true" outlineLevel="0" collapsed="false">
      <c r="A180" s="14" t="n">
        <v>174</v>
      </c>
      <c r="B180" s="24" t="s">
        <v>609</v>
      </c>
      <c r="C180" s="24" t="s">
        <v>866</v>
      </c>
      <c r="D180" s="24" t="s">
        <v>867</v>
      </c>
    </row>
    <row r="181" customFormat="false" ht="30" hidden="false" customHeight="true" outlineLevel="0" collapsed="false">
      <c r="A181" s="14" t="n">
        <v>175</v>
      </c>
      <c r="B181" s="24" t="s">
        <v>868</v>
      </c>
      <c r="C181" s="24" t="s">
        <v>869</v>
      </c>
      <c r="D181" s="24" t="s">
        <v>709</v>
      </c>
    </row>
    <row r="182" customFormat="false" ht="30" hidden="false" customHeight="true" outlineLevel="0" collapsed="false">
      <c r="A182" s="14" t="n">
        <v>176</v>
      </c>
      <c r="B182" s="24" t="s">
        <v>666</v>
      </c>
      <c r="C182" s="24" t="s">
        <v>870</v>
      </c>
      <c r="D182" s="24" t="s">
        <v>648</v>
      </c>
    </row>
    <row r="183" customFormat="false" ht="30" hidden="false" customHeight="true" outlineLevel="0" collapsed="false">
      <c r="A183" s="14" t="n">
        <v>177</v>
      </c>
      <c r="B183" s="24" t="s">
        <v>644</v>
      </c>
      <c r="C183" s="24" t="s">
        <v>871</v>
      </c>
      <c r="D183" s="24" t="s">
        <v>652</v>
      </c>
    </row>
    <row r="184" customFormat="false" ht="30" hidden="false" customHeight="true" outlineLevel="0" collapsed="false">
      <c r="A184" s="14" t="n">
        <v>178</v>
      </c>
      <c r="B184" s="25" t="s">
        <v>616</v>
      </c>
      <c r="C184" s="26" t="s">
        <v>872</v>
      </c>
      <c r="D184" s="26" t="s">
        <v>297</v>
      </c>
    </row>
    <row r="185" customFormat="false" ht="30" hidden="false" customHeight="true" outlineLevel="0" collapsed="false">
      <c r="A185" s="14" t="n">
        <v>179</v>
      </c>
      <c r="B185" s="24" t="s">
        <v>697</v>
      </c>
      <c r="C185" s="24" t="s">
        <v>873</v>
      </c>
      <c r="D185" s="24" t="s">
        <v>686</v>
      </c>
    </row>
    <row r="186" customFormat="false" ht="30" hidden="false" customHeight="true" outlineLevel="0" collapsed="false">
      <c r="A186" s="14" t="n">
        <v>180</v>
      </c>
      <c r="B186" s="24" t="s">
        <v>612</v>
      </c>
      <c r="C186" s="24" t="s">
        <v>874</v>
      </c>
      <c r="D186" s="24" t="s">
        <v>700</v>
      </c>
    </row>
    <row r="187" customFormat="false" ht="30" hidden="false" customHeight="true" outlineLevel="0" collapsed="false">
      <c r="A187" s="14" t="n">
        <v>181</v>
      </c>
      <c r="B187" s="24" t="s">
        <v>672</v>
      </c>
      <c r="C187" s="24" t="s">
        <v>875</v>
      </c>
      <c r="D187" s="24" t="s">
        <v>652</v>
      </c>
    </row>
    <row r="188" customFormat="false" ht="30" hidden="false" customHeight="true" outlineLevel="0" collapsed="false">
      <c r="A188" s="14" t="n">
        <v>182</v>
      </c>
      <c r="B188" s="25" t="s">
        <v>616</v>
      </c>
      <c r="C188" s="26" t="s">
        <v>876</v>
      </c>
      <c r="D188" s="26" t="s">
        <v>297</v>
      </c>
    </row>
    <row r="189" customFormat="false" ht="30" hidden="false" customHeight="true" outlineLevel="0" collapsed="false">
      <c r="A189" s="14" t="n">
        <v>183</v>
      </c>
      <c r="B189" s="27" t="s">
        <v>609</v>
      </c>
      <c r="C189" s="28" t="s">
        <v>877</v>
      </c>
      <c r="D189" s="28" t="s">
        <v>707</v>
      </c>
    </row>
    <row r="190" customFormat="false" ht="30" hidden="false" customHeight="true" outlineLevel="0" collapsed="false">
      <c r="A190" s="14" t="n">
        <v>184</v>
      </c>
      <c r="B190" s="24" t="s">
        <v>672</v>
      </c>
      <c r="C190" s="24" t="s">
        <v>878</v>
      </c>
      <c r="D190" s="24" t="s">
        <v>707</v>
      </c>
    </row>
    <row r="191" customFormat="false" ht="30" hidden="false" customHeight="true" outlineLevel="0" collapsed="false">
      <c r="A191" s="14" t="n">
        <v>185</v>
      </c>
      <c r="B191" s="25" t="s">
        <v>672</v>
      </c>
      <c r="C191" s="26" t="s">
        <v>879</v>
      </c>
      <c r="D191" s="26" t="s">
        <v>297</v>
      </c>
    </row>
    <row r="192" customFormat="false" ht="30" hidden="false" customHeight="true" outlineLevel="0" collapsed="false">
      <c r="A192" s="14" t="n">
        <v>186</v>
      </c>
      <c r="B192" s="25" t="s">
        <v>639</v>
      </c>
      <c r="C192" s="26" t="s">
        <v>880</v>
      </c>
      <c r="D192" s="26" t="s">
        <v>586</v>
      </c>
    </row>
    <row r="193" customFormat="false" ht="30" hidden="false" customHeight="true" outlineLevel="0" collapsed="false">
      <c r="A193" s="14" t="n">
        <v>187</v>
      </c>
      <c r="B193" s="24" t="s">
        <v>644</v>
      </c>
      <c r="C193" s="24" t="s">
        <v>881</v>
      </c>
      <c r="D193" s="24" t="s">
        <v>730</v>
      </c>
    </row>
    <row r="194" customFormat="false" ht="30" hidden="false" customHeight="true" outlineLevel="0" collapsed="false">
      <c r="A194" s="14" t="n">
        <v>188</v>
      </c>
      <c r="B194" s="24" t="s">
        <v>625</v>
      </c>
      <c r="C194" s="24" t="s">
        <v>882</v>
      </c>
      <c r="D194" s="24" t="s">
        <v>652</v>
      </c>
    </row>
    <row r="195" customFormat="false" ht="30" hidden="false" customHeight="true" outlineLevel="0" collapsed="false">
      <c r="A195" s="14" t="n">
        <v>189</v>
      </c>
      <c r="B195" s="24" t="s">
        <v>616</v>
      </c>
      <c r="C195" s="24" t="s">
        <v>883</v>
      </c>
      <c r="D195" s="24" t="s">
        <v>730</v>
      </c>
    </row>
    <row r="196" customFormat="false" ht="30" hidden="false" customHeight="true" outlineLevel="0" collapsed="false">
      <c r="A196" s="14" t="n">
        <v>190</v>
      </c>
      <c r="B196" s="24" t="s">
        <v>723</v>
      </c>
      <c r="C196" s="24" t="s">
        <v>884</v>
      </c>
      <c r="D196" s="24" t="s">
        <v>665</v>
      </c>
    </row>
    <row r="197" customFormat="false" ht="30" hidden="false" customHeight="true" outlineLevel="0" collapsed="false">
      <c r="A197" s="14" t="n">
        <v>191</v>
      </c>
      <c r="B197" s="24" t="s">
        <v>616</v>
      </c>
      <c r="C197" s="24" t="s">
        <v>885</v>
      </c>
      <c r="D197" s="24" t="s">
        <v>652</v>
      </c>
    </row>
    <row r="198" customFormat="false" ht="30" hidden="false" customHeight="true" outlineLevel="0" collapsed="false">
      <c r="A198" s="14" t="n">
        <v>192</v>
      </c>
      <c r="B198" s="24" t="s">
        <v>609</v>
      </c>
      <c r="C198" s="24" t="s">
        <v>886</v>
      </c>
      <c r="D198" s="24" t="s">
        <v>618</v>
      </c>
    </row>
    <row r="199" customFormat="false" ht="30" hidden="false" customHeight="true" outlineLevel="0" collapsed="false">
      <c r="A199" s="14" t="n">
        <v>193</v>
      </c>
      <c r="B199" s="24" t="s">
        <v>622</v>
      </c>
      <c r="C199" s="24" t="s">
        <v>887</v>
      </c>
      <c r="D199" s="24" t="s">
        <v>560</v>
      </c>
    </row>
    <row r="200" customFormat="false" ht="30" hidden="false" customHeight="true" outlineLevel="0" collapsed="false">
      <c r="A200" s="14" t="n">
        <v>194</v>
      </c>
      <c r="B200" s="24" t="s">
        <v>622</v>
      </c>
      <c r="C200" s="24" t="s">
        <v>888</v>
      </c>
      <c r="D200" s="24" t="s">
        <v>70</v>
      </c>
    </row>
    <row r="201" customFormat="false" ht="30" hidden="false" customHeight="true" outlineLevel="0" collapsed="false">
      <c r="A201" s="14" t="n">
        <v>195</v>
      </c>
      <c r="B201" s="24" t="s">
        <v>672</v>
      </c>
      <c r="C201" s="24" t="s">
        <v>889</v>
      </c>
      <c r="D201" s="24" t="s">
        <v>618</v>
      </c>
    </row>
    <row r="202" customFormat="false" ht="30" hidden="false" customHeight="true" outlineLevel="0" collapsed="false">
      <c r="A202" s="14" t="n">
        <v>196</v>
      </c>
      <c r="B202" s="24" t="s">
        <v>890</v>
      </c>
      <c r="C202" s="24" t="s">
        <v>891</v>
      </c>
      <c r="D202" s="24" t="s">
        <v>643</v>
      </c>
    </row>
    <row r="203" customFormat="false" ht="30" hidden="false" customHeight="true" outlineLevel="0" collapsed="false">
      <c r="A203" s="14" t="n">
        <v>197</v>
      </c>
      <c r="B203" s="27" t="s">
        <v>609</v>
      </c>
      <c r="C203" s="28" t="s">
        <v>892</v>
      </c>
      <c r="D203" s="28" t="s">
        <v>652</v>
      </c>
    </row>
    <row r="204" customFormat="false" ht="30" hidden="false" customHeight="true" outlineLevel="0" collapsed="false">
      <c r="A204" s="14" t="n">
        <v>198</v>
      </c>
      <c r="B204" s="27" t="s">
        <v>672</v>
      </c>
      <c r="C204" s="28" t="s">
        <v>893</v>
      </c>
      <c r="D204" s="28" t="s">
        <v>652</v>
      </c>
    </row>
    <row r="205" customFormat="false" ht="30" hidden="false" customHeight="true" outlineLevel="0" collapsed="false">
      <c r="A205" s="14" t="n">
        <v>199</v>
      </c>
      <c r="B205" s="24" t="s">
        <v>616</v>
      </c>
      <c r="C205" s="24" t="s">
        <v>894</v>
      </c>
      <c r="D205" s="24" t="s">
        <v>618</v>
      </c>
    </row>
    <row r="206" customFormat="false" ht="30" hidden="false" customHeight="true" outlineLevel="0" collapsed="false">
      <c r="A206" s="14" t="n">
        <v>200</v>
      </c>
      <c r="B206" s="24" t="s">
        <v>609</v>
      </c>
      <c r="C206" s="24" t="s">
        <v>895</v>
      </c>
      <c r="D206" s="24" t="s">
        <v>618</v>
      </c>
    </row>
    <row r="207" customFormat="false" ht="30" hidden="false" customHeight="true" outlineLevel="0" collapsed="false">
      <c r="A207" s="14" t="n">
        <v>201</v>
      </c>
      <c r="B207" s="24" t="s">
        <v>663</v>
      </c>
      <c r="C207" s="24" t="s">
        <v>896</v>
      </c>
      <c r="D207" s="24" t="s">
        <v>665</v>
      </c>
    </row>
    <row r="208" customFormat="false" ht="30" hidden="false" customHeight="true" outlineLevel="0" collapsed="false">
      <c r="A208" s="14" t="n">
        <v>202</v>
      </c>
      <c r="B208" s="25" t="s">
        <v>609</v>
      </c>
      <c r="C208" s="26" t="s">
        <v>897</v>
      </c>
      <c r="D208" s="26" t="s">
        <v>297</v>
      </c>
    </row>
    <row r="209" customFormat="false" ht="30" hidden="false" customHeight="true" outlineLevel="0" collapsed="false">
      <c r="A209" s="14" t="n">
        <v>203</v>
      </c>
      <c r="B209" s="24" t="s">
        <v>616</v>
      </c>
      <c r="C209" s="24" t="s">
        <v>898</v>
      </c>
      <c r="D209" s="24" t="s">
        <v>837</v>
      </c>
    </row>
    <row r="210" customFormat="false" ht="30" hidden="false" customHeight="true" outlineLevel="0" collapsed="false">
      <c r="A210" s="14" t="n">
        <v>204</v>
      </c>
      <c r="B210" s="24" t="s">
        <v>649</v>
      </c>
      <c r="C210" s="24" t="s">
        <v>899</v>
      </c>
      <c r="D210" s="24" t="s">
        <v>103</v>
      </c>
    </row>
    <row r="211" customFormat="false" ht="30" hidden="false" customHeight="true" outlineLevel="0" collapsed="false">
      <c r="A211" s="14" t="n">
        <v>205</v>
      </c>
      <c r="B211" s="24" t="s">
        <v>672</v>
      </c>
      <c r="C211" s="24" t="s">
        <v>900</v>
      </c>
      <c r="D211" s="24" t="s">
        <v>652</v>
      </c>
    </row>
    <row r="212" customFormat="false" ht="30" hidden="false" customHeight="true" outlineLevel="0" collapsed="false">
      <c r="A212" s="14" t="n">
        <v>206</v>
      </c>
      <c r="B212" s="25" t="s">
        <v>609</v>
      </c>
      <c r="C212" s="26" t="s">
        <v>901</v>
      </c>
      <c r="D212" s="26" t="s">
        <v>297</v>
      </c>
    </row>
    <row r="213" customFormat="false" ht="30" hidden="false" customHeight="true" outlineLevel="0" collapsed="false">
      <c r="A213" s="14" t="n">
        <v>207</v>
      </c>
      <c r="B213" s="24" t="s">
        <v>902</v>
      </c>
      <c r="C213" s="24" t="s">
        <v>903</v>
      </c>
      <c r="D213" s="24" t="s">
        <v>560</v>
      </c>
    </row>
    <row r="214" customFormat="false" ht="30" hidden="false" customHeight="true" outlineLevel="0" collapsed="false">
      <c r="A214" s="14" t="n">
        <v>208</v>
      </c>
      <c r="B214" s="24" t="s">
        <v>609</v>
      </c>
      <c r="C214" s="24" t="s">
        <v>904</v>
      </c>
      <c r="D214" s="24" t="s">
        <v>748</v>
      </c>
    </row>
    <row r="215" customFormat="false" ht="30" hidden="false" customHeight="true" outlineLevel="0" collapsed="false">
      <c r="A215" s="14" t="n">
        <v>209</v>
      </c>
      <c r="B215" s="24" t="s">
        <v>616</v>
      </c>
      <c r="C215" s="24" t="s">
        <v>905</v>
      </c>
      <c r="D215" s="24" t="s">
        <v>618</v>
      </c>
    </row>
    <row r="216" customFormat="false" ht="30" hidden="false" customHeight="true" outlineLevel="0" collapsed="false">
      <c r="A216" s="14" t="n">
        <v>210</v>
      </c>
      <c r="B216" s="25" t="s">
        <v>625</v>
      </c>
      <c r="C216" s="26" t="s">
        <v>906</v>
      </c>
      <c r="D216" s="26" t="s">
        <v>297</v>
      </c>
    </row>
    <row r="217" customFormat="false" ht="30" hidden="false" customHeight="true" outlineLevel="0" collapsed="false">
      <c r="A217" s="14" t="n">
        <v>211</v>
      </c>
      <c r="B217" s="24" t="s">
        <v>612</v>
      </c>
      <c r="C217" s="24" t="s">
        <v>907</v>
      </c>
      <c r="D217" s="24" t="s">
        <v>700</v>
      </c>
    </row>
    <row r="218" customFormat="false" ht="30" hidden="false" customHeight="true" outlineLevel="0" collapsed="false">
      <c r="A218" s="14" t="n">
        <v>212</v>
      </c>
      <c r="B218" s="25" t="s">
        <v>639</v>
      </c>
      <c r="C218" s="26" t="s">
        <v>908</v>
      </c>
      <c r="D218" s="26" t="s">
        <v>586</v>
      </c>
    </row>
    <row r="219" customFormat="false" ht="30" hidden="false" customHeight="true" outlineLevel="0" collapsed="false">
      <c r="A219" s="14" t="n">
        <v>213</v>
      </c>
      <c r="B219" s="24" t="s">
        <v>612</v>
      </c>
      <c r="C219" s="24" t="s">
        <v>909</v>
      </c>
      <c r="D219" s="24" t="s">
        <v>700</v>
      </c>
    </row>
    <row r="220" customFormat="false" ht="30" hidden="false" customHeight="true" outlineLevel="0" collapsed="false">
      <c r="A220" s="14" t="n">
        <v>214</v>
      </c>
      <c r="B220" s="25" t="s">
        <v>609</v>
      </c>
      <c r="C220" s="26" t="s">
        <v>910</v>
      </c>
      <c r="D220" s="26" t="s">
        <v>297</v>
      </c>
    </row>
    <row r="221" customFormat="false" ht="30" hidden="false" customHeight="true" outlineLevel="0" collapsed="false">
      <c r="A221" s="14" t="n">
        <v>215</v>
      </c>
      <c r="B221" s="24" t="s">
        <v>672</v>
      </c>
      <c r="C221" s="24" t="s">
        <v>911</v>
      </c>
      <c r="D221" s="24" t="s">
        <v>912</v>
      </c>
    </row>
    <row r="222" customFormat="false" ht="30" hidden="false" customHeight="true" outlineLevel="0" collapsed="false">
      <c r="A222" s="14" t="n">
        <v>216</v>
      </c>
      <c r="B222" s="25" t="s">
        <v>616</v>
      </c>
      <c r="C222" s="26" t="s">
        <v>913</v>
      </c>
      <c r="D222" s="26" t="s">
        <v>297</v>
      </c>
    </row>
    <row r="223" customFormat="false" ht="30" hidden="false" customHeight="true" outlineLevel="0" collapsed="false">
      <c r="A223" s="14" t="n">
        <v>217</v>
      </c>
      <c r="B223" s="24" t="s">
        <v>616</v>
      </c>
      <c r="C223" s="24" t="s">
        <v>914</v>
      </c>
      <c r="D223" s="24" t="s">
        <v>720</v>
      </c>
    </row>
    <row r="224" customFormat="false" ht="30" hidden="false" customHeight="true" outlineLevel="0" collapsed="false">
      <c r="A224" s="14" t="n">
        <v>218</v>
      </c>
      <c r="B224" s="27" t="s">
        <v>609</v>
      </c>
      <c r="C224" s="28" t="s">
        <v>915</v>
      </c>
      <c r="D224" s="28" t="s">
        <v>652</v>
      </c>
    </row>
    <row r="225" customFormat="false" ht="30" hidden="false" customHeight="true" outlineLevel="0" collapsed="false">
      <c r="A225" s="14" t="n">
        <v>219</v>
      </c>
      <c r="B225" s="24" t="s">
        <v>672</v>
      </c>
      <c r="C225" s="24" t="s">
        <v>916</v>
      </c>
      <c r="D225" s="24" t="s">
        <v>684</v>
      </c>
    </row>
    <row r="226" customFormat="false" ht="30" hidden="false" customHeight="true" outlineLevel="0" collapsed="false">
      <c r="A226" s="14" t="n">
        <v>220</v>
      </c>
      <c r="B226" s="27" t="s">
        <v>644</v>
      </c>
      <c r="C226" s="28" t="s">
        <v>917</v>
      </c>
      <c r="D226" s="28" t="s">
        <v>652</v>
      </c>
    </row>
    <row r="227" customFormat="false" ht="30" hidden="false" customHeight="true" outlineLevel="0" collapsed="false">
      <c r="A227" s="14" t="n">
        <v>221</v>
      </c>
      <c r="B227" s="27" t="s">
        <v>672</v>
      </c>
      <c r="C227" s="27" t="s">
        <v>918</v>
      </c>
      <c r="D227" s="29" t="s">
        <v>919</v>
      </c>
    </row>
    <row r="228" customFormat="false" ht="30" hidden="false" customHeight="true" outlineLevel="0" collapsed="false">
      <c r="A228" s="14" t="n">
        <v>222</v>
      </c>
      <c r="B228" s="24" t="s">
        <v>632</v>
      </c>
      <c r="C228" s="24" t="s">
        <v>920</v>
      </c>
      <c r="D228" s="24" t="s">
        <v>860</v>
      </c>
    </row>
    <row r="229" customFormat="false" ht="30" hidden="false" customHeight="true" outlineLevel="0" collapsed="false">
      <c r="A229" s="14" t="n">
        <v>223</v>
      </c>
      <c r="B229" s="24" t="s">
        <v>609</v>
      </c>
      <c r="C229" s="24" t="s">
        <v>921</v>
      </c>
      <c r="D229" s="24" t="s">
        <v>734</v>
      </c>
    </row>
    <row r="230" customFormat="false" ht="30" hidden="false" customHeight="true" outlineLevel="0" collapsed="false">
      <c r="A230" s="14" t="n">
        <v>224</v>
      </c>
      <c r="B230" s="24" t="s">
        <v>609</v>
      </c>
      <c r="C230" s="24" t="s">
        <v>922</v>
      </c>
      <c r="D230" s="24" t="s">
        <v>923</v>
      </c>
    </row>
    <row r="231" customFormat="false" ht="30" hidden="false" customHeight="true" outlineLevel="0" collapsed="false">
      <c r="A231" s="14" t="n">
        <v>225</v>
      </c>
      <c r="B231" s="27" t="s">
        <v>612</v>
      </c>
      <c r="C231" s="28" t="s">
        <v>924</v>
      </c>
      <c r="D231" s="28" t="s">
        <v>652</v>
      </c>
    </row>
    <row r="232" customFormat="false" ht="30" hidden="false" customHeight="true" outlineLevel="0" collapsed="false">
      <c r="A232" s="14" t="n">
        <v>226</v>
      </c>
      <c r="B232" s="24" t="s">
        <v>925</v>
      </c>
      <c r="C232" s="24" t="s">
        <v>926</v>
      </c>
      <c r="D232" s="24" t="s">
        <v>643</v>
      </c>
    </row>
    <row r="233" customFormat="false" ht="30" hidden="false" customHeight="true" outlineLevel="0" collapsed="false">
      <c r="A233" s="14" t="n">
        <v>227</v>
      </c>
      <c r="B233" s="24" t="s">
        <v>616</v>
      </c>
      <c r="C233" s="24" t="s">
        <v>927</v>
      </c>
      <c r="D233" s="24" t="s">
        <v>865</v>
      </c>
    </row>
    <row r="234" customFormat="false" ht="30" hidden="false" customHeight="true" outlineLevel="0" collapsed="false">
      <c r="A234" s="14" t="n">
        <v>228</v>
      </c>
      <c r="B234" s="25" t="s">
        <v>609</v>
      </c>
      <c r="C234" s="26" t="s">
        <v>928</v>
      </c>
      <c r="D234" s="26" t="s">
        <v>297</v>
      </c>
    </row>
    <row r="235" customFormat="false" ht="30" hidden="false" customHeight="true" outlineLevel="0" collapsed="false">
      <c r="A235" s="14" t="n">
        <v>229</v>
      </c>
      <c r="B235" s="25" t="s">
        <v>609</v>
      </c>
      <c r="C235" s="26" t="s">
        <v>929</v>
      </c>
      <c r="D235" s="26" t="s">
        <v>297</v>
      </c>
    </row>
    <row r="236" customFormat="false" ht="30" hidden="false" customHeight="true" outlineLevel="0" collapsed="false">
      <c r="A236" s="14" t="n">
        <v>230</v>
      </c>
      <c r="B236" s="27" t="s">
        <v>609</v>
      </c>
      <c r="C236" s="27" t="s">
        <v>930</v>
      </c>
      <c r="D236" s="27" t="s">
        <v>652</v>
      </c>
    </row>
    <row r="237" customFormat="false" ht="30" hidden="false" customHeight="true" outlineLevel="0" collapsed="false">
      <c r="A237" s="14" t="n">
        <v>231</v>
      </c>
      <c r="B237" s="25" t="s">
        <v>672</v>
      </c>
      <c r="C237" s="26" t="s">
        <v>931</v>
      </c>
      <c r="D237" s="26" t="s">
        <v>297</v>
      </c>
    </row>
    <row r="238" customFormat="false" ht="30" hidden="false" customHeight="true" outlineLevel="0" collapsed="false">
      <c r="A238" s="14" t="n">
        <v>232</v>
      </c>
      <c r="B238" s="24" t="s">
        <v>622</v>
      </c>
      <c r="C238" s="24" t="s">
        <v>932</v>
      </c>
      <c r="D238" s="24" t="s">
        <v>863</v>
      </c>
    </row>
    <row r="239" customFormat="false" ht="30" hidden="false" customHeight="true" outlineLevel="0" collapsed="false">
      <c r="A239" s="14" t="n">
        <v>233</v>
      </c>
      <c r="B239" s="24" t="s">
        <v>663</v>
      </c>
      <c r="C239" s="24" t="s">
        <v>933</v>
      </c>
      <c r="D239" s="24" t="s">
        <v>665</v>
      </c>
    </row>
    <row r="240" customFormat="false" ht="30" hidden="false" customHeight="true" outlineLevel="0" collapsed="false">
      <c r="A240" s="14" t="n">
        <v>234</v>
      </c>
      <c r="B240" s="24" t="s">
        <v>609</v>
      </c>
      <c r="C240" s="24" t="s">
        <v>934</v>
      </c>
      <c r="D240" s="24" t="s">
        <v>652</v>
      </c>
    </row>
    <row r="241" customFormat="false" ht="30" hidden="false" customHeight="true" outlineLevel="0" collapsed="false">
      <c r="A241" s="14" t="n">
        <v>235</v>
      </c>
      <c r="B241" s="25" t="s">
        <v>616</v>
      </c>
      <c r="C241" s="26" t="s">
        <v>935</v>
      </c>
      <c r="D241" s="26" t="s">
        <v>297</v>
      </c>
    </row>
    <row r="242" customFormat="false" ht="30" hidden="false" customHeight="true" outlineLevel="0" collapsed="false">
      <c r="A242" s="14" t="n">
        <v>236</v>
      </c>
      <c r="B242" s="24" t="s">
        <v>632</v>
      </c>
      <c r="C242" s="24" t="s">
        <v>936</v>
      </c>
      <c r="D242" s="24" t="s">
        <v>624</v>
      </c>
    </row>
    <row r="243" customFormat="false" ht="30" hidden="false" customHeight="true" outlineLevel="0" collapsed="false">
      <c r="A243" s="14" t="n">
        <v>237</v>
      </c>
      <c r="B243" s="24" t="s">
        <v>609</v>
      </c>
      <c r="C243" s="24" t="s">
        <v>937</v>
      </c>
      <c r="D243" s="24" t="s">
        <v>652</v>
      </c>
    </row>
    <row r="244" customFormat="false" ht="30" hidden="false" customHeight="true" outlineLevel="0" collapsed="false">
      <c r="A244" s="14" t="n">
        <v>238</v>
      </c>
      <c r="B244" s="24" t="s">
        <v>612</v>
      </c>
      <c r="C244" s="24" t="s">
        <v>938</v>
      </c>
      <c r="D244" s="24" t="s">
        <v>684</v>
      </c>
    </row>
    <row r="245" customFormat="false" ht="30" hidden="false" customHeight="true" outlineLevel="0" collapsed="false">
      <c r="A245" s="14" t="n">
        <v>239</v>
      </c>
      <c r="B245" s="25" t="s">
        <v>609</v>
      </c>
      <c r="C245" s="26" t="s">
        <v>939</v>
      </c>
      <c r="D245" s="26" t="s">
        <v>297</v>
      </c>
    </row>
    <row r="246" customFormat="false" ht="30" hidden="false" customHeight="true" outlineLevel="0" collapsed="false">
      <c r="A246" s="14" t="n">
        <v>240</v>
      </c>
      <c r="B246" s="24" t="s">
        <v>625</v>
      </c>
      <c r="C246" s="24" t="s">
        <v>940</v>
      </c>
      <c r="D246" s="24" t="s">
        <v>865</v>
      </c>
    </row>
    <row r="247" customFormat="false" ht="30" hidden="false" customHeight="true" outlineLevel="0" collapsed="false">
      <c r="A247" s="14" t="n">
        <v>241</v>
      </c>
      <c r="B247" s="27" t="s">
        <v>609</v>
      </c>
      <c r="C247" s="28" t="s">
        <v>941</v>
      </c>
      <c r="D247" s="28" t="s">
        <v>652</v>
      </c>
    </row>
    <row r="248" customFormat="false" ht="30" hidden="false" customHeight="true" outlineLevel="0" collapsed="false">
      <c r="A248" s="14" t="n">
        <v>242</v>
      </c>
      <c r="B248" s="24" t="s">
        <v>612</v>
      </c>
      <c r="C248" s="24" t="s">
        <v>942</v>
      </c>
      <c r="D248" s="24" t="s">
        <v>748</v>
      </c>
    </row>
    <row r="249" customFormat="false" ht="30" hidden="false" customHeight="true" outlineLevel="0" collapsed="false">
      <c r="A249" s="14" t="n">
        <v>243</v>
      </c>
      <c r="B249" s="24" t="s">
        <v>616</v>
      </c>
      <c r="C249" s="24" t="s">
        <v>943</v>
      </c>
      <c r="D249" s="24" t="s">
        <v>944</v>
      </c>
    </row>
    <row r="250" customFormat="false" ht="30" hidden="false" customHeight="true" outlineLevel="0" collapsed="false">
      <c r="A250" s="14" t="n">
        <v>244</v>
      </c>
      <c r="B250" s="25" t="s">
        <v>625</v>
      </c>
      <c r="C250" s="26" t="s">
        <v>945</v>
      </c>
      <c r="D250" s="26" t="s">
        <v>297</v>
      </c>
    </row>
    <row r="251" customFormat="false" ht="30" hidden="false" customHeight="true" outlineLevel="0" collapsed="false">
      <c r="A251" s="14" t="n">
        <v>245</v>
      </c>
      <c r="B251" s="24" t="s">
        <v>946</v>
      </c>
      <c r="C251" s="24" t="s">
        <v>947</v>
      </c>
      <c r="D251" s="24" t="s">
        <v>560</v>
      </c>
    </row>
    <row r="252" customFormat="false" ht="30" hidden="false" customHeight="true" outlineLevel="0" collapsed="false">
      <c r="A252" s="14" t="n">
        <v>246</v>
      </c>
      <c r="B252" s="24" t="s">
        <v>616</v>
      </c>
      <c r="C252" s="24" t="s">
        <v>948</v>
      </c>
      <c r="D252" s="24" t="s">
        <v>652</v>
      </c>
    </row>
    <row r="253" customFormat="false" ht="30" hidden="false" customHeight="true" outlineLevel="0" collapsed="false">
      <c r="A253" s="14" t="n">
        <v>247</v>
      </c>
      <c r="B253" s="24" t="s">
        <v>949</v>
      </c>
      <c r="C253" s="24" t="s">
        <v>950</v>
      </c>
      <c r="D253" s="24" t="s">
        <v>643</v>
      </c>
    </row>
    <row r="254" customFormat="false" ht="30" hidden="false" customHeight="true" outlineLevel="0" collapsed="false">
      <c r="A254" s="14" t="n">
        <v>248</v>
      </c>
      <c r="B254" s="24" t="s">
        <v>616</v>
      </c>
      <c r="C254" s="24" t="s">
        <v>951</v>
      </c>
      <c r="D254" s="24" t="s">
        <v>652</v>
      </c>
    </row>
    <row r="255" customFormat="false" ht="30" hidden="false" customHeight="true" outlineLevel="0" collapsed="false">
      <c r="A255" s="14" t="n">
        <v>249</v>
      </c>
      <c r="B255" s="24" t="s">
        <v>625</v>
      </c>
      <c r="C255" s="24" t="s">
        <v>952</v>
      </c>
      <c r="D255" s="24" t="s">
        <v>695</v>
      </c>
    </row>
    <row r="256" customFormat="false" ht="30" hidden="false" customHeight="true" outlineLevel="0" collapsed="false">
      <c r="A256" s="14" t="n">
        <v>250</v>
      </c>
      <c r="B256" s="24" t="s">
        <v>616</v>
      </c>
      <c r="C256" s="24" t="s">
        <v>953</v>
      </c>
      <c r="D256" s="24" t="s">
        <v>860</v>
      </c>
    </row>
    <row r="257" customFormat="false" ht="30" hidden="false" customHeight="true" outlineLevel="0" collapsed="false">
      <c r="A257" s="14" t="n">
        <v>251</v>
      </c>
      <c r="B257" s="24" t="s">
        <v>612</v>
      </c>
      <c r="C257" s="24" t="s">
        <v>954</v>
      </c>
      <c r="D257" s="24" t="s">
        <v>700</v>
      </c>
    </row>
    <row r="258" customFormat="false" ht="30" hidden="false" customHeight="true" outlineLevel="0" collapsed="false">
      <c r="A258" s="14" t="n">
        <v>252</v>
      </c>
      <c r="B258" s="25" t="s">
        <v>616</v>
      </c>
      <c r="C258" s="26" t="s">
        <v>955</v>
      </c>
      <c r="D258" s="26" t="s">
        <v>297</v>
      </c>
    </row>
    <row r="259" customFormat="false" ht="30" hidden="false" customHeight="true" outlineLevel="0" collapsed="false">
      <c r="A259" s="14" t="n">
        <v>253</v>
      </c>
      <c r="B259" s="24" t="s">
        <v>609</v>
      </c>
      <c r="C259" s="24" t="s">
        <v>956</v>
      </c>
      <c r="D259" s="24" t="s">
        <v>700</v>
      </c>
    </row>
    <row r="260" customFormat="false" ht="30" hidden="false" customHeight="true" outlineLevel="0" collapsed="false">
      <c r="A260" s="14" t="n">
        <v>254</v>
      </c>
      <c r="B260" s="24" t="s">
        <v>679</v>
      </c>
      <c r="C260" s="24" t="s">
        <v>957</v>
      </c>
      <c r="D260" s="24" t="s">
        <v>684</v>
      </c>
    </row>
    <row r="261" customFormat="false" ht="30" hidden="false" customHeight="true" outlineLevel="0" collapsed="false">
      <c r="A261" s="14" t="n">
        <v>255</v>
      </c>
      <c r="B261" s="24" t="s">
        <v>609</v>
      </c>
      <c r="C261" s="24" t="s">
        <v>958</v>
      </c>
      <c r="D261" s="24" t="s">
        <v>652</v>
      </c>
    </row>
    <row r="262" customFormat="false" ht="30" hidden="false" customHeight="true" outlineLevel="0" collapsed="false">
      <c r="A262" s="14" t="n">
        <v>256</v>
      </c>
      <c r="B262" s="24" t="s">
        <v>625</v>
      </c>
      <c r="C262" s="24" t="s">
        <v>959</v>
      </c>
      <c r="D262" s="24" t="s">
        <v>618</v>
      </c>
    </row>
    <row r="263" customFormat="false" ht="30" hidden="false" customHeight="true" outlineLevel="0" collapsed="false">
      <c r="A263" s="14" t="n">
        <v>257</v>
      </c>
      <c r="B263" s="24" t="s">
        <v>628</v>
      </c>
      <c r="C263" s="24" t="s">
        <v>960</v>
      </c>
      <c r="D263" s="24" t="s">
        <v>791</v>
      </c>
    </row>
    <row r="264" customFormat="false" ht="30" hidden="false" customHeight="true" outlineLevel="0" collapsed="false">
      <c r="A264" s="14" t="n">
        <v>258</v>
      </c>
      <c r="B264" s="24" t="s">
        <v>609</v>
      </c>
      <c r="C264" s="24" t="s">
        <v>961</v>
      </c>
      <c r="D264" s="24" t="s">
        <v>652</v>
      </c>
    </row>
    <row r="265" customFormat="false" ht="30" hidden="false" customHeight="true" outlineLevel="0" collapsed="false">
      <c r="A265" s="14" t="n">
        <v>259</v>
      </c>
      <c r="B265" s="27" t="s">
        <v>612</v>
      </c>
      <c r="C265" s="28" t="s">
        <v>962</v>
      </c>
      <c r="D265" s="28" t="s">
        <v>652</v>
      </c>
    </row>
    <row r="266" customFormat="false" ht="30" hidden="false" customHeight="true" outlineLevel="0" collapsed="false">
      <c r="A266" s="14" t="n">
        <v>260</v>
      </c>
      <c r="B266" s="27" t="s">
        <v>644</v>
      </c>
      <c r="C266" s="28" t="s">
        <v>963</v>
      </c>
      <c r="D266" s="28" t="s">
        <v>652</v>
      </c>
    </row>
    <row r="267" customFormat="false" ht="30" hidden="false" customHeight="true" outlineLevel="0" collapsed="false">
      <c r="A267" s="14" t="n">
        <v>261</v>
      </c>
      <c r="B267" s="24" t="s">
        <v>868</v>
      </c>
      <c r="C267" s="24" t="s">
        <v>964</v>
      </c>
      <c r="D267" s="24" t="s">
        <v>682</v>
      </c>
    </row>
    <row r="268" customFormat="false" ht="30" hidden="false" customHeight="true" outlineLevel="0" collapsed="false">
      <c r="A268" s="14" t="n">
        <v>262</v>
      </c>
      <c r="B268" s="24" t="s">
        <v>612</v>
      </c>
      <c r="C268" s="24" t="s">
        <v>965</v>
      </c>
      <c r="D268" s="24" t="s">
        <v>700</v>
      </c>
    </row>
    <row r="269" customFormat="false" ht="30" hidden="false" customHeight="true" outlineLevel="0" collapsed="false">
      <c r="A269" s="14" t="n">
        <v>263</v>
      </c>
      <c r="B269" s="24" t="s">
        <v>616</v>
      </c>
      <c r="C269" s="24" t="s">
        <v>966</v>
      </c>
      <c r="D269" s="24" t="s">
        <v>686</v>
      </c>
    </row>
    <row r="270" customFormat="false" ht="30" hidden="false" customHeight="true" outlineLevel="0" collapsed="false">
      <c r="A270" s="14" t="n">
        <v>264</v>
      </c>
      <c r="B270" s="24" t="s">
        <v>609</v>
      </c>
      <c r="C270" s="24" t="s">
        <v>967</v>
      </c>
      <c r="D270" s="24" t="s">
        <v>968</v>
      </c>
    </row>
    <row r="271" customFormat="false" ht="30" hidden="false" customHeight="true" outlineLevel="0" collapsed="false">
      <c r="A271" s="14" t="n">
        <v>265</v>
      </c>
      <c r="B271" s="24" t="s">
        <v>609</v>
      </c>
      <c r="C271" s="24" t="s">
        <v>969</v>
      </c>
      <c r="D271" s="24" t="s">
        <v>970</v>
      </c>
    </row>
    <row r="272" customFormat="false" ht="30" hidden="false" customHeight="true" outlineLevel="0" collapsed="false">
      <c r="A272" s="14" t="n">
        <v>266</v>
      </c>
      <c r="B272" s="24" t="s">
        <v>971</v>
      </c>
      <c r="C272" s="24" t="s">
        <v>972</v>
      </c>
      <c r="D272" s="24" t="s">
        <v>748</v>
      </c>
    </row>
    <row r="273" customFormat="false" ht="30" hidden="false" customHeight="true" outlineLevel="0" collapsed="false">
      <c r="A273" s="14" t="n">
        <v>267</v>
      </c>
      <c r="B273" s="25" t="s">
        <v>616</v>
      </c>
      <c r="C273" s="26" t="s">
        <v>973</v>
      </c>
      <c r="D273" s="26" t="s">
        <v>714</v>
      </c>
    </row>
    <row r="274" customFormat="false" ht="30" hidden="false" customHeight="true" outlineLevel="0" collapsed="false">
      <c r="A274" s="14" t="n">
        <v>268</v>
      </c>
      <c r="B274" s="25" t="s">
        <v>609</v>
      </c>
      <c r="C274" s="26" t="s">
        <v>974</v>
      </c>
      <c r="D274" s="26" t="s">
        <v>297</v>
      </c>
    </row>
    <row r="275" customFormat="false" ht="30" hidden="false" customHeight="true" outlineLevel="0" collapsed="false">
      <c r="A275" s="14" t="n">
        <v>269</v>
      </c>
      <c r="B275" s="25" t="s">
        <v>616</v>
      </c>
      <c r="C275" s="26" t="s">
        <v>975</v>
      </c>
      <c r="D275" s="26" t="s">
        <v>297</v>
      </c>
    </row>
    <row r="276" customFormat="false" ht="30" hidden="false" customHeight="true" outlineLevel="0" collapsed="false">
      <c r="A276" s="14" t="n">
        <v>270</v>
      </c>
      <c r="B276" s="24" t="s">
        <v>672</v>
      </c>
      <c r="C276" s="24" t="s">
        <v>976</v>
      </c>
      <c r="D276" s="24" t="s">
        <v>700</v>
      </c>
    </row>
    <row r="277" customFormat="false" ht="30" hidden="false" customHeight="true" outlineLevel="0" collapsed="false">
      <c r="A277" s="14" t="n">
        <v>271</v>
      </c>
      <c r="B277" s="24" t="s">
        <v>628</v>
      </c>
      <c r="C277" s="24" t="s">
        <v>977</v>
      </c>
      <c r="D277" s="24" t="s">
        <v>978</v>
      </c>
    </row>
    <row r="278" customFormat="false" ht="30" hidden="false" customHeight="true" outlineLevel="0" collapsed="false">
      <c r="A278" s="14" t="n">
        <v>272</v>
      </c>
      <c r="B278" s="27" t="s">
        <v>609</v>
      </c>
      <c r="C278" s="27" t="s">
        <v>979</v>
      </c>
      <c r="D278" s="27" t="s">
        <v>652</v>
      </c>
    </row>
    <row r="279" customFormat="false" ht="30" hidden="false" customHeight="true" outlineLevel="0" collapsed="false">
      <c r="A279" s="14" t="n">
        <v>273</v>
      </c>
      <c r="B279" s="25" t="s">
        <v>609</v>
      </c>
      <c r="C279" s="26" t="s">
        <v>980</v>
      </c>
      <c r="D279" s="26" t="s">
        <v>297</v>
      </c>
    </row>
    <row r="280" customFormat="false" ht="30" hidden="false" customHeight="true" outlineLevel="0" collapsed="false">
      <c r="A280" s="14" t="n">
        <v>274</v>
      </c>
      <c r="B280" s="24" t="s">
        <v>616</v>
      </c>
      <c r="C280" s="24" t="s">
        <v>981</v>
      </c>
      <c r="D280" s="24" t="s">
        <v>746</v>
      </c>
    </row>
    <row r="281" customFormat="false" ht="30" hidden="false" customHeight="true" outlineLevel="0" collapsed="false">
      <c r="A281" s="14" t="n">
        <v>275</v>
      </c>
      <c r="B281" s="27" t="s">
        <v>622</v>
      </c>
      <c r="C281" s="27" t="s">
        <v>982</v>
      </c>
      <c r="D281" s="27" t="s">
        <v>648</v>
      </c>
    </row>
    <row r="282" customFormat="false" ht="30" hidden="false" customHeight="true" outlineLevel="0" collapsed="false">
      <c r="A282" s="14" t="n">
        <v>276</v>
      </c>
      <c r="B282" s="25" t="s">
        <v>609</v>
      </c>
      <c r="C282" s="26" t="s">
        <v>983</v>
      </c>
      <c r="D282" s="26" t="s">
        <v>297</v>
      </c>
    </row>
    <row r="283" customFormat="false" ht="30" hidden="false" customHeight="true" outlineLevel="0" collapsed="false">
      <c r="A283" s="14" t="n">
        <v>277</v>
      </c>
      <c r="B283" s="24" t="s">
        <v>644</v>
      </c>
      <c r="C283" s="24" t="s">
        <v>984</v>
      </c>
      <c r="D283" s="24" t="s">
        <v>700</v>
      </c>
    </row>
    <row r="284" customFormat="false" ht="30" hidden="false" customHeight="true" outlineLevel="0" collapsed="false">
      <c r="A284" s="14" t="n">
        <v>278</v>
      </c>
      <c r="B284" s="24" t="s">
        <v>609</v>
      </c>
      <c r="C284" s="24" t="s">
        <v>985</v>
      </c>
      <c r="D284" s="24" t="s">
        <v>700</v>
      </c>
    </row>
    <row r="285" customFormat="false" ht="30" hidden="false" customHeight="true" outlineLevel="0" collapsed="false">
      <c r="A285" s="14" t="n">
        <v>279</v>
      </c>
      <c r="B285" s="27" t="s">
        <v>609</v>
      </c>
      <c r="C285" s="28" t="s">
        <v>986</v>
      </c>
      <c r="D285" s="28" t="s">
        <v>652</v>
      </c>
    </row>
    <row r="286" customFormat="false" ht="30" hidden="false" customHeight="true" outlineLevel="0" collapsed="false">
      <c r="A286" s="14" t="n">
        <v>280</v>
      </c>
      <c r="B286" s="24" t="s">
        <v>616</v>
      </c>
      <c r="C286" s="24" t="s">
        <v>987</v>
      </c>
      <c r="D286" s="24" t="s">
        <v>988</v>
      </c>
    </row>
    <row r="287" customFormat="false" ht="30" hidden="false" customHeight="true" outlineLevel="0" collapsed="false">
      <c r="A287" s="14" t="n">
        <v>281</v>
      </c>
      <c r="B287" s="27" t="s">
        <v>628</v>
      </c>
      <c r="C287" s="27" t="s">
        <v>989</v>
      </c>
      <c r="D287" s="27" t="s">
        <v>293</v>
      </c>
    </row>
    <row r="288" customFormat="false" ht="30" hidden="false" customHeight="true" outlineLevel="0" collapsed="false">
      <c r="A288" s="14" t="n">
        <v>282</v>
      </c>
      <c r="B288" s="27" t="s">
        <v>990</v>
      </c>
      <c r="C288" s="27" t="s">
        <v>991</v>
      </c>
      <c r="D288" s="27" t="s">
        <v>652</v>
      </c>
    </row>
    <row r="289" customFormat="false" ht="30" hidden="false" customHeight="true" outlineLevel="0" collapsed="false">
      <c r="A289" s="14" t="n">
        <v>283</v>
      </c>
      <c r="B289" s="25" t="s">
        <v>663</v>
      </c>
      <c r="C289" s="26" t="s">
        <v>992</v>
      </c>
      <c r="D289" s="26" t="s">
        <v>665</v>
      </c>
    </row>
    <row r="290" customFormat="false" ht="30" hidden="false" customHeight="true" outlineLevel="0" collapsed="false">
      <c r="A290" s="14" t="n">
        <v>284</v>
      </c>
      <c r="B290" s="27" t="s">
        <v>663</v>
      </c>
      <c r="C290" s="27" t="s">
        <v>993</v>
      </c>
      <c r="D290" s="26" t="s">
        <v>665</v>
      </c>
    </row>
    <row r="291" customFormat="false" ht="30" hidden="false" customHeight="true" outlineLevel="0" collapsed="false">
      <c r="A291" s="14" t="n">
        <v>285</v>
      </c>
      <c r="B291" s="27" t="s">
        <v>663</v>
      </c>
      <c r="C291" s="27" t="s">
        <v>994</v>
      </c>
      <c r="D291" s="26" t="s">
        <v>665</v>
      </c>
    </row>
    <row r="292" customFormat="false" ht="30" hidden="false" customHeight="true" outlineLevel="0" collapsed="false">
      <c r="A292" s="14" t="n">
        <v>286</v>
      </c>
      <c r="B292" s="25" t="s">
        <v>609</v>
      </c>
      <c r="C292" s="26" t="s">
        <v>995</v>
      </c>
      <c r="D292" s="26" t="s">
        <v>297</v>
      </c>
    </row>
    <row r="293" customFormat="false" ht="30" hidden="false" customHeight="true" outlineLevel="0" collapsed="false">
      <c r="A293" s="14" t="n">
        <v>287</v>
      </c>
      <c r="B293" s="25" t="s">
        <v>616</v>
      </c>
      <c r="C293" s="26" t="s">
        <v>996</v>
      </c>
      <c r="D293" s="26" t="s">
        <v>297</v>
      </c>
    </row>
    <row r="294" customFormat="false" ht="30" hidden="false" customHeight="true" outlineLevel="0" collapsed="false">
      <c r="A294" s="14" t="n">
        <v>288</v>
      </c>
      <c r="B294" s="25" t="s">
        <v>609</v>
      </c>
      <c r="C294" s="26" t="s">
        <v>997</v>
      </c>
      <c r="D294" s="26" t="s">
        <v>297</v>
      </c>
    </row>
    <row r="295" customFormat="false" ht="30" hidden="false" customHeight="true" outlineLevel="0" collapsed="false">
      <c r="A295" s="14" t="n">
        <v>289</v>
      </c>
      <c r="B295" s="24" t="s">
        <v>625</v>
      </c>
      <c r="C295" s="24" t="s">
        <v>998</v>
      </c>
      <c r="D295" s="24" t="s">
        <v>652</v>
      </c>
    </row>
    <row r="296" customFormat="false" ht="30" hidden="false" customHeight="true" outlineLevel="0" collapsed="false">
      <c r="A296" s="14" t="n">
        <v>290</v>
      </c>
      <c r="B296" s="24" t="s">
        <v>612</v>
      </c>
      <c r="C296" s="24" t="s">
        <v>999</v>
      </c>
      <c r="D296" s="24" t="s">
        <v>860</v>
      </c>
    </row>
    <row r="297" customFormat="false" ht="30" hidden="false" customHeight="true" outlineLevel="0" collapsed="false">
      <c r="A297" s="14" t="n">
        <v>291</v>
      </c>
      <c r="B297" s="24" t="s">
        <v>609</v>
      </c>
      <c r="C297" s="24" t="s">
        <v>1000</v>
      </c>
      <c r="D297" s="24" t="s">
        <v>700</v>
      </c>
    </row>
    <row r="298" customFormat="false" ht="30" hidden="false" customHeight="true" outlineLevel="0" collapsed="false">
      <c r="A298" s="14" t="n">
        <v>292</v>
      </c>
      <c r="B298" s="24" t="s">
        <v>616</v>
      </c>
      <c r="C298" s="24" t="s">
        <v>1001</v>
      </c>
      <c r="D298" s="24" t="s">
        <v>652</v>
      </c>
    </row>
    <row r="299" customFormat="false" ht="30" hidden="false" customHeight="true" outlineLevel="0" collapsed="false">
      <c r="A299" s="14" t="n">
        <v>293</v>
      </c>
      <c r="B299" s="24" t="s">
        <v>609</v>
      </c>
      <c r="C299" s="24" t="s">
        <v>1002</v>
      </c>
      <c r="D299" s="24" t="s">
        <v>1003</v>
      </c>
    </row>
    <row r="300" customFormat="false" ht="30" hidden="false" customHeight="true" outlineLevel="0" collapsed="false">
      <c r="A300" s="14" t="n">
        <v>294</v>
      </c>
      <c r="B300" s="24" t="s">
        <v>609</v>
      </c>
      <c r="C300" s="24" t="s">
        <v>1004</v>
      </c>
      <c r="D300" s="24" t="s">
        <v>730</v>
      </c>
    </row>
    <row r="301" customFormat="false" ht="30" hidden="false" customHeight="true" outlineLevel="0" collapsed="false">
      <c r="A301" s="14" t="n">
        <v>295</v>
      </c>
      <c r="B301" s="27" t="s">
        <v>644</v>
      </c>
      <c r="C301" s="28" t="s">
        <v>1005</v>
      </c>
      <c r="D301" s="28" t="s">
        <v>652</v>
      </c>
    </row>
    <row r="302" customFormat="false" ht="30" hidden="false" customHeight="true" outlineLevel="0" collapsed="false">
      <c r="A302" s="14" t="n">
        <v>296</v>
      </c>
      <c r="B302" s="27" t="s">
        <v>663</v>
      </c>
      <c r="C302" s="28" t="s">
        <v>1006</v>
      </c>
      <c r="D302" s="28" t="s">
        <v>665</v>
      </c>
    </row>
    <row r="303" customFormat="false" ht="30" hidden="false" customHeight="true" outlineLevel="0" collapsed="false">
      <c r="A303" s="14" t="n">
        <v>297</v>
      </c>
      <c r="B303" s="27" t="s">
        <v>612</v>
      </c>
      <c r="C303" s="27" t="s">
        <v>1007</v>
      </c>
      <c r="D303" s="27" t="s">
        <v>297</v>
      </c>
    </row>
    <row r="304" customFormat="false" ht="30" hidden="false" customHeight="true" outlineLevel="0" collapsed="false">
      <c r="A304" s="14" t="n">
        <v>298</v>
      </c>
      <c r="B304" s="27" t="s">
        <v>616</v>
      </c>
      <c r="C304" s="28" t="s">
        <v>1008</v>
      </c>
      <c r="D304" s="28" t="s">
        <v>586</v>
      </c>
    </row>
    <row r="305" customFormat="false" ht="30" hidden="false" customHeight="true" outlineLevel="0" collapsed="false">
      <c r="A305" s="14" t="n">
        <v>299</v>
      </c>
      <c r="B305" s="24" t="s">
        <v>1009</v>
      </c>
      <c r="C305" s="24" t="s">
        <v>1010</v>
      </c>
      <c r="D305" s="24" t="s">
        <v>643</v>
      </c>
    </row>
    <row r="306" customFormat="false" ht="30" hidden="false" customHeight="true" outlineLevel="0" collapsed="false">
      <c r="A306" s="14" t="n">
        <v>300</v>
      </c>
      <c r="B306" s="24" t="s">
        <v>644</v>
      </c>
      <c r="C306" s="24" t="s">
        <v>1011</v>
      </c>
      <c r="D306" s="24" t="s">
        <v>770</v>
      </c>
    </row>
    <row r="307" customFormat="false" ht="30" hidden="false" customHeight="true" outlineLevel="0" collapsed="false">
      <c r="A307" s="14" t="n">
        <v>301</v>
      </c>
      <c r="B307" s="24" t="s">
        <v>609</v>
      </c>
      <c r="C307" s="24" t="s">
        <v>1012</v>
      </c>
      <c r="D307" s="24" t="s">
        <v>1013</v>
      </c>
    </row>
    <row r="308" customFormat="false" ht="30" hidden="false" customHeight="true" outlineLevel="0" collapsed="false">
      <c r="A308" s="14" t="n">
        <v>302</v>
      </c>
      <c r="B308" s="24" t="s">
        <v>1014</v>
      </c>
      <c r="C308" s="24" t="s">
        <v>1015</v>
      </c>
      <c r="D308" s="24" t="s">
        <v>1016</v>
      </c>
    </row>
    <row r="309" customFormat="false" ht="30" hidden="false" customHeight="true" outlineLevel="0" collapsed="false">
      <c r="A309" s="14" t="n">
        <v>303</v>
      </c>
      <c r="B309" s="24" t="s">
        <v>609</v>
      </c>
      <c r="C309" s="24" t="s">
        <v>1017</v>
      </c>
      <c r="D309" s="24" t="s">
        <v>1018</v>
      </c>
    </row>
    <row r="310" customFormat="false" ht="30" hidden="false" customHeight="true" outlineLevel="0" collapsed="false">
      <c r="A310" s="14" t="n">
        <v>304</v>
      </c>
      <c r="B310" s="24" t="s">
        <v>625</v>
      </c>
      <c r="C310" s="24" t="s">
        <v>1019</v>
      </c>
      <c r="D310" s="24" t="s">
        <v>618</v>
      </c>
    </row>
    <row r="311" customFormat="false" ht="30" hidden="false" customHeight="true" outlineLevel="0" collapsed="false">
      <c r="A311" s="14" t="n">
        <v>305</v>
      </c>
      <c r="B311" s="24" t="s">
        <v>663</v>
      </c>
      <c r="C311" s="24" t="s">
        <v>1020</v>
      </c>
      <c r="D311" s="24" t="s">
        <v>665</v>
      </c>
    </row>
    <row r="312" customFormat="false" ht="30" hidden="false" customHeight="true" outlineLevel="0" collapsed="false">
      <c r="A312" s="14" t="n">
        <v>306</v>
      </c>
      <c r="B312" s="24" t="s">
        <v>628</v>
      </c>
      <c r="C312" s="24" t="s">
        <v>1021</v>
      </c>
      <c r="D312" s="24" t="s">
        <v>863</v>
      </c>
    </row>
    <row r="313" customFormat="false" ht="30" hidden="false" customHeight="true" outlineLevel="0" collapsed="false">
      <c r="A313" s="14" t="n">
        <v>307</v>
      </c>
      <c r="B313" s="24" t="s">
        <v>628</v>
      </c>
      <c r="C313" s="24" t="s">
        <v>1022</v>
      </c>
      <c r="D313" s="24" t="s">
        <v>1023</v>
      </c>
    </row>
    <row r="314" customFormat="false" ht="30" hidden="false" customHeight="true" outlineLevel="0" collapsed="false">
      <c r="A314" s="14" t="n">
        <v>308</v>
      </c>
      <c r="B314" s="24" t="s">
        <v>672</v>
      </c>
      <c r="C314" s="24" t="s">
        <v>1024</v>
      </c>
      <c r="D314" s="24" t="s">
        <v>1025</v>
      </c>
    </row>
    <row r="315" customFormat="false" ht="30" hidden="false" customHeight="true" outlineLevel="0" collapsed="false">
      <c r="A315" s="14" t="n">
        <v>309</v>
      </c>
      <c r="B315" s="24" t="s">
        <v>625</v>
      </c>
      <c r="C315" s="24" t="s">
        <v>1026</v>
      </c>
      <c r="D315" s="24" t="s">
        <v>618</v>
      </c>
    </row>
    <row r="316" customFormat="false" ht="30" hidden="false" customHeight="true" outlineLevel="0" collapsed="false">
      <c r="A316" s="14" t="n">
        <v>310</v>
      </c>
      <c r="B316" s="24" t="s">
        <v>609</v>
      </c>
      <c r="C316" s="24" t="s">
        <v>1027</v>
      </c>
      <c r="D316" s="24" t="s">
        <v>746</v>
      </c>
    </row>
    <row r="317" customFormat="false" ht="30" hidden="false" customHeight="true" outlineLevel="0" collapsed="false">
      <c r="A317" s="14" t="n">
        <v>311</v>
      </c>
      <c r="B317" s="24" t="s">
        <v>672</v>
      </c>
      <c r="C317" s="24" t="s">
        <v>1028</v>
      </c>
      <c r="D317" s="24" t="s">
        <v>652</v>
      </c>
    </row>
    <row r="318" customFormat="false" ht="30" hidden="false" customHeight="true" outlineLevel="0" collapsed="false">
      <c r="A318" s="14" t="n">
        <v>312</v>
      </c>
      <c r="B318" s="24" t="s">
        <v>644</v>
      </c>
      <c r="C318" s="24" t="s">
        <v>1029</v>
      </c>
      <c r="D318" s="24" t="s">
        <v>730</v>
      </c>
    </row>
    <row r="319" customFormat="false" ht="30" hidden="false" customHeight="true" outlineLevel="0" collapsed="false">
      <c r="A319" s="14" t="n">
        <v>313</v>
      </c>
      <c r="B319" s="25" t="s">
        <v>616</v>
      </c>
      <c r="C319" s="26" t="s">
        <v>1030</v>
      </c>
      <c r="D319" s="26" t="s">
        <v>297</v>
      </c>
    </row>
    <row r="320" customFormat="false" ht="30" hidden="false" customHeight="true" outlineLevel="0" collapsed="false">
      <c r="A320" s="14" t="n">
        <v>314</v>
      </c>
      <c r="B320" s="25" t="s">
        <v>635</v>
      </c>
      <c r="C320" s="26" t="s">
        <v>1031</v>
      </c>
      <c r="D320" s="26" t="s">
        <v>586</v>
      </c>
    </row>
    <row r="321" customFormat="false" ht="30" hidden="false" customHeight="true" outlineLevel="0" collapsed="false">
      <c r="A321" s="14" t="n">
        <v>315</v>
      </c>
      <c r="B321" s="24" t="s">
        <v>609</v>
      </c>
      <c r="C321" s="24" t="s">
        <v>1032</v>
      </c>
      <c r="D321" s="24" t="s">
        <v>1033</v>
      </c>
    </row>
    <row r="322" customFormat="false" ht="30" hidden="false" customHeight="true" outlineLevel="0" collapsed="false">
      <c r="A322" s="14" t="n">
        <v>316</v>
      </c>
      <c r="B322" s="24" t="s">
        <v>723</v>
      </c>
      <c r="C322" s="24" t="s">
        <v>1034</v>
      </c>
      <c r="D322" s="24" t="s">
        <v>665</v>
      </c>
    </row>
    <row r="323" customFormat="false" ht="30" hidden="false" customHeight="true" outlineLevel="0" collapsed="false">
      <c r="A323" s="14" t="n">
        <v>317</v>
      </c>
      <c r="B323" s="25" t="s">
        <v>672</v>
      </c>
      <c r="C323" s="26" t="s">
        <v>1035</v>
      </c>
      <c r="D323" s="26" t="s">
        <v>297</v>
      </c>
    </row>
    <row r="324" customFormat="false" ht="30" hidden="false" customHeight="true" outlineLevel="0" collapsed="false">
      <c r="A324" s="14" t="n">
        <v>318</v>
      </c>
      <c r="B324" s="24" t="s">
        <v>616</v>
      </c>
      <c r="C324" s="24" t="s">
        <v>1036</v>
      </c>
      <c r="D324" s="24" t="s">
        <v>1037</v>
      </c>
    </row>
    <row r="325" customFormat="false" ht="30" hidden="false" customHeight="true" outlineLevel="0" collapsed="false">
      <c r="A325" s="14" t="n">
        <v>319</v>
      </c>
      <c r="B325" s="25" t="s">
        <v>644</v>
      </c>
      <c r="C325" s="26" t="s">
        <v>1038</v>
      </c>
      <c r="D325" s="26" t="s">
        <v>586</v>
      </c>
    </row>
    <row r="326" customFormat="false" ht="30" hidden="false" customHeight="true" outlineLevel="0" collapsed="false">
      <c r="A326" s="14" t="n">
        <v>320</v>
      </c>
      <c r="B326" s="24" t="s">
        <v>609</v>
      </c>
      <c r="C326" s="24" t="s">
        <v>1039</v>
      </c>
      <c r="D326" s="24" t="s">
        <v>700</v>
      </c>
    </row>
    <row r="327" customFormat="false" ht="30" hidden="false" customHeight="true" outlineLevel="0" collapsed="false">
      <c r="A327" s="14" t="n">
        <v>321</v>
      </c>
      <c r="B327" s="24" t="s">
        <v>612</v>
      </c>
      <c r="C327" s="24" t="s">
        <v>1040</v>
      </c>
      <c r="D327" s="24" t="s">
        <v>627</v>
      </c>
    </row>
    <row r="328" customFormat="false" ht="30" hidden="false" customHeight="true" outlineLevel="0" collapsed="false">
      <c r="A328" s="14" t="n">
        <v>322</v>
      </c>
      <c r="B328" s="24" t="s">
        <v>639</v>
      </c>
      <c r="C328" s="24" t="s">
        <v>1041</v>
      </c>
      <c r="D328" s="24" t="s">
        <v>734</v>
      </c>
    </row>
    <row r="329" customFormat="false" ht="30" hidden="false" customHeight="true" outlineLevel="0" collapsed="false">
      <c r="A329" s="14" t="n">
        <v>323</v>
      </c>
      <c r="B329" s="24" t="s">
        <v>628</v>
      </c>
      <c r="C329" s="24" t="s">
        <v>1042</v>
      </c>
      <c r="D329" s="24" t="s">
        <v>1043</v>
      </c>
    </row>
    <row r="330" customFormat="false" ht="30" hidden="false" customHeight="true" outlineLevel="0" collapsed="false">
      <c r="A330" s="14" t="n">
        <v>324</v>
      </c>
      <c r="B330" s="25" t="s">
        <v>672</v>
      </c>
      <c r="C330" s="26" t="s">
        <v>1044</v>
      </c>
      <c r="D330" s="26" t="s">
        <v>297</v>
      </c>
    </row>
    <row r="331" customFormat="false" ht="30" hidden="false" customHeight="true" outlineLevel="0" collapsed="false">
      <c r="A331" s="14" t="n">
        <v>325</v>
      </c>
      <c r="B331" s="25" t="s">
        <v>663</v>
      </c>
      <c r="C331" s="26" t="s">
        <v>1045</v>
      </c>
      <c r="D331" s="26" t="s">
        <v>665</v>
      </c>
    </row>
    <row r="332" customFormat="false" ht="30" hidden="false" customHeight="true" outlineLevel="0" collapsed="false">
      <c r="A332" s="14" t="n">
        <v>326</v>
      </c>
      <c r="B332" s="25" t="s">
        <v>609</v>
      </c>
      <c r="C332" s="26" t="s">
        <v>1046</v>
      </c>
      <c r="D332" s="26" t="s">
        <v>297</v>
      </c>
    </row>
    <row r="333" customFormat="false" ht="30" hidden="false" customHeight="true" outlineLevel="0" collapsed="false">
      <c r="A333" s="14" t="n">
        <v>327</v>
      </c>
      <c r="B333" s="25" t="s">
        <v>666</v>
      </c>
      <c r="C333" s="26" t="s">
        <v>1047</v>
      </c>
      <c r="D333" s="26" t="s">
        <v>297</v>
      </c>
    </row>
    <row r="334" customFormat="false" ht="30" hidden="false" customHeight="true" outlineLevel="0" collapsed="false">
      <c r="A334" s="14" t="n">
        <v>328</v>
      </c>
      <c r="B334" s="25" t="s">
        <v>625</v>
      </c>
      <c r="C334" s="26" t="s">
        <v>1048</v>
      </c>
      <c r="D334" s="26" t="s">
        <v>297</v>
      </c>
    </row>
    <row r="335" customFormat="false" ht="30" hidden="false" customHeight="true" outlineLevel="0" collapsed="false">
      <c r="A335" s="14" t="n">
        <v>329</v>
      </c>
      <c r="B335" s="24" t="s">
        <v>616</v>
      </c>
      <c r="C335" s="24" t="s">
        <v>1049</v>
      </c>
      <c r="D335" s="24" t="s">
        <v>618</v>
      </c>
    </row>
    <row r="336" customFormat="false" ht="30" hidden="false" customHeight="true" outlineLevel="0" collapsed="false">
      <c r="A336" s="14" t="n">
        <v>330</v>
      </c>
      <c r="B336" s="24" t="s">
        <v>672</v>
      </c>
      <c r="C336" s="24" t="s">
        <v>1050</v>
      </c>
      <c r="D336" s="24" t="s">
        <v>700</v>
      </c>
    </row>
    <row r="337" customFormat="false" ht="30" hidden="false" customHeight="true" outlineLevel="0" collapsed="false">
      <c r="A337" s="14" t="n">
        <v>331</v>
      </c>
      <c r="B337" s="27" t="s">
        <v>1051</v>
      </c>
      <c r="C337" s="27" t="s">
        <v>1052</v>
      </c>
      <c r="D337" s="27" t="s">
        <v>652</v>
      </c>
    </row>
    <row r="338" customFormat="false" ht="30" hidden="false" customHeight="true" outlineLevel="0" collapsed="false">
      <c r="A338" s="14" t="n">
        <v>332</v>
      </c>
      <c r="B338" s="24" t="s">
        <v>1053</v>
      </c>
      <c r="C338" s="24" t="s">
        <v>1054</v>
      </c>
      <c r="D338" s="24" t="s">
        <v>652</v>
      </c>
    </row>
    <row r="339" customFormat="false" ht="30" hidden="false" customHeight="true" outlineLevel="0" collapsed="false">
      <c r="A339" s="14" t="n">
        <v>333</v>
      </c>
      <c r="B339" s="24" t="s">
        <v>644</v>
      </c>
      <c r="C339" s="24" t="s">
        <v>1055</v>
      </c>
      <c r="D339" s="24" t="s">
        <v>700</v>
      </c>
    </row>
    <row r="340" customFormat="false" ht="30" hidden="false" customHeight="true" outlineLevel="0" collapsed="false">
      <c r="A340" s="14" t="n">
        <v>334</v>
      </c>
      <c r="B340" s="25" t="s">
        <v>609</v>
      </c>
      <c r="C340" s="26" t="s">
        <v>1056</v>
      </c>
      <c r="D340" s="26" t="s">
        <v>297</v>
      </c>
    </row>
    <row r="341" customFormat="false" ht="30" hidden="false" customHeight="true" outlineLevel="0" collapsed="false">
      <c r="A341" s="14" t="n">
        <v>335</v>
      </c>
      <c r="B341" s="25" t="s">
        <v>697</v>
      </c>
      <c r="C341" s="26" t="s">
        <v>1057</v>
      </c>
      <c r="D341" s="26" t="s">
        <v>586</v>
      </c>
    </row>
    <row r="342" customFormat="false" ht="30" hidden="false" customHeight="true" outlineLevel="0" collapsed="false">
      <c r="A342" s="14" t="n">
        <v>336</v>
      </c>
      <c r="B342" s="24" t="s">
        <v>697</v>
      </c>
      <c r="C342" s="24" t="s">
        <v>1058</v>
      </c>
      <c r="D342" s="24" t="s">
        <v>702</v>
      </c>
    </row>
    <row r="343" customFormat="false" ht="30" hidden="false" customHeight="true" outlineLevel="0" collapsed="false">
      <c r="A343" s="14" t="n">
        <v>337</v>
      </c>
      <c r="B343" s="24" t="s">
        <v>663</v>
      </c>
      <c r="C343" s="24" t="s">
        <v>1059</v>
      </c>
      <c r="D343" s="24" t="s">
        <v>665</v>
      </c>
    </row>
    <row r="344" customFormat="false" ht="30" hidden="false" customHeight="true" outlineLevel="0" collapsed="false">
      <c r="A344" s="14" t="n">
        <v>338</v>
      </c>
      <c r="B344" s="24" t="s">
        <v>609</v>
      </c>
      <c r="C344" s="24" t="s">
        <v>1060</v>
      </c>
      <c r="D344" s="24" t="s">
        <v>700</v>
      </c>
    </row>
    <row r="345" customFormat="false" ht="30" hidden="false" customHeight="true" outlineLevel="0" collapsed="false">
      <c r="A345" s="14" t="n">
        <v>339</v>
      </c>
      <c r="B345" s="25" t="s">
        <v>672</v>
      </c>
      <c r="C345" s="26" t="s">
        <v>1061</v>
      </c>
      <c r="D345" s="26" t="s">
        <v>297</v>
      </c>
    </row>
    <row r="346" customFormat="false" ht="30" hidden="false" customHeight="true" outlineLevel="0" collapsed="false">
      <c r="A346" s="14" t="n">
        <v>340</v>
      </c>
      <c r="B346" s="25" t="s">
        <v>609</v>
      </c>
      <c r="C346" s="26" t="s">
        <v>1062</v>
      </c>
      <c r="D346" s="26" t="s">
        <v>297</v>
      </c>
    </row>
    <row r="347" customFormat="false" ht="30" hidden="false" customHeight="true" outlineLevel="0" collapsed="false">
      <c r="A347" s="14" t="n">
        <v>341</v>
      </c>
      <c r="B347" s="27" t="s">
        <v>609</v>
      </c>
      <c r="C347" s="28" t="s">
        <v>1063</v>
      </c>
      <c r="D347" s="28" t="s">
        <v>652</v>
      </c>
    </row>
    <row r="348" customFormat="false" ht="30" hidden="false" customHeight="true" outlineLevel="0" collapsed="false">
      <c r="A348" s="14" t="n">
        <v>342</v>
      </c>
      <c r="B348" s="25" t="s">
        <v>697</v>
      </c>
      <c r="C348" s="26" t="s">
        <v>1064</v>
      </c>
      <c r="D348" s="26" t="s">
        <v>297</v>
      </c>
    </row>
    <row r="349" customFormat="false" ht="30" hidden="false" customHeight="true" outlineLevel="0" collapsed="false">
      <c r="A349" s="14" t="n">
        <v>343</v>
      </c>
      <c r="B349" s="27" t="s">
        <v>609</v>
      </c>
      <c r="C349" s="28" t="s">
        <v>1065</v>
      </c>
      <c r="D349" s="28" t="s">
        <v>652</v>
      </c>
    </row>
    <row r="350" customFormat="false" ht="30" hidden="false" customHeight="true" outlineLevel="0" collapsed="false">
      <c r="A350" s="14" t="n">
        <v>344</v>
      </c>
      <c r="B350" s="24" t="s">
        <v>628</v>
      </c>
      <c r="C350" s="24" t="s">
        <v>1066</v>
      </c>
      <c r="D350" s="24" t="s">
        <v>791</v>
      </c>
    </row>
    <row r="351" customFormat="false" ht="30" hidden="false" customHeight="true" outlineLevel="0" collapsed="false">
      <c r="A351" s="14" t="n">
        <v>345</v>
      </c>
      <c r="B351" s="24" t="s">
        <v>609</v>
      </c>
      <c r="C351" s="24" t="s">
        <v>1067</v>
      </c>
      <c r="D351" s="24" t="s">
        <v>1068</v>
      </c>
    </row>
    <row r="352" customFormat="false" ht="30" hidden="false" customHeight="true" outlineLevel="0" collapsed="false">
      <c r="A352" s="14" t="n">
        <v>346</v>
      </c>
      <c r="B352" s="24" t="s">
        <v>616</v>
      </c>
      <c r="C352" s="24" t="s">
        <v>1069</v>
      </c>
      <c r="D352" s="24" t="s">
        <v>1070</v>
      </c>
    </row>
    <row r="353" customFormat="false" ht="30" hidden="false" customHeight="true" outlineLevel="0" collapsed="false">
      <c r="A353" s="14" t="n">
        <v>347</v>
      </c>
      <c r="B353" s="24" t="s">
        <v>644</v>
      </c>
      <c r="C353" s="24" t="s">
        <v>1071</v>
      </c>
      <c r="D353" s="24" t="s">
        <v>734</v>
      </c>
    </row>
    <row r="354" customFormat="false" ht="30" hidden="false" customHeight="true" outlineLevel="0" collapsed="false">
      <c r="A354" s="14" t="n">
        <v>348</v>
      </c>
      <c r="B354" s="24" t="s">
        <v>1072</v>
      </c>
      <c r="C354" s="24" t="s">
        <v>1073</v>
      </c>
      <c r="D354" s="24" t="s">
        <v>560</v>
      </c>
    </row>
    <row r="355" customFormat="false" ht="30" hidden="false" customHeight="true" outlineLevel="0" collapsed="false">
      <c r="A355" s="14" t="n">
        <v>349</v>
      </c>
      <c r="B355" s="24" t="s">
        <v>1074</v>
      </c>
      <c r="C355" s="24" t="s">
        <v>1075</v>
      </c>
      <c r="D355" s="24" t="s">
        <v>1076</v>
      </c>
    </row>
    <row r="356" customFormat="false" ht="30" hidden="false" customHeight="true" outlineLevel="0" collapsed="false">
      <c r="A356" s="14" t="n">
        <v>350</v>
      </c>
      <c r="B356" s="24" t="s">
        <v>666</v>
      </c>
      <c r="C356" s="24" t="s">
        <v>1077</v>
      </c>
      <c r="D356" s="24" t="s">
        <v>652</v>
      </c>
    </row>
    <row r="357" customFormat="false" ht="30" hidden="false" customHeight="true" outlineLevel="0" collapsed="false">
      <c r="A357" s="14" t="n">
        <v>351</v>
      </c>
      <c r="B357" s="24" t="s">
        <v>1078</v>
      </c>
      <c r="C357" s="24" t="s">
        <v>1079</v>
      </c>
      <c r="D357" s="24" t="s">
        <v>643</v>
      </c>
    </row>
    <row r="358" customFormat="false" ht="30" hidden="false" customHeight="true" outlineLevel="0" collapsed="false">
      <c r="A358" s="14" t="n">
        <v>352</v>
      </c>
      <c r="B358" s="25" t="s">
        <v>672</v>
      </c>
      <c r="C358" s="26" t="s">
        <v>1080</v>
      </c>
      <c r="D358" s="26" t="s">
        <v>586</v>
      </c>
    </row>
    <row r="359" customFormat="false" ht="30" hidden="false" customHeight="true" outlineLevel="0" collapsed="false">
      <c r="A359" s="14" t="n">
        <v>353</v>
      </c>
      <c r="B359" s="24" t="s">
        <v>616</v>
      </c>
      <c r="C359" s="24" t="s">
        <v>1081</v>
      </c>
      <c r="D359" s="24" t="s">
        <v>700</v>
      </c>
    </row>
    <row r="360" customFormat="false" ht="30" hidden="false" customHeight="true" outlineLevel="0" collapsed="false">
      <c r="A360" s="14" t="n">
        <v>354</v>
      </c>
      <c r="B360" s="24" t="s">
        <v>609</v>
      </c>
      <c r="C360" s="24" t="s">
        <v>1082</v>
      </c>
      <c r="D360" s="24" t="s">
        <v>627</v>
      </c>
    </row>
    <row r="361" customFormat="false" ht="30" hidden="false" customHeight="true" outlineLevel="0" collapsed="false">
      <c r="A361" s="14" t="n">
        <v>355</v>
      </c>
      <c r="B361" s="24" t="s">
        <v>609</v>
      </c>
      <c r="C361" s="24" t="s">
        <v>1083</v>
      </c>
      <c r="D361" s="24" t="s">
        <v>652</v>
      </c>
    </row>
    <row r="362" customFormat="false" ht="30" hidden="false" customHeight="true" outlineLevel="0" collapsed="false">
      <c r="A362" s="14" t="n">
        <v>356</v>
      </c>
      <c r="B362" s="24" t="s">
        <v>609</v>
      </c>
      <c r="C362" s="24" t="s">
        <v>1084</v>
      </c>
      <c r="D362" s="24" t="s">
        <v>614</v>
      </c>
    </row>
    <row r="363" customFormat="false" ht="30" hidden="false" customHeight="true" outlineLevel="0" collapsed="false">
      <c r="A363" s="14" t="n">
        <v>357</v>
      </c>
      <c r="B363" s="24" t="s">
        <v>628</v>
      </c>
      <c r="C363" s="24" t="s">
        <v>1085</v>
      </c>
      <c r="D363" s="24" t="s">
        <v>770</v>
      </c>
    </row>
    <row r="364" customFormat="false" ht="30" hidden="false" customHeight="true" outlineLevel="0" collapsed="false">
      <c r="A364" s="14" t="n">
        <v>358</v>
      </c>
      <c r="B364" s="24" t="s">
        <v>609</v>
      </c>
      <c r="C364" s="24" t="s">
        <v>1086</v>
      </c>
      <c r="D364" s="24" t="s">
        <v>634</v>
      </c>
    </row>
    <row r="365" customFormat="false" ht="30" hidden="false" customHeight="true" outlineLevel="0" collapsed="false">
      <c r="A365" s="14" t="n">
        <v>359</v>
      </c>
      <c r="B365" s="27" t="s">
        <v>697</v>
      </c>
      <c r="C365" s="24" t="s">
        <v>1087</v>
      </c>
      <c r="D365" s="27" t="s">
        <v>652</v>
      </c>
    </row>
    <row r="366" customFormat="false" ht="30" hidden="false" customHeight="true" outlineLevel="0" collapsed="false">
      <c r="A366" s="14" t="n">
        <v>360</v>
      </c>
      <c r="B366" s="27" t="s">
        <v>616</v>
      </c>
      <c r="C366" s="24" t="s">
        <v>1088</v>
      </c>
      <c r="D366" s="27" t="s">
        <v>652</v>
      </c>
    </row>
    <row r="367" customFormat="false" ht="30" hidden="false" customHeight="true" outlineLevel="0" collapsed="false">
      <c r="A367" s="14" t="n">
        <v>361</v>
      </c>
      <c r="B367" s="27" t="s">
        <v>1089</v>
      </c>
      <c r="C367" s="24" t="s">
        <v>1090</v>
      </c>
      <c r="D367" s="27" t="s">
        <v>652</v>
      </c>
    </row>
    <row r="368" customFormat="false" ht="30" hidden="false" customHeight="true" outlineLevel="0" collapsed="false">
      <c r="A368" s="14" t="n">
        <v>362</v>
      </c>
      <c r="B368" s="27" t="s">
        <v>1089</v>
      </c>
      <c r="C368" s="24" t="s">
        <v>1091</v>
      </c>
      <c r="D368" s="27" t="s">
        <v>652</v>
      </c>
    </row>
    <row r="369" customFormat="false" ht="30" hidden="false" customHeight="true" outlineLevel="0" collapsed="false">
      <c r="A369" s="14" t="n">
        <v>363</v>
      </c>
      <c r="B369" s="27" t="s">
        <v>1089</v>
      </c>
      <c r="C369" s="24" t="s">
        <v>1092</v>
      </c>
      <c r="D369" s="27" t="s">
        <v>652</v>
      </c>
    </row>
    <row r="370" customFormat="false" ht="30" hidden="false" customHeight="true" outlineLevel="0" collapsed="false">
      <c r="A370" s="14" t="n">
        <v>364</v>
      </c>
      <c r="B370" s="27" t="s">
        <v>1089</v>
      </c>
      <c r="C370" s="24" t="s">
        <v>1093</v>
      </c>
      <c r="D370" s="27" t="s">
        <v>652</v>
      </c>
    </row>
    <row r="371" customFormat="false" ht="30" hidden="false" customHeight="true" outlineLevel="0" collapsed="false">
      <c r="A371" s="14" t="n">
        <v>365</v>
      </c>
      <c r="B371" s="27" t="s">
        <v>697</v>
      </c>
      <c r="C371" s="24" t="s">
        <v>1094</v>
      </c>
      <c r="D371" s="27" t="s">
        <v>652</v>
      </c>
    </row>
    <row r="372" customFormat="false" ht="30" hidden="false" customHeight="true" outlineLevel="0" collapsed="false">
      <c r="A372" s="14" t="n">
        <v>366</v>
      </c>
      <c r="B372" s="24" t="s">
        <v>1095</v>
      </c>
      <c r="C372" s="24" t="s">
        <v>1096</v>
      </c>
      <c r="D372" s="24" t="s">
        <v>293</v>
      </c>
    </row>
    <row r="373" customFormat="false" ht="30" hidden="false" customHeight="true" outlineLevel="0" collapsed="false">
      <c r="A373" s="14" t="n">
        <v>367</v>
      </c>
      <c r="B373" s="24" t="s">
        <v>616</v>
      </c>
      <c r="C373" s="24" t="s">
        <v>1097</v>
      </c>
      <c r="D373" s="24" t="s">
        <v>746</v>
      </c>
    </row>
    <row r="374" customFormat="false" ht="30" hidden="false" customHeight="true" outlineLevel="0" collapsed="false">
      <c r="A374" s="14" t="n">
        <v>368</v>
      </c>
      <c r="B374" s="25" t="s">
        <v>609</v>
      </c>
      <c r="C374" s="26" t="s">
        <v>1098</v>
      </c>
      <c r="D374" s="26" t="s">
        <v>297</v>
      </c>
    </row>
    <row r="375" customFormat="false" ht="30" hidden="false" customHeight="true" outlineLevel="0" collapsed="false">
      <c r="A375" s="14" t="n">
        <v>369</v>
      </c>
      <c r="B375" s="25" t="s">
        <v>644</v>
      </c>
      <c r="C375" s="26" t="s">
        <v>1099</v>
      </c>
      <c r="D375" s="26" t="s">
        <v>297</v>
      </c>
    </row>
    <row r="376" customFormat="false" ht="30" hidden="false" customHeight="true" outlineLevel="0" collapsed="false">
      <c r="A376" s="14" t="n">
        <v>370</v>
      </c>
      <c r="B376" s="24" t="s">
        <v>628</v>
      </c>
      <c r="C376" s="24" t="s">
        <v>1100</v>
      </c>
      <c r="D376" s="24" t="s">
        <v>652</v>
      </c>
    </row>
    <row r="377" customFormat="false" ht="30" hidden="false" customHeight="true" outlineLevel="0" collapsed="false">
      <c r="A377" s="14" t="n">
        <v>371</v>
      </c>
      <c r="B377" s="24" t="s">
        <v>672</v>
      </c>
      <c r="C377" s="24" t="s">
        <v>1101</v>
      </c>
      <c r="D377" s="24" t="s">
        <v>831</v>
      </c>
    </row>
    <row r="378" customFormat="false" ht="30" hidden="false" customHeight="true" outlineLevel="0" collapsed="false">
      <c r="A378" s="14" t="n">
        <v>372</v>
      </c>
      <c r="B378" s="25" t="s">
        <v>616</v>
      </c>
      <c r="C378" s="26" t="s">
        <v>1102</v>
      </c>
      <c r="D378" s="26" t="s">
        <v>297</v>
      </c>
    </row>
    <row r="379" customFormat="false" ht="30" hidden="false" customHeight="true" outlineLevel="0" collapsed="false">
      <c r="A379" s="14" t="n">
        <v>373</v>
      </c>
      <c r="B379" s="24" t="s">
        <v>672</v>
      </c>
      <c r="C379" s="24" t="s">
        <v>1103</v>
      </c>
      <c r="D379" s="24" t="s">
        <v>770</v>
      </c>
    </row>
    <row r="380" customFormat="false" ht="30" hidden="false" customHeight="true" outlineLevel="0" collapsed="false">
      <c r="A380" s="14" t="n">
        <v>374</v>
      </c>
      <c r="B380" s="24" t="s">
        <v>1104</v>
      </c>
      <c r="C380" s="24" t="s">
        <v>1105</v>
      </c>
      <c r="D380" s="24" t="s">
        <v>643</v>
      </c>
    </row>
    <row r="381" customFormat="false" ht="30" hidden="false" customHeight="true" outlineLevel="0" collapsed="false">
      <c r="A381" s="14" t="n">
        <v>375</v>
      </c>
      <c r="B381" s="24" t="s">
        <v>616</v>
      </c>
      <c r="C381" s="24" t="s">
        <v>1106</v>
      </c>
      <c r="D381" s="24" t="s">
        <v>860</v>
      </c>
    </row>
    <row r="382" customFormat="false" ht="30" hidden="false" customHeight="true" outlineLevel="0" collapsed="false">
      <c r="A382" s="14" t="n">
        <v>376</v>
      </c>
      <c r="B382" s="24" t="s">
        <v>609</v>
      </c>
      <c r="C382" s="24" t="s">
        <v>1107</v>
      </c>
      <c r="D382" s="24" t="s">
        <v>618</v>
      </c>
    </row>
    <row r="383" customFormat="false" ht="30" hidden="false" customHeight="true" outlineLevel="0" collapsed="false">
      <c r="A383" s="14" t="n">
        <v>377</v>
      </c>
      <c r="B383" s="24" t="s">
        <v>644</v>
      </c>
      <c r="C383" s="24" t="s">
        <v>1108</v>
      </c>
      <c r="D383" s="24" t="s">
        <v>652</v>
      </c>
    </row>
    <row r="384" customFormat="false" ht="30" hidden="false" customHeight="true" outlineLevel="0" collapsed="false">
      <c r="A384" s="30" t="s">
        <v>98</v>
      </c>
      <c r="B384" s="30"/>
      <c r="C384" s="30"/>
      <c r="D384" s="30"/>
    </row>
    <row r="385" customFormat="false" ht="30" hidden="false" customHeight="true" outlineLevel="0" collapsed="false">
      <c r="A385" s="14" t="s">
        <v>99</v>
      </c>
      <c r="B385" s="14"/>
      <c r="C385" s="14"/>
      <c r="D385" s="14"/>
    </row>
    <row r="386" customFormat="false" ht="30" hidden="false" customHeight="true" outlineLevel="0" collapsed="false">
      <c r="A386" s="30" t="s">
        <v>100</v>
      </c>
      <c r="B386" s="30"/>
      <c r="C386" s="30"/>
      <c r="D386" s="30"/>
    </row>
    <row r="387" customFormat="false" ht="30" hidden="false" customHeight="true" outlineLevel="0" collapsed="false">
      <c r="A387" s="31" t="n">
        <v>378</v>
      </c>
      <c r="B387" s="25" t="s">
        <v>635</v>
      </c>
      <c r="C387" s="26" t="s">
        <v>1109</v>
      </c>
      <c r="D387" s="26" t="s">
        <v>1110</v>
      </c>
    </row>
    <row r="388" customFormat="false" ht="30" hidden="false" customHeight="true" outlineLevel="0" collapsed="false">
      <c r="A388" s="31" t="n">
        <v>379</v>
      </c>
      <c r="B388" s="25" t="s">
        <v>641</v>
      </c>
      <c r="C388" s="26" t="s">
        <v>1111</v>
      </c>
      <c r="D388" s="26" t="s">
        <v>1112</v>
      </c>
    </row>
    <row r="389" customFormat="false" ht="30" hidden="false" customHeight="true" outlineLevel="0" collapsed="false">
      <c r="A389" s="31" t="n">
        <v>380</v>
      </c>
      <c r="B389" s="25" t="s">
        <v>1113</v>
      </c>
      <c r="C389" s="26" t="s">
        <v>1114</v>
      </c>
      <c r="D389" s="26" t="s">
        <v>350</v>
      </c>
    </row>
    <row r="390" customFormat="false" ht="30" hidden="false" customHeight="true" outlineLevel="0" collapsed="false">
      <c r="A390" s="31" t="n">
        <v>381</v>
      </c>
      <c r="B390" s="25" t="s">
        <v>697</v>
      </c>
      <c r="C390" s="26" t="s">
        <v>1115</v>
      </c>
      <c r="D390" s="26" t="s">
        <v>1116</v>
      </c>
    </row>
    <row r="391" customFormat="false" ht="30" hidden="false" customHeight="true" outlineLevel="0" collapsed="false">
      <c r="A391" s="31" t="n">
        <v>382</v>
      </c>
      <c r="B391" s="25" t="s">
        <v>1117</v>
      </c>
      <c r="C391" s="26" t="s">
        <v>1118</v>
      </c>
      <c r="D391" s="26" t="s">
        <v>1119</v>
      </c>
    </row>
    <row r="392" customFormat="false" ht="30" hidden="false" customHeight="true" outlineLevel="0" collapsed="false">
      <c r="A392" s="31" t="n">
        <v>383</v>
      </c>
      <c r="B392" s="25" t="s">
        <v>731</v>
      </c>
      <c r="C392" s="26" t="s">
        <v>1120</v>
      </c>
      <c r="D392" s="27" t="s">
        <v>1121</v>
      </c>
    </row>
    <row r="393" customFormat="false" ht="30" hidden="false" customHeight="true" outlineLevel="0" collapsed="false">
      <c r="A393" s="31" t="n">
        <v>384</v>
      </c>
      <c r="B393" s="25" t="s">
        <v>628</v>
      </c>
      <c r="C393" s="26" t="s">
        <v>1122</v>
      </c>
      <c r="D393" s="26" t="s">
        <v>1123</v>
      </c>
    </row>
    <row r="394" customFormat="false" ht="30" hidden="false" customHeight="true" outlineLevel="0" collapsed="false">
      <c r="A394" s="31" t="n">
        <v>385</v>
      </c>
      <c r="B394" s="25" t="s">
        <v>1124</v>
      </c>
      <c r="C394" s="26" t="s">
        <v>1125</v>
      </c>
      <c r="D394" s="26" t="s">
        <v>1126</v>
      </c>
    </row>
    <row r="395" customFormat="false" ht="30" hidden="false" customHeight="true" outlineLevel="0" collapsed="false">
      <c r="A395" s="31" t="n">
        <v>386</v>
      </c>
      <c r="B395" s="25" t="s">
        <v>646</v>
      </c>
      <c r="C395" s="26" t="s">
        <v>1127</v>
      </c>
      <c r="D395" s="26" t="s">
        <v>1116</v>
      </c>
    </row>
    <row r="396" customFormat="false" ht="30" hidden="false" customHeight="true" outlineLevel="0" collapsed="false">
      <c r="A396" s="31" t="n">
        <v>387</v>
      </c>
      <c r="B396" s="25" t="s">
        <v>847</v>
      </c>
      <c r="C396" s="26" t="s">
        <v>1128</v>
      </c>
      <c r="D396" s="26" t="s">
        <v>132</v>
      </c>
    </row>
    <row r="397" customFormat="false" ht="30" hidden="false" customHeight="true" outlineLevel="0" collapsed="false">
      <c r="A397" s="31" t="n">
        <v>388</v>
      </c>
      <c r="B397" s="25" t="s">
        <v>797</v>
      </c>
      <c r="C397" s="26" t="s">
        <v>1129</v>
      </c>
      <c r="D397" s="26" t="s">
        <v>183</v>
      </c>
    </row>
    <row r="398" customFormat="false" ht="30" hidden="false" customHeight="true" outlineLevel="0" collapsed="false">
      <c r="A398" s="31" t="n">
        <v>389</v>
      </c>
      <c r="B398" s="25" t="s">
        <v>1130</v>
      </c>
      <c r="C398" s="26" t="s">
        <v>1131</v>
      </c>
      <c r="D398" s="26" t="s">
        <v>480</v>
      </c>
    </row>
    <row r="399" customFormat="false" ht="30" hidden="false" customHeight="true" outlineLevel="0" collapsed="false">
      <c r="A399" s="31" t="n">
        <v>390</v>
      </c>
      <c r="B399" s="27" t="s">
        <v>797</v>
      </c>
      <c r="C399" s="27" t="s">
        <v>1132</v>
      </c>
      <c r="D399" s="27" t="s">
        <v>1133</v>
      </c>
    </row>
    <row r="400" customFormat="false" ht="30" hidden="false" customHeight="true" outlineLevel="0" collapsed="false">
      <c r="A400" s="31" t="n">
        <v>391</v>
      </c>
      <c r="B400" s="25" t="s">
        <v>1134</v>
      </c>
      <c r="C400" s="26" t="s">
        <v>1135</v>
      </c>
      <c r="D400" s="26" t="s">
        <v>1136</v>
      </c>
    </row>
    <row r="401" customFormat="false" ht="30" hidden="false" customHeight="true" outlineLevel="0" collapsed="false">
      <c r="A401" s="31" t="n">
        <v>392</v>
      </c>
      <c r="B401" s="25" t="s">
        <v>1137</v>
      </c>
      <c r="C401" s="26" t="s">
        <v>1138</v>
      </c>
      <c r="D401" s="26" t="s">
        <v>480</v>
      </c>
    </row>
    <row r="402" customFormat="false" ht="30" hidden="false" customHeight="true" outlineLevel="0" collapsed="false">
      <c r="A402" s="31" t="n">
        <v>393</v>
      </c>
      <c r="B402" s="25" t="s">
        <v>1139</v>
      </c>
      <c r="C402" s="26" t="s">
        <v>1140</v>
      </c>
      <c r="D402" s="26" t="s">
        <v>480</v>
      </c>
    </row>
    <row r="403" customFormat="false" ht="30" hidden="false" customHeight="true" outlineLevel="0" collapsed="false">
      <c r="A403" s="31" t="n">
        <v>394</v>
      </c>
      <c r="B403" s="25" t="s">
        <v>785</v>
      </c>
      <c r="C403" s="26" t="s">
        <v>1141</v>
      </c>
      <c r="D403" s="26" t="s">
        <v>1142</v>
      </c>
    </row>
    <row r="404" customFormat="false" ht="30" hidden="false" customHeight="true" outlineLevel="0" collapsed="false">
      <c r="A404" s="31" t="n">
        <v>395</v>
      </c>
      <c r="B404" s="25" t="s">
        <v>628</v>
      </c>
      <c r="C404" s="26" t="s">
        <v>1143</v>
      </c>
      <c r="D404" s="26" t="s">
        <v>1144</v>
      </c>
    </row>
    <row r="405" customFormat="false" ht="30" hidden="false" customHeight="true" outlineLevel="0" collapsed="false">
      <c r="A405" s="31" t="n">
        <v>396</v>
      </c>
      <c r="B405" s="25" t="s">
        <v>628</v>
      </c>
      <c r="C405" s="26" t="s">
        <v>1145</v>
      </c>
      <c r="D405" s="26" t="s">
        <v>450</v>
      </c>
    </row>
    <row r="406" customFormat="false" ht="30" hidden="false" customHeight="true" outlineLevel="0" collapsed="false">
      <c r="A406" s="31" t="n">
        <v>397</v>
      </c>
      <c r="B406" s="25" t="s">
        <v>628</v>
      </c>
      <c r="C406" s="26" t="s">
        <v>1146</v>
      </c>
      <c r="D406" s="26" t="s">
        <v>160</v>
      </c>
    </row>
    <row r="407" customFormat="false" ht="30" hidden="false" customHeight="true" outlineLevel="0" collapsed="false">
      <c r="A407" s="31" t="n">
        <v>398</v>
      </c>
      <c r="B407" s="25" t="s">
        <v>1147</v>
      </c>
      <c r="C407" s="26" t="s">
        <v>1148</v>
      </c>
      <c r="D407" s="26" t="s">
        <v>180</v>
      </c>
    </row>
    <row r="408" customFormat="false" ht="30" hidden="false" customHeight="true" outlineLevel="0" collapsed="false">
      <c r="A408" s="31" t="n">
        <v>399</v>
      </c>
      <c r="B408" s="25" t="s">
        <v>628</v>
      </c>
      <c r="C408" s="26" t="s">
        <v>1149</v>
      </c>
      <c r="D408" s="26" t="s">
        <v>343</v>
      </c>
    </row>
    <row r="409" customFormat="false" ht="30" hidden="false" customHeight="true" outlineLevel="0" collapsed="false">
      <c r="A409" s="31" t="n">
        <v>400</v>
      </c>
      <c r="B409" s="25" t="s">
        <v>1150</v>
      </c>
      <c r="C409" s="26" t="s">
        <v>1151</v>
      </c>
      <c r="D409" s="26" t="s">
        <v>132</v>
      </c>
    </row>
    <row r="410" customFormat="false" ht="30" hidden="false" customHeight="true" outlineLevel="0" collapsed="false">
      <c r="A410" s="31" t="n">
        <v>401</v>
      </c>
      <c r="B410" s="25" t="s">
        <v>639</v>
      </c>
      <c r="C410" s="26" t="s">
        <v>1152</v>
      </c>
      <c r="D410" s="26" t="s">
        <v>1119</v>
      </c>
    </row>
    <row r="411" customFormat="false" ht="30" hidden="false" customHeight="true" outlineLevel="0" collapsed="false">
      <c r="A411" s="31" t="n">
        <v>402</v>
      </c>
      <c r="B411" s="25" t="s">
        <v>628</v>
      </c>
      <c r="C411" s="26" t="s">
        <v>1153</v>
      </c>
      <c r="D411" s="26" t="s">
        <v>1154</v>
      </c>
    </row>
    <row r="412" customFormat="false" ht="30" hidden="false" customHeight="true" outlineLevel="0" collapsed="false">
      <c r="A412" s="31" t="n">
        <v>403</v>
      </c>
      <c r="B412" s="25" t="s">
        <v>644</v>
      </c>
      <c r="C412" s="26" t="s">
        <v>1155</v>
      </c>
      <c r="D412" s="26" t="s">
        <v>480</v>
      </c>
    </row>
    <row r="413" customFormat="false" ht="30" hidden="false" customHeight="true" outlineLevel="0" collapsed="false">
      <c r="A413" s="31" t="n">
        <v>404</v>
      </c>
      <c r="B413" s="25" t="s">
        <v>1156</v>
      </c>
      <c r="C413" s="26" t="s">
        <v>1157</v>
      </c>
      <c r="D413" s="26" t="s">
        <v>1158</v>
      </c>
    </row>
    <row r="414" customFormat="false" ht="30" hidden="false" customHeight="true" outlineLevel="0" collapsed="false">
      <c r="A414" s="31" t="n">
        <v>405</v>
      </c>
      <c r="B414" s="25" t="s">
        <v>649</v>
      </c>
      <c r="C414" s="26" t="s">
        <v>1159</v>
      </c>
      <c r="D414" s="26" t="s">
        <v>1160</v>
      </c>
    </row>
    <row r="415" customFormat="false" ht="30" hidden="false" customHeight="true" outlineLevel="0" collapsed="false">
      <c r="A415" s="31" t="n">
        <v>406</v>
      </c>
      <c r="B415" s="25" t="s">
        <v>1161</v>
      </c>
      <c r="C415" s="26" t="s">
        <v>1162</v>
      </c>
      <c r="D415" s="26" t="s">
        <v>158</v>
      </c>
    </row>
    <row r="416" customFormat="false" ht="30" hidden="false" customHeight="true" outlineLevel="0" collapsed="false">
      <c r="A416" s="31" t="n">
        <v>407</v>
      </c>
      <c r="B416" s="25" t="s">
        <v>1117</v>
      </c>
      <c r="C416" s="26" t="s">
        <v>1163</v>
      </c>
      <c r="D416" s="26" t="s">
        <v>470</v>
      </c>
    </row>
    <row r="417" customFormat="false" ht="30" hidden="false" customHeight="true" outlineLevel="0" collapsed="false">
      <c r="A417" s="31" t="n">
        <v>408</v>
      </c>
      <c r="B417" s="25" t="s">
        <v>797</v>
      </c>
      <c r="C417" s="26" t="s">
        <v>1164</v>
      </c>
      <c r="D417" s="26" t="s">
        <v>1165</v>
      </c>
    </row>
    <row r="418" customFormat="false" ht="30" hidden="false" customHeight="true" outlineLevel="0" collapsed="false">
      <c r="A418" s="31" t="n">
        <v>409</v>
      </c>
      <c r="B418" s="25" t="s">
        <v>1166</v>
      </c>
      <c r="C418" s="26" t="s">
        <v>1167</v>
      </c>
      <c r="D418" s="26" t="s">
        <v>1168</v>
      </c>
    </row>
    <row r="419" customFormat="false" ht="30" hidden="false" customHeight="true" outlineLevel="0" collapsed="false">
      <c r="A419" s="31" t="n">
        <v>410</v>
      </c>
      <c r="B419" s="25" t="s">
        <v>612</v>
      </c>
      <c r="C419" s="26" t="s">
        <v>1169</v>
      </c>
      <c r="D419" s="26" t="s">
        <v>480</v>
      </c>
    </row>
    <row r="420" customFormat="false" ht="30" hidden="false" customHeight="true" outlineLevel="0" collapsed="false">
      <c r="A420" s="31" t="n">
        <v>411</v>
      </c>
      <c r="B420" s="25" t="s">
        <v>628</v>
      </c>
      <c r="C420" s="26" t="s">
        <v>1170</v>
      </c>
      <c r="D420" s="26" t="s">
        <v>245</v>
      </c>
    </row>
    <row r="421" customFormat="false" ht="30" hidden="false" customHeight="true" outlineLevel="0" collapsed="false">
      <c r="A421" s="31" t="n">
        <v>412</v>
      </c>
      <c r="B421" s="25" t="s">
        <v>1171</v>
      </c>
      <c r="C421" s="26" t="s">
        <v>1172</v>
      </c>
      <c r="D421" s="26" t="s">
        <v>288</v>
      </c>
    </row>
    <row r="422" customFormat="false" ht="30" hidden="false" customHeight="true" outlineLevel="0" collapsed="false">
      <c r="A422" s="31" t="n">
        <v>413</v>
      </c>
      <c r="B422" s="25" t="s">
        <v>649</v>
      </c>
      <c r="C422" s="26" t="s">
        <v>1173</v>
      </c>
      <c r="D422" s="26" t="s">
        <v>450</v>
      </c>
    </row>
    <row r="423" customFormat="false" ht="30" hidden="false" customHeight="true" outlineLevel="0" collapsed="false">
      <c r="A423" s="31" t="n">
        <v>414</v>
      </c>
      <c r="B423" s="25" t="s">
        <v>609</v>
      </c>
      <c r="C423" s="26" t="s">
        <v>1174</v>
      </c>
      <c r="D423" s="26" t="s">
        <v>1175</v>
      </c>
    </row>
    <row r="424" customFormat="false" ht="30" hidden="false" customHeight="true" outlineLevel="0" collapsed="false">
      <c r="A424" s="31" t="n">
        <v>415</v>
      </c>
      <c r="B424" s="25" t="s">
        <v>1014</v>
      </c>
      <c r="C424" s="26" t="s">
        <v>1176</v>
      </c>
      <c r="D424" s="26" t="s">
        <v>1177</v>
      </c>
    </row>
    <row r="425" customFormat="false" ht="30" hidden="false" customHeight="true" outlineLevel="0" collapsed="false">
      <c r="A425" s="31" t="n">
        <v>416</v>
      </c>
      <c r="B425" s="32" t="s">
        <v>628</v>
      </c>
      <c r="C425" s="32" t="s">
        <v>1178</v>
      </c>
      <c r="D425" s="32" t="s">
        <v>223</v>
      </c>
    </row>
    <row r="426" customFormat="false" ht="30" hidden="false" customHeight="true" outlineLevel="0" collapsed="false">
      <c r="A426" s="31" t="n">
        <v>417</v>
      </c>
      <c r="B426" s="25" t="s">
        <v>1179</v>
      </c>
      <c r="C426" s="26" t="s">
        <v>1180</v>
      </c>
      <c r="D426" s="26" t="s">
        <v>1181</v>
      </c>
    </row>
    <row r="427" customFormat="false" ht="30" hidden="false" customHeight="true" outlineLevel="0" collapsed="false">
      <c r="A427" s="31" t="n">
        <v>418</v>
      </c>
      <c r="B427" s="25" t="s">
        <v>612</v>
      </c>
      <c r="C427" s="26" t="s">
        <v>1182</v>
      </c>
      <c r="D427" s="26" t="s">
        <v>1175</v>
      </c>
    </row>
    <row r="428" customFormat="false" ht="30" hidden="false" customHeight="true" outlineLevel="0" collapsed="false">
      <c r="A428" s="31" t="n">
        <v>419</v>
      </c>
      <c r="B428" s="25" t="s">
        <v>1183</v>
      </c>
      <c r="C428" s="26" t="s">
        <v>1184</v>
      </c>
      <c r="D428" s="26" t="s">
        <v>1185</v>
      </c>
    </row>
    <row r="429" customFormat="false" ht="30" hidden="false" customHeight="true" outlineLevel="0" collapsed="false">
      <c r="A429" s="31" t="n">
        <v>420</v>
      </c>
      <c r="B429" s="25" t="s">
        <v>622</v>
      </c>
      <c r="C429" s="26" t="s">
        <v>1186</v>
      </c>
      <c r="D429" s="26" t="s">
        <v>1116</v>
      </c>
    </row>
    <row r="430" customFormat="false" ht="30" hidden="false" customHeight="true" outlineLevel="0" collapsed="false">
      <c r="A430" s="31" t="n">
        <v>421</v>
      </c>
      <c r="B430" s="25" t="s">
        <v>649</v>
      </c>
      <c r="C430" s="26" t="s">
        <v>1187</v>
      </c>
      <c r="D430" s="26" t="s">
        <v>1188</v>
      </c>
    </row>
    <row r="431" customFormat="false" ht="30" hidden="false" customHeight="true" outlineLevel="0" collapsed="false">
      <c r="A431" s="31" t="n">
        <v>422</v>
      </c>
      <c r="B431" s="25" t="s">
        <v>649</v>
      </c>
      <c r="C431" s="26" t="s">
        <v>1189</v>
      </c>
      <c r="D431" s="26" t="s">
        <v>1190</v>
      </c>
    </row>
    <row r="432" customFormat="false" ht="30" hidden="false" customHeight="true" outlineLevel="0" collapsed="false">
      <c r="A432" s="31" t="n">
        <v>423</v>
      </c>
      <c r="B432" s="25" t="s">
        <v>1191</v>
      </c>
      <c r="C432" s="26" t="s">
        <v>1192</v>
      </c>
      <c r="D432" s="26" t="s">
        <v>1126</v>
      </c>
    </row>
    <row r="433" customFormat="false" ht="30" hidden="false" customHeight="true" outlineLevel="0" collapsed="false">
      <c r="A433" s="31" t="n">
        <v>424</v>
      </c>
      <c r="B433" s="25" t="s">
        <v>1193</v>
      </c>
      <c r="C433" s="26" t="s">
        <v>1194</v>
      </c>
      <c r="D433" s="26" t="s">
        <v>1126</v>
      </c>
    </row>
    <row r="434" customFormat="false" ht="30" hidden="false" customHeight="true" outlineLevel="0" collapsed="false">
      <c r="A434" s="31" t="n">
        <v>425</v>
      </c>
      <c r="B434" s="25" t="s">
        <v>1078</v>
      </c>
      <c r="C434" s="26" t="s">
        <v>1195</v>
      </c>
      <c r="D434" s="26" t="s">
        <v>1116</v>
      </c>
    </row>
    <row r="435" customFormat="false" ht="30" hidden="false" customHeight="true" outlineLevel="0" collapsed="false">
      <c r="A435" s="31" t="n">
        <v>426</v>
      </c>
      <c r="B435" s="25" t="s">
        <v>1053</v>
      </c>
      <c r="C435" s="26" t="s">
        <v>1196</v>
      </c>
      <c r="D435" s="26" t="s">
        <v>158</v>
      </c>
    </row>
    <row r="436" customFormat="false" ht="30" hidden="false" customHeight="true" outlineLevel="0" collapsed="false">
      <c r="A436" s="31" t="n">
        <v>427</v>
      </c>
      <c r="B436" s="25" t="s">
        <v>1197</v>
      </c>
      <c r="C436" s="26" t="s">
        <v>1198</v>
      </c>
      <c r="D436" s="26" t="s">
        <v>1126</v>
      </c>
    </row>
    <row r="437" customFormat="false" ht="30" hidden="false" customHeight="true" outlineLevel="0" collapsed="false">
      <c r="A437" s="31" t="n">
        <v>428</v>
      </c>
      <c r="B437" s="25" t="s">
        <v>609</v>
      </c>
      <c r="C437" s="26" t="s">
        <v>1199</v>
      </c>
      <c r="D437" s="26" t="s">
        <v>218</v>
      </c>
    </row>
    <row r="438" customFormat="false" ht="30" hidden="false" customHeight="true" outlineLevel="0" collapsed="false">
      <c r="A438" s="31" t="n">
        <v>429</v>
      </c>
      <c r="B438" s="25" t="s">
        <v>1117</v>
      </c>
      <c r="C438" s="26" t="s">
        <v>1200</v>
      </c>
      <c r="D438" s="26" t="s">
        <v>1119</v>
      </c>
    </row>
    <row r="439" customFormat="false" ht="30" hidden="false" customHeight="true" outlineLevel="0" collapsed="false">
      <c r="A439" s="31" t="n">
        <v>430</v>
      </c>
      <c r="B439" s="25" t="s">
        <v>622</v>
      </c>
      <c r="C439" s="26" t="s">
        <v>1201</v>
      </c>
      <c r="D439" s="26" t="s">
        <v>480</v>
      </c>
    </row>
    <row r="440" customFormat="false" ht="30" hidden="false" customHeight="true" outlineLevel="0" collapsed="false">
      <c r="A440" s="31" t="n">
        <v>431</v>
      </c>
      <c r="B440" s="25" t="s">
        <v>628</v>
      </c>
      <c r="C440" s="26" t="s">
        <v>1202</v>
      </c>
      <c r="D440" s="26" t="s">
        <v>394</v>
      </c>
    </row>
    <row r="441" customFormat="false" ht="30" hidden="false" customHeight="true" outlineLevel="0" collapsed="false">
      <c r="A441" s="31" t="n">
        <v>432</v>
      </c>
      <c r="B441" s="25" t="s">
        <v>672</v>
      </c>
      <c r="C441" s="26" t="s">
        <v>1203</v>
      </c>
      <c r="D441" s="26" t="s">
        <v>410</v>
      </c>
    </row>
    <row r="442" customFormat="false" ht="30" hidden="false" customHeight="true" outlineLevel="0" collapsed="false">
      <c r="A442" s="31" t="n">
        <v>433</v>
      </c>
      <c r="B442" s="25" t="s">
        <v>639</v>
      </c>
      <c r="C442" s="26" t="s">
        <v>1204</v>
      </c>
      <c r="D442" s="26" t="s">
        <v>245</v>
      </c>
    </row>
    <row r="443" customFormat="false" ht="30" hidden="false" customHeight="true" outlineLevel="0" collapsed="false">
      <c r="A443" s="31" t="n">
        <v>434</v>
      </c>
      <c r="B443" s="25" t="s">
        <v>628</v>
      </c>
      <c r="C443" s="26" t="s">
        <v>1205</v>
      </c>
      <c r="D443" s="26" t="s">
        <v>1206</v>
      </c>
    </row>
    <row r="444" customFormat="false" ht="30" hidden="false" customHeight="true" outlineLevel="0" collapsed="false">
      <c r="A444" s="31" t="n">
        <v>435</v>
      </c>
      <c r="B444" s="25" t="s">
        <v>649</v>
      </c>
      <c r="C444" s="26" t="s">
        <v>1207</v>
      </c>
      <c r="D444" s="26" t="s">
        <v>1208</v>
      </c>
    </row>
    <row r="445" customFormat="false" ht="30" hidden="false" customHeight="true" outlineLevel="0" collapsed="false">
      <c r="A445" s="31" t="n">
        <v>436</v>
      </c>
      <c r="B445" s="25" t="s">
        <v>797</v>
      </c>
      <c r="C445" s="26" t="s">
        <v>1209</v>
      </c>
      <c r="D445" s="26" t="s">
        <v>1210</v>
      </c>
    </row>
    <row r="446" customFormat="false" ht="30" hidden="false" customHeight="true" outlineLevel="0" collapsed="false">
      <c r="A446" s="31" t="n">
        <v>437</v>
      </c>
      <c r="B446" s="25" t="s">
        <v>622</v>
      </c>
      <c r="C446" s="26" t="s">
        <v>1211</v>
      </c>
      <c r="D446" s="26" t="s">
        <v>223</v>
      </c>
    </row>
    <row r="447" customFormat="false" ht="30" hidden="false" customHeight="true" outlineLevel="0" collapsed="false">
      <c r="A447" s="31" t="n">
        <v>438</v>
      </c>
      <c r="B447" s="25" t="s">
        <v>1171</v>
      </c>
      <c r="C447" s="26" t="s">
        <v>1212</v>
      </c>
      <c r="D447" s="26" t="s">
        <v>288</v>
      </c>
    </row>
    <row r="448" customFormat="false" ht="30" hidden="false" customHeight="true" outlineLevel="0" collapsed="false">
      <c r="A448" s="31" t="n">
        <v>439</v>
      </c>
      <c r="B448" s="25" t="s">
        <v>1213</v>
      </c>
      <c r="C448" s="26" t="s">
        <v>1214</v>
      </c>
      <c r="D448" s="26" t="s">
        <v>1126</v>
      </c>
    </row>
    <row r="449" customFormat="false" ht="30" hidden="false" customHeight="true" outlineLevel="0" collapsed="false">
      <c r="A449" s="31" t="n">
        <v>440</v>
      </c>
      <c r="B449" s="25" t="s">
        <v>1215</v>
      </c>
      <c r="C449" s="26" t="s">
        <v>1216</v>
      </c>
      <c r="D449" s="26" t="s">
        <v>480</v>
      </c>
    </row>
    <row r="450" customFormat="false" ht="30" hidden="false" customHeight="true" outlineLevel="0" collapsed="false">
      <c r="A450" s="31" t="n">
        <v>441</v>
      </c>
      <c r="B450" s="25" t="s">
        <v>949</v>
      </c>
      <c r="C450" s="26" t="s">
        <v>1217</v>
      </c>
      <c r="D450" s="26" t="s">
        <v>1218</v>
      </c>
    </row>
    <row r="451" customFormat="false" ht="30" hidden="false" customHeight="true" outlineLevel="0" collapsed="false">
      <c r="A451" s="31" t="n">
        <v>442</v>
      </c>
      <c r="B451" s="25" t="s">
        <v>612</v>
      </c>
      <c r="C451" s="26" t="s">
        <v>1219</v>
      </c>
      <c r="D451" s="26" t="s">
        <v>480</v>
      </c>
    </row>
    <row r="452" customFormat="false" ht="30" hidden="false" customHeight="true" outlineLevel="0" collapsed="false">
      <c r="A452" s="31" t="n">
        <v>443</v>
      </c>
      <c r="B452" s="25" t="s">
        <v>628</v>
      </c>
      <c r="C452" s="26" t="s">
        <v>1220</v>
      </c>
      <c r="D452" s="26" t="s">
        <v>450</v>
      </c>
    </row>
    <row r="453" customFormat="false" ht="30" hidden="false" customHeight="true" outlineLevel="0" collapsed="false">
      <c r="A453" s="31" t="n">
        <v>444</v>
      </c>
      <c r="B453" s="25" t="s">
        <v>1014</v>
      </c>
      <c r="C453" s="26" t="s">
        <v>1221</v>
      </c>
      <c r="D453" s="26" t="s">
        <v>180</v>
      </c>
    </row>
    <row r="454" customFormat="false" ht="30" hidden="false" customHeight="true" outlineLevel="0" collapsed="false">
      <c r="A454" s="31" t="n">
        <v>445</v>
      </c>
      <c r="B454" s="25" t="s">
        <v>1222</v>
      </c>
      <c r="C454" s="26" t="s">
        <v>1223</v>
      </c>
      <c r="D454" s="26" t="s">
        <v>388</v>
      </c>
    </row>
    <row r="455" customFormat="false" ht="30" hidden="false" customHeight="true" outlineLevel="0" collapsed="false">
      <c r="A455" s="31" t="n">
        <v>446</v>
      </c>
      <c r="B455" s="25" t="s">
        <v>641</v>
      </c>
      <c r="C455" s="26" t="s">
        <v>1224</v>
      </c>
      <c r="D455" s="26" t="s">
        <v>245</v>
      </c>
    </row>
    <row r="456" customFormat="false" ht="30" hidden="false" customHeight="true" outlineLevel="0" collapsed="false">
      <c r="A456" s="31" t="n">
        <v>447</v>
      </c>
      <c r="B456" s="25" t="s">
        <v>672</v>
      </c>
      <c r="C456" s="26" t="s">
        <v>1225</v>
      </c>
      <c r="D456" s="26" t="s">
        <v>190</v>
      </c>
    </row>
    <row r="457" customFormat="false" ht="30" hidden="false" customHeight="true" outlineLevel="0" collapsed="false">
      <c r="A457" s="31" t="n">
        <v>448</v>
      </c>
      <c r="B457" s="25" t="s">
        <v>1226</v>
      </c>
      <c r="C457" s="26" t="s">
        <v>1227</v>
      </c>
      <c r="D457" s="26" t="s">
        <v>350</v>
      </c>
    </row>
    <row r="458" customFormat="false" ht="30" hidden="false" customHeight="true" outlineLevel="0" collapsed="false">
      <c r="A458" s="31" t="n">
        <v>449</v>
      </c>
      <c r="B458" s="25" t="s">
        <v>1228</v>
      </c>
      <c r="C458" s="26" t="s">
        <v>1229</v>
      </c>
      <c r="D458" s="26" t="s">
        <v>160</v>
      </c>
    </row>
    <row r="459" customFormat="false" ht="30" hidden="false" customHeight="true" outlineLevel="0" collapsed="false">
      <c r="A459" s="31" t="n">
        <v>450</v>
      </c>
      <c r="B459" s="25" t="s">
        <v>1230</v>
      </c>
      <c r="C459" s="26" t="s">
        <v>1231</v>
      </c>
      <c r="D459" s="26" t="s">
        <v>524</v>
      </c>
    </row>
    <row r="460" customFormat="false" ht="30" hidden="false" customHeight="true" outlineLevel="0" collapsed="false">
      <c r="A460" s="31" t="n">
        <v>451</v>
      </c>
      <c r="B460" s="25" t="s">
        <v>1232</v>
      </c>
      <c r="C460" s="26" t="s">
        <v>1233</v>
      </c>
      <c r="D460" s="26" t="s">
        <v>1234</v>
      </c>
    </row>
    <row r="461" customFormat="false" ht="30" hidden="false" customHeight="true" outlineLevel="0" collapsed="false">
      <c r="A461" s="31" t="n">
        <v>452</v>
      </c>
      <c r="B461" s="25" t="s">
        <v>622</v>
      </c>
      <c r="C461" s="26" t="s">
        <v>1235</v>
      </c>
      <c r="D461" s="26" t="s">
        <v>480</v>
      </c>
    </row>
    <row r="462" customFormat="false" ht="30" hidden="false" customHeight="true" outlineLevel="0" collapsed="false">
      <c r="A462" s="31" t="n">
        <v>453</v>
      </c>
      <c r="B462" s="25" t="s">
        <v>847</v>
      </c>
      <c r="C462" s="26" t="s">
        <v>1236</v>
      </c>
      <c r="D462" s="26" t="s">
        <v>1237</v>
      </c>
    </row>
    <row r="463" customFormat="false" ht="30" hidden="false" customHeight="true" outlineLevel="0" collapsed="false">
      <c r="A463" s="31" t="n">
        <v>454</v>
      </c>
      <c r="B463" s="25" t="s">
        <v>797</v>
      </c>
      <c r="C463" s="26" t="s">
        <v>1238</v>
      </c>
      <c r="D463" s="26" t="s">
        <v>1239</v>
      </c>
    </row>
    <row r="464" customFormat="false" ht="30" hidden="false" customHeight="true" outlineLevel="0" collapsed="false">
      <c r="A464" s="31" t="n">
        <v>455</v>
      </c>
      <c r="B464" s="25" t="s">
        <v>639</v>
      </c>
      <c r="C464" s="26" t="s">
        <v>1240</v>
      </c>
      <c r="D464" s="26" t="s">
        <v>350</v>
      </c>
    </row>
    <row r="465" customFormat="false" ht="30" hidden="false" customHeight="true" outlineLevel="0" collapsed="false">
      <c r="A465" s="31" t="n">
        <v>456</v>
      </c>
      <c r="B465" s="25" t="s">
        <v>612</v>
      </c>
      <c r="C465" s="26" t="s">
        <v>1241</v>
      </c>
      <c r="D465" s="26" t="s">
        <v>1175</v>
      </c>
    </row>
    <row r="466" customFormat="false" ht="30" hidden="false" customHeight="true" outlineLevel="0" collapsed="false">
      <c r="A466" s="31" t="n">
        <v>457</v>
      </c>
      <c r="B466" s="25" t="s">
        <v>609</v>
      </c>
      <c r="C466" s="26" t="s">
        <v>1242</v>
      </c>
      <c r="D466" s="26" t="s">
        <v>1243</v>
      </c>
    </row>
    <row r="467" customFormat="false" ht="30" hidden="false" customHeight="true" outlineLevel="0" collapsed="false">
      <c r="A467" s="31" t="n">
        <v>458</v>
      </c>
      <c r="B467" s="25" t="s">
        <v>1009</v>
      </c>
      <c r="C467" s="26" t="s">
        <v>1244</v>
      </c>
      <c r="D467" s="26" t="s">
        <v>223</v>
      </c>
    </row>
    <row r="468" customFormat="false" ht="30" hidden="false" customHeight="true" outlineLevel="0" collapsed="false">
      <c r="A468" s="31" t="n">
        <v>459</v>
      </c>
      <c r="B468" s="25" t="s">
        <v>646</v>
      </c>
      <c r="C468" s="26" t="s">
        <v>1245</v>
      </c>
      <c r="D468" s="26" t="s">
        <v>1154</v>
      </c>
    </row>
    <row r="469" customFormat="false" ht="30" hidden="false" customHeight="true" outlineLevel="0" collapsed="false">
      <c r="A469" s="31" t="n">
        <v>460</v>
      </c>
      <c r="B469" s="25" t="s">
        <v>1246</v>
      </c>
      <c r="C469" s="26" t="s">
        <v>1247</v>
      </c>
      <c r="D469" s="26" t="s">
        <v>480</v>
      </c>
    </row>
    <row r="470" customFormat="false" ht="30" hidden="false" customHeight="true" outlineLevel="0" collapsed="false">
      <c r="A470" s="31" t="n">
        <v>461</v>
      </c>
      <c r="B470" s="25" t="s">
        <v>628</v>
      </c>
      <c r="C470" s="26" t="s">
        <v>1248</v>
      </c>
      <c r="D470" s="26" t="s">
        <v>180</v>
      </c>
    </row>
    <row r="471" customFormat="false" ht="30" hidden="false" customHeight="true" outlineLevel="0" collapsed="false">
      <c r="A471" s="31" t="n">
        <v>462</v>
      </c>
      <c r="B471" s="25" t="s">
        <v>1009</v>
      </c>
      <c r="C471" s="26" t="s">
        <v>1249</v>
      </c>
      <c r="D471" s="26" t="s">
        <v>1126</v>
      </c>
    </row>
    <row r="472" customFormat="false" ht="30" hidden="false" customHeight="true" outlineLevel="0" collapsed="false">
      <c r="A472" s="31" t="n">
        <v>463</v>
      </c>
      <c r="B472" s="25" t="s">
        <v>1250</v>
      </c>
      <c r="C472" s="26" t="s">
        <v>1251</v>
      </c>
      <c r="D472" s="26" t="s">
        <v>223</v>
      </c>
    </row>
    <row r="473" customFormat="false" ht="30" hidden="false" customHeight="true" outlineLevel="0" collapsed="false">
      <c r="A473" s="31" t="n">
        <v>464</v>
      </c>
      <c r="B473" s="25" t="s">
        <v>1072</v>
      </c>
      <c r="C473" s="26" t="s">
        <v>1252</v>
      </c>
      <c r="D473" s="26" t="s">
        <v>480</v>
      </c>
    </row>
    <row r="474" customFormat="false" ht="30" hidden="false" customHeight="true" outlineLevel="0" collapsed="false">
      <c r="A474" s="31" t="n">
        <v>465</v>
      </c>
      <c r="B474" s="25" t="s">
        <v>1197</v>
      </c>
      <c r="C474" s="26" t="s">
        <v>1253</v>
      </c>
      <c r="D474" s="26" t="s">
        <v>245</v>
      </c>
    </row>
    <row r="475" customFormat="false" ht="30" hidden="false" customHeight="true" outlineLevel="0" collapsed="false">
      <c r="A475" s="31" t="n">
        <v>466</v>
      </c>
      <c r="B475" s="25" t="s">
        <v>1104</v>
      </c>
      <c r="C475" s="26" t="s">
        <v>1254</v>
      </c>
      <c r="D475" s="26" t="s">
        <v>160</v>
      </c>
    </row>
    <row r="476" customFormat="false" ht="30" hidden="false" customHeight="true" outlineLevel="0" collapsed="false">
      <c r="A476" s="31" t="n">
        <v>467</v>
      </c>
      <c r="B476" s="25" t="s">
        <v>649</v>
      </c>
      <c r="C476" s="26" t="s">
        <v>1255</v>
      </c>
      <c r="D476" s="26" t="s">
        <v>1190</v>
      </c>
    </row>
    <row r="477" customFormat="false" ht="30" hidden="false" customHeight="true" outlineLevel="0" collapsed="false">
      <c r="A477" s="31" t="n">
        <v>468</v>
      </c>
      <c r="B477" s="25" t="s">
        <v>1256</v>
      </c>
      <c r="C477" s="26" t="s">
        <v>1257</v>
      </c>
      <c r="D477" s="26" t="s">
        <v>160</v>
      </c>
    </row>
    <row r="478" customFormat="false" ht="30" hidden="false" customHeight="true" outlineLevel="0" collapsed="false">
      <c r="A478" s="31" t="n">
        <v>469</v>
      </c>
      <c r="B478" s="25" t="s">
        <v>1078</v>
      </c>
      <c r="C478" s="26" t="s">
        <v>1258</v>
      </c>
      <c r="D478" s="26" t="s">
        <v>1126</v>
      </c>
    </row>
    <row r="479" customFormat="false" ht="30" hidden="false" customHeight="true" outlineLevel="0" collapsed="false">
      <c r="A479" s="31" t="n">
        <v>470</v>
      </c>
      <c r="B479" s="25" t="s">
        <v>628</v>
      </c>
      <c r="C479" s="26" t="s">
        <v>1259</v>
      </c>
      <c r="D479" s="26" t="s">
        <v>480</v>
      </c>
    </row>
    <row r="480" customFormat="false" ht="30" hidden="false" customHeight="true" outlineLevel="0" collapsed="false">
      <c r="A480" s="31" t="n">
        <v>471</v>
      </c>
      <c r="B480" s="25" t="s">
        <v>1260</v>
      </c>
      <c r="C480" s="26" t="s">
        <v>1261</v>
      </c>
      <c r="D480" s="26" t="s">
        <v>160</v>
      </c>
    </row>
    <row r="481" customFormat="false" ht="30" hidden="false" customHeight="true" outlineLevel="0" collapsed="false">
      <c r="A481" s="31" t="n">
        <v>472</v>
      </c>
      <c r="B481" s="25" t="s">
        <v>1262</v>
      </c>
      <c r="C481" s="26" t="s">
        <v>1263</v>
      </c>
      <c r="D481" s="26" t="s">
        <v>1116</v>
      </c>
    </row>
    <row r="482" customFormat="false" ht="30" hidden="false" customHeight="true" outlineLevel="0" collapsed="false">
      <c r="A482" s="31" t="n">
        <v>473</v>
      </c>
      <c r="B482" s="25" t="s">
        <v>1264</v>
      </c>
      <c r="C482" s="26" t="s">
        <v>1265</v>
      </c>
      <c r="D482" s="26" t="s">
        <v>480</v>
      </c>
    </row>
    <row r="483" customFormat="false" ht="30" hidden="false" customHeight="true" outlineLevel="0" collapsed="false">
      <c r="A483" s="31" t="n">
        <v>474</v>
      </c>
      <c r="B483" s="25" t="s">
        <v>1264</v>
      </c>
      <c r="C483" s="26" t="s">
        <v>1266</v>
      </c>
      <c r="D483" s="26" t="s">
        <v>1267</v>
      </c>
    </row>
    <row r="484" customFormat="false" ht="30" hidden="false" customHeight="true" outlineLevel="0" collapsed="false">
      <c r="A484" s="31" t="n">
        <v>475</v>
      </c>
      <c r="B484" s="25" t="s">
        <v>609</v>
      </c>
      <c r="C484" s="26" t="s">
        <v>1268</v>
      </c>
      <c r="D484" s="26" t="s">
        <v>524</v>
      </c>
    </row>
    <row r="485" customFormat="false" ht="30" hidden="false" customHeight="true" outlineLevel="0" collapsed="false">
      <c r="A485" s="31" t="n">
        <v>476</v>
      </c>
      <c r="B485" s="25" t="s">
        <v>1226</v>
      </c>
      <c r="C485" s="26" t="s">
        <v>1269</v>
      </c>
      <c r="D485" s="26" t="s">
        <v>480</v>
      </c>
    </row>
    <row r="486" customFormat="false" ht="30" hidden="false" customHeight="true" outlineLevel="0" collapsed="false">
      <c r="A486" s="31" t="n">
        <v>477</v>
      </c>
      <c r="B486" s="25" t="s">
        <v>1232</v>
      </c>
      <c r="C486" s="26" t="s">
        <v>1270</v>
      </c>
      <c r="D486" s="26" t="s">
        <v>350</v>
      </c>
    </row>
    <row r="487" customFormat="false" ht="30" hidden="false" customHeight="true" outlineLevel="0" collapsed="false">
      <c r="A487" s="31" t="n">
        <v>478</v>
      </c>
      <c r="B487" s="25" t="s">
        <v>1271</v>
      </c>
      <c r="C487" s="26" t="s">
        <v>1272</v>
      </c>
      <c r="D487" s="26" t="s">
        <v>1273</v>
      </c>
    </row>
    <row r="488" customFormat="false" ht="30" hidden="false" customHeight="true" outlineLevel="0" collapsed="false">
      <c r="A488" s="31" t="n">
        <v>479</v>
      </c>
      <c r="B488" s="25" t="s">
        <v>1274</v>
      </c>
      <c r="C488" s="26" t="s">
        <v>1275</v>
      </c>
      <c r="D488" s="26" t="s">
        <v>1116</v>
      </c>
    </row>
    <row r="489" customFormat="false" ht="30" hidden="false" customHeight="true" outlineLevel="0" collapsed="false">
      <c r="A489" s="31" t="n">
        <v>480</v>
      </c>
      <c r="B489" s="25" t="s">
        <v>1276</v>
      </c>
      <c r="C489" s="26" t="s">
        <v>1277</v>
      </c>
      <c r="D489" s="26" t="s">
        <v>1116</v>
      </c>
    </row>
    <row r="490" customFormat="false" ht="30" hidden="false" customHeight="true" outlineLevel="0" collapsed="false">
      <c r="A490" s="31" t="n">
        <v>481</v>
      </c>
      <c r="B490" s="25" t="s">
        <v>609</v>
      </c>
      <c r="C490" s="26" t="s">
        <v>1278</v>
      </c>
      <c r="D490" s="26" t="s">
        <v>350</v>
      </c>
    </row>
    <row r="491" customFormat="false" ht="30" hidden="false" customHeight="true" outlineLevel="0" collapsed="false">
      <c r="A491" s="31" t="n">
        <v>482</v>
      </c>
      <c r="B491" s="25" t="s">
        <v>1232</v>
      </c>
      <c r="C491" s="26" t="s">
        <v>1279</v>
      </c>
      <c r="D491" s="26" t="s">
        <v>480</v>
      </c>
    </row>
    <row r="492" customFormat="false" ht="30" hidden="false" customHeight="true" outlineLevel="0" collapsed="false">
      <c r="A492" s="31" t="n">
        <v>483</v>
      </c>
      <c r="B492" s="25" t="s">
        <v>1280</v>
      </c>
      <c r="C492" s="26" t="s">
        <v>1281</v>
      </c>
      <c r="D492" s="26" t="s">
        <v>1136</v>
      </c>
    </row>
    <row r="493" customFormat="false" ht="30" hidden="false" customHeight="true" outlineLevel="0" collapsed="false">
      <c r="A493" s="31" t="n">
        <v>484</v>
      </c>
      <c r="B493" s="25" t="s">
        <v>628</v>
      </c>
      <c r="C493" s="26" t="s">
        <v>1282</v>
      </c>
      <c r="D493" s="26" t="s">
        <v>1121</v>
      </c>
    </row>
    <row r="494" customFormat="false" ht="30" hidden="false" customHeight="true" outlineLevel="0" collapsed="false">
      <c r="A494" s="31" t="n">
        <v>485</v>
      </c>
      <c r="B494" s="25" t="s">
        <v>1283</v>
      </c>
      <c r="C494" s="26" t="s">
        <v>1284</v>
      </c>
      <c r="D494" s="26" t="s">
        <v>480</v>
      </c>
    </row>
    <row r="495" customFormat="false" ht="30" hidden="false" customHeight="true" outlineLevel="0" collapsed="false">
      <c r="A495" s="31" t="n">
        <v>486</v>
      </c>
      <c r="B495" s="25" t="s">
        <v>1285</v>
      </c>
      <c r="C495" s="26" t="s">
        <v>1286</v>
      </c>
      <c r="D495" s="26" t="s">
        <v>183</v>
      </c>
    </row>
    <row r="496" customFormat="false" ht="30" hidden="false" customHeight="true" outlineLevel="0" collapsed="false">
      <c r="A496" s="31" t="n">
        <v>487</v>
      </c>
      <c r="B496" s="25" t="s">
        <v>1222</v>
      </c>
      <c r="C496" s="26" t="s">
        <v>1287</v>
      </c>
      <c r="D496" s="26" t="s">
        <v>190</v>
      </c>
    </row>
    <row r="497" customFormat="false" ht="30" hidden="false" customHeight="true" outlineLevel="0" collapsed="false">
      <c r="A497" s="31" t="n">
        <v>488</v>
      </c>
      <c r="B497" s="25" t="s">
        <v>731</v>
      </c>
      <c r="C497" s="26" t="s">
        <v>1288</v>
      </c>
      <c r="D497" s="26" t="s">
        <v>350</v>
      </c>
    </row>
    <row r="498" customFormat="false" ht="30" hidden="false" customHeight="true" outlineLevel="0" collapsed="false">
      <c r="A498" s="31" t="n">
        <v>489</v>
      </c>
      <c r="B498" s="25" t="s">
        <v>646</v>
      </c>
      <c r="C498" s="26" t="s">
        <v>1289</v>
      </c>
      <c r="D498" s="26" t="s">
        <v>1154</v>
      </c>
    </row>
    <row r="499" customFormat="false" ht="30" hidden="false" customHeight="true" outlineLevel="0" collapsed="false">
      <c r="A499" s="31" t="n">
        <v>490</v>
      </c>
      <c r="B499" s="25" t="s">
        <v>1290</v>
      </c>
      <c r="C499" s="26" t="s">
        <v>1291</v>
      </c>
      <c r="D499" s="26" t="s">
        <v>158</v>
      </c>
    </row>
    <row r="500" customFormat="false" ht="30" hidden="false" customHeight="true" outlineLevel="0" collapsed="false">
      <c r="A500" s="31" t="n">
        <v>491</v>
      </c>
      <c r="B500" s="25" t="s">
        <v>1292</v>
      </c>
      <c r="C500" s="26" t="s">
        <v>1293</v>
      </c>
      <c r="D500" s="26" t="s">
        <v>480</v>
      </c>
    </row>
    <row r="501" customFormat="false" ht="30" hidden="false" customHeight="true" outlineLevel="0" collapsed="false">
      <c r="A501" s="31" t="n">
        <v>492</v>
      </c>
      <c r="B501" s="25" t="s">
        <v>949</v>
      </c>
      <c r="C501" s="26" t="s">
        <v>1294</v>
      </c>
      <c r="D501" s="26" t="s">
        <v>226</v>
      </c>
    </row>
    <row r="502" customFormat="false" ht="30" hidden="false" customHeight="true" outlineLevel="0" collapsed="false">
      <c r="A502" s="31" t="n">
        <v>493</v>
      </c>
      <c r="B502" s="25" t="s">
        <v>1295</v>
      </c>
      <c r="C502" s="26" t="s">
        <v>1296</v>
      </c>
      <c r="D502" s="26" t="s">
        <v>158</v>
      </c>
    </row>
    <row r="503" customFormat="false" ht="30" hidden="false" customHeight="true" outlineLevel="0" collapsed="false">
      <c r="A503" s="31" t="n">
        <v>494</v>
      </c>
      <c r="B503" s="25" t="s">
        <v>1197</v>
      </c>
      <c r="C503" s="26" t="s">
        <v>1297</v>
      </c>
      <c r="D503" s="26" t="s">
        <v>1298</v>
      </c>
    </row>
    <row r="504" customFormat="false" ht="30" hidden="false" customHeight="true" outlineLevel="0" collapsed="false">
      <c r="A504" s="31" t="n">
        <v>495</v>
      </c>
      <c r="B504" s="25" t="s">
        <v>805</v>
      </c>
      <c r="C504" s="26" t="s">
        <v>1299</v>
      </c>
      <c r="D504" s="26" t="s">
        <v>78</v>
      </c>
    </row>
    <row r="505" customFormat="false" ht="30" hidden="false" customHeight="true" outlineLevel="0" collapsed="false">
      <c r="A505" s="31" t="n">
        <v>496</v>
      </c>
      <c r="B505" s="27" t="s">
        <v>609</v>
      </c>
      <c r="C505" s="27" t="s">
        <v>1300</v>
      </c>
      <c r="D505" s="27" t="s">
        <v>1116</v>
      </c>
    </row>
    <row r="506" customFormat="false" ht="30" hidden="false" customHeight="true" outlineLevel="0" collapsed="false">
      <c r="A506" s="31" t="n">
        <v>497</v>
      </c>
      <c r="B506" s="25" t="s">
        <v>731</v>
      </c>
      <c r="C506" s="26" t="s">
        <v>1301</v>
      </c>
      <c r="D506" s="26" t="s">
        <v>223</v>
      </c>
    </row>
    <row r="507" customFormat="false" ht="30" hidden="false" customHeight="true" outlineLevel="0" collapsed="false">
      <c r="A507" s="31" t="n">
        <v>498</v>
      </c>
      <c r="B507" s="25" t="s">
        <v>1228</v>
      </c>
      <c r="C507" s="26" t="s">
        <v>1302</v>
      </c>
      <c r="D507" s="26" t="s">
        <v>1158</v>
      </c>
    </row>
    <row r="508" customFormat="false" ht="30" hidden="false" customHeight="true" outlineLevel="0" collapsed="false">
      <c r="A508" s="31" t="n">
        <v>499</v>
      </c>
      <c r="B508" s="25" t="s">
        <v>639</v>
      </c>
      <c r="C508" s="26" t="s">
        <v>1303</v>
      </c>
      <c r="D508" s="26" t="s">
        <v>47</v>
      </c>
    </row>
    <row r="509" customFormat="false" ht="30" hidden="false" customHeight="true" outlineLevel="0" collapsed="false">
      <c r="A509" s="31" t="n">
        <v>500</v>
      </c>
      <c r="B509" s="25" t="s">
        <v>1304</v>
      </c>
      <c r="C509" s="26" t="s">
        <v>1305</v>
      </c>
      <c r="D509" s="26" t="s">
        <v>223</v>
      </c>
    </row>
    <row r="510" customFormat="false" ht="30" hidden="false" customHeight="true" outlineLevel="0" collapsed="false">
      <c r="A510" s="31" t="n">
        <v>501</v>
      </c>
      <c r="B510" s="25" t="s">
        <v>628</v>
      </c>
      <c r="C510" s="26" t="s">
        <v>1306</v>
      </c>
      <c r="D510" s="26" t="s">
        <v>524</v>
      </c>
    </row>
    <row r="511" customFormat="false" ht="30" hidden="false" customHeight="true" outlineLevel="0" collapsed="false">
      <c r="A511" s="31" t="n">
        <v>502</v>
      </c>
      <c r="B511" s="25" t="s">
        <v>1307</v>
      </c>
      <c r="C511" s="26" t="s">
        <v>1308</v>
      </c>
      <c r="D511" s="26" t="s">
        <v>160</v>
      </c>
    </row>
    <row r="512" customFormat="false" ht="30" hidden="false" customHeight="true" outlineLevel="0" collapsed="false">
      <c r="A512" s="31" t="n">
        <v>503</v>
      </c>
      <c r="B512" s="25" t="s">
        <v>1283</v>
      </c>
      <c r="C512" s="26" t="s">
        <v>1309</v>
      </c>
      <c r="D512" s="26" t="s">
        <v>1116</v>
      </c>
    </row>
    <row r="513" customFormat="false" ht="30" hidden="false" customHeight="true" outlineLevel="0" collapsed="false">
      <c r="A513" s="31" t="n">
        <v>504</v>
      </c>
      <c r="B513" s="25" t="s">
        <v>1232</v>
      </c>
      <c r="C513" s="26" t="s">
        <v>1310</v>
      </c>
      <c r="D513" s="26" t="s">
        <v>1126</v>
      </c>
    </row>
    <row r="514" customFormat="false" ht="30" hidden="false" customHeight="true" outlineLevel="0" collapsed="false">
      <c r="A514" s="31" t="n">
        <v>505</v>
      </c>
      <c r="B514" s="25" t="s">
        <v>1232</v>
      </c>
      <c r="C514" s="26" t="s">
        <v>1311</v>
      </c>
      <c r="D514" s="26" t="s">
        <v>480</v>
      </c>
    </row>
    <row r="515" customFormat="false" ht="30" hidden="false" customHeight="true" outlineLevel="0" collapsed="false">
      <c r="A515" s="31" t="n">
        <v>506</v>
      </c>
      <c r="B515" s="25" t="s">
        <v>1139</v>
      </c>
      <c r="C515" s="26" t="s">
        <v>1312</v>
      </c>
      <c r="D515" s="26" t="s">
        <v>1298</v>
      </c>
    </row>
    <row r="516" customFormat="false" ht="30" hidden="false" customHeight="true" outlineLevel="0" collapsed="false">
      <c r="A516" s="31" t="n">
        <v>507</v>
      </c>
      <c r="B516" s="25" t="s">
        <v>609</v>
      </c>
      <c r="C516" s="26" t="s">
        <v>1313</v>
      </c>
      <c r="D516" s="26" t="s">
        <v>450</v>
      </c>
    </row>
    <row r="517" customFormat="false" ht="30" hidden="false" customHeight="true" outlineLevel="0" collapsed="false">
      <c r="A517" s="31" t="n">
        <v>508</v>
      </c>
      <c r="B517" s="25" t="s">
        <v>697</v>
      </c>
      <c r="C517" s="26" t="s">
        <v>1314</v>
      </c>
      <c r="D517" s="26" t="s">
        <v>223</v>
      </c>
    </row>
    <row r="518" customFormat="false" ht="30" hidden="false" customHeight="true" outlineLevel="0" collapsed="false">
      <c r="A518" s="31" t="n">
        <v>509</v>
      </c>
      <c r="B518" s="25" t="s">
        <v>1053</v>
      </c>
      <c r="C518" s="26" t="s">
        <v>1315</v>
      </c>
      <c r="D518" s="26" t="s">
        <v>1136</v>
      </c>
    </row>
    <row r="519" customFormat="false" ht="30" hidden="false" customHeight="true" outlineLevel="0" collapsed="false">
      <c r="A519" s="31" t="n">
        <v>510</v>
      </c>
      <c r="B519" s="25" t="s">
        <v>632</v>
      </c>
      <c r="C519" s="26" t="s">
        <v>1316</v>
      </c>
      <c r="D519" s="26" t="s">
        <v>410</v>
      </c>
    </row>
    <row r="520" customFormat="false" ht="30" hidden="false" customHeight="true" outlineLevel="0" collapsed="false">
      <c r="A520" s="31" t="n">
        <v>511</v>
      </c>
      <c r="B520" s="32" t="s">
        <v>616</v>
      </c>
      <c r="C520" s="32" t="s">
        <v>1317</v>
      </c>
      <c r="D520" s="32" t="s">
        <v>1175</v>
      </c>
    </row>
    <row r="521" customFormat="false" ht="30" hidden="false" customHeight="true" outlineLevel="0" collapsed="false">
      <c r="A521" s="31" t="n">
        <v>512</v>
      </c>
      <c r="B521" s="25" t="s">
        <v>609</v>
      </c>
      <c r="C521" s="26" t="s">
        <v>1318</v>
      </c>
      <c r="D521" s="26" t="s">
        <v>1158</v>
      </c>
    </row>
    <row r="522" customFormat="false" ht="30" hidden="false" customHeight="true" outlineLevel="0" collapsed="false">
      <c r="A522" s="31" t="n">
        <v>513</v>
      </c>
      <c r="B522" s="25" t="s">
        <v>628</v>
      </c>
      <c r="C522" s="26" t="s">
        <v>1319</v>
      </c>
      <c r="D522" s="26" t="s">
        <v>1320</v>
      </c>
    </row>
    <row r="523" customFormat="false" ht="30" hidden="false" customHeight="true" outlineLevel="0" collapsed="false">
      <c r="A523" s="31" t="n">
        <v>514</v>
      </c>
      <c r="B523" s="25" t="s">
        <v>697</v>
      </c>
      <c r="C523" s="26" t="s">
        <v>1321</v>
      </c>
      <c r="D523" s="26" t="s">
        <v>480</v>
      </c>
    </row>
    <row r="524" customFormat="false" ht="30" hidden="false" customHeight="true" outlineLevel="0" collapsed="false">
      <c r="A524" s="31" t="n">
        <v>515</v>
      </c>
      <c r="B524" s="32" t="s">
        <v>1197</v>
      </c>
      <c r="C524" s="32" t="s">
        <v>1322</v>
      </c>
      <c r="D524" s="32" t="s">
        <v>1323</v>
      </c>
    </row>
    <row r="525" customFormat="false" ht="30" hidden="false" customHeight="true" outlineLevel="0" collapsed="false">
      <c r="A525" s="31" t="n">
        <v>516</v>
      </c>
      <c r="B525" s="25" t="s">
        <v>1304</v>
      </c>
      <c r="C525" s="26" t="s">
        <v>1324</v>
      </c>
      <c r="D525" s="26" t="s">
        <v>180</v>
      </c>
    </row>
    <row r="526" customFormat="false" ht="30" hidden="false" customHeight="true" outlineLevel="0" collapsed="false">
      <c r="A526" s="31" t="n">
        <v>517</v>
      </c>
      <c r="B526" s="25" t="s">
        <v>1009</v>
      </c>
      <c r="C526" s="26" t="s">
        <v>1325</v>
      </c>
      <c r="D526" s="26" t="s">
        <v>158</v>
      </c>
    </row>
    <row r="527" customFormat="false" ht="30" hidden="false" customHeight="true" outlineLevel="0" collapsed="false">
      <c r="A527" s="31" t="n">
        <v>518</v>
      </c>
      <c r="B527" s="25" t="s">
        <v>805</v>
      </c>
      <c r="C527" s="26" t="s">
        <v>1326</v>
      </c>
      <c r="D527" s="26" t="s">
        <v>78</v>
      </c>
    </row>
    <row r="528" customFormat="false" ht="30" hidden="false" customHeight="true" outlineLevel="0" collapsed="false">
      <c r="A528" s="31" t="n">
        <v>519</v>
      </c>
      <c r="B528" s="25" t="s">
        <v>847</v>
      </c>
      <c r="C528" s="26" t="s">
        <v>1327</v>
      </c>
      <c r="D528" s="26" t="s">
        <v>1126</v>
      </c>
    </row>
    <row r="529" customFormat="false" ht="30" hidden="false" customHeight="true" outlineLevel="0" collapsed="false">
      <c r="A529" s="31" t="n">
        <v>520</v>
      </c>
      <c r="B529" s="25" t="s">
        <v>1285</v>
      </c>
      <c r="C529" s="26" t="s">
        <v>1328</v>
      </c>
      <c r="D529" s="26" t="s">
        <v>160</v>
      </c>
    </row>
    <row r="530" customFormat="false" ht="30" hidden="false" customHeight="true" outlineLevel="0" collapsed="false">
      <c r="A530" s="31" t="n">
        <v>521</v>
      </c>
      <c r="B530" s="25" t="s">
        <v>679</v>
      </c>
      <c r="C530" s="26" t="s">
        <v>1329</v>
      </c>
      <c r="D530" s="26" t="s">
        <v>410</v>
      </c>
    </row>
    <row r="531" customFormat="false" ht="30" hidden="false" customHeight="true" outlineLevel="0" collapsed="false">
      <c r="A531" s="31" t="n">
        <v>522</v>
      </c>
      <c r="B531" s="25" t="s">
        <v>628</v>
      </c>
      <c r="C531" s="26" t="s">
        <v>1330</v>
      </c>
      <c r="D531" s="26" t="s">
        <v>338</v>
      </c>
    </row>
    <row r="532" customFormat="false" ht="30" hidden="false" customHeight="true" outlineLevel="0" collapsed="false">
      <c r="A532" s="31" t="n">
        <v>523</v>
      </c>
      <c r="B532" s="25" t="s">
        <v>646</v>
      </c>
      <c r="C532" s="26" t="s">
        <v>1331</v>
      </c>
      <c r="D532" s="26" t="s">
        <v>1154</v>
      </c>
    </row>
    <row r="533" customFormat="false" ht="30" hidden="false" customHeight="true" outlineLevel="0" collapsed="false">
      <c r="A533" s="31" t="n">
        <v>524</v>
      </c>
      <c r="B533" s="25" t="s">
        <v>1117</v>
      </c>
      <c r="C533" s="26" t="s">
        <v>1332</v>
      </c>
      <c r="D533" s="26" t="s">
        <v>1119</v>
      </c>
    </row>
    <row r="534" customFormat="false" ht="30" hidden="false" customHeight="true" outlineLevel="0" collapsed="false">
      <c r="A534" s="31" t="n">
        <v>525</v>
      </c>
      <c r="B534" s="25" t="s">
        <v>1053</v>
      </c>
      <c r="C534" s="26" t="s">
        <v>1333</v>
      </c>
      <c r="D534" s="26" t="s">
        <v>480</v>
      </c>
    </row>
    <row r="535" customFormat="false" ht="30" hidden="false" customHeight="true" outlineLevel="0" collapsed="false">
      <c r="A535" s="31" t="n">
        <v>526</v>
      </c>
      <c r="B535" s="25" t="s">
        <v>628</v>
      </c>
      <c r="C535" s="26" t="s">
        <v>1334</v>
      </c>
      <c r="D535" s="26" t="s">
        <v>480</v>
      </c>
    </row>
    <row r="536" customFormat="false" ht="30" hidden="false" customHeight="true" outlineLevel="0" collapsed="false">
      <c r="A536" s="31" t="n">
        <v>527</v>
      </c>
      <c r="B536" s="25" t="s">
        <v>628</v>
      </c>
      <c r="C536" s="26" t="s">
        <v>1335</v>
      </c>
      <c r="D536" s="26" t="s">
        <v>1112</v>
      </c>
    </row>
    <row r="537" customFormat="false" ht="30" hidden="false" customHeight="true" outlineLevel="0" collapsed="false">
      <c r="A537" s="31" t="n">
        <v>528</v>
      </c>
      <c r="B537" s="25" t="s">
        <v>646</v>
      </c>
      <c r="C537" s="26" t="s">
        <v>1336</v>
      </c>
      <c r="D537" s="26" t="s">
        <v>1158</v>
      </c>
    </row>
    <row r="538" customFormat="false" ht="30" hidden="false" customHeight="true" outlineLevel="0" collapsed="false">
      <c r="A538" s="31" t="n">
        <v>529</v>
      </c>
      <c r="B538" s="25" t="s">
        <v>740</v>
      </c>
      <c r="C538" s="26" t="s">
        <v>1337</v>
      </c>
      <c r="D538" s="26" t="s">
        <v>480</v>
      </c>
    </row>
    <row r="539" customFormat="false" ht="30" hidden="false" customHeight="true" outlineLevel="0" collapsed="false">
      <c r="A539" s="31" t="n">
        <v>530</v>
      </c>
      <c r="B539" s="25" t="s">
        <v>1139</v>
      </c>
      <c r="C539" s="26" t="s">
        <v>1338</v>
      </c>
      <c r="D539" s="26" t="s">
        <v>439</v>
      </c>
    </row>
    <row r="540" customFormat="false" ht="30" hidden="false" customHeight="true" outlineLevel="0" collapsed="false">
      <c r="A540" s="31" t="n">
        <v>531</v>
      </c>
      <c r="B540" s="25" t="s">
        <v>628</v>
      </c>
      <c r="C540" s="26" t="s">
        <v>1339</v>
      </c>
      <c r="D540" s="26" t="s">
        <v>1243</v>
      </c>
    </row>
    <row r="541" customFormat="false" ht="30" hidden="false" customHeight="true" outlineLevel="0" collapsed="false">
      <c r="A541" s="31" t="n">
        <v>532</v>
      </c>
      <c r="B541" s="25" t="s">
        <v>1340</v>
      </c>
      <c r="C541" s="26" t="s">
        <v>1341</v>
      </c>
      <c r="D541" s="26" t="s">
        <v>394</v>
      </c>
    </row>
    <row r="542" customFormat="false" ht="30" hidden="false" customHeight="true" outlineLevel="0" collapsed="false">
      <c r="A542" s="31" t="n">
        <v>533</v>
      </c>
      <c r="B542" s="25" t="s">
        <v>1104</v>
      </c>
      <c r="C542" s="26" t="s">
        <v>1342</v>
      </c>
      <c r="D542" s="26" t="s">
        <v>1116</v>
      </c>
    </row>
    <row r="543" customFormat="false" ht="30" hidden="false" customHeight="true" outlineLevel="0" collapsed="false">
      <c r="A543" s="31" t="n">
        <v>534</v>
      </c>
      <c r="B543" s="25" t="s">
        <v>1260</v>
      </c>
      <c r="C543" s="26" t="s">
        <v>1343</v>
      </c>
      <c r="D543" s="26" t="s">
        <v>1158</v>
      </c>
    </row>
    <row r="544" customFormat="false" ht="30" hidden="false" customHeight="true" outlineLevel="0" collapsed="false">
      <c r="A544" s="31" t="n">
        <v>535</v>
      </c>
      <c r="B544" s="25" t="s">
        <v>644</v>
      </c>
      <c r="C544" s="26" t="s">
        <v>1344</v>
      </c>
      <c r="D544" s="26" t="s">
        <v>183</v>
      </c>
    </row>
    <row r="545" customFormat="false" ht="30" hidden="false" customHeight="true" outlineLevel="0" collapsed="false">
      <c r="A545" s="31" t="n">
        <v>536</v>
      </c>
      <c r="B545" s="25" t="s">
        <v>1161</v>
      </c>
      <c r="C545" s="26" t="s">
        <v>1345</v>
      </c>
      <c r="D545" s="26" t="s">
        <v>245</v>
      </c>
    </row>
    <row r="546" customFormat="false" ht="30" hidden="false" customHeight="true" outlineLevel="0" collapsed="false">
      <c r="A546" s="31" t="n">
        <v>537</v>
      </c>
      <c r="B546" s="25" t="s">
        <v>847</v>
      </c>
      <c r="C546" s="26" t="s">
        <v>1346</v>
      </c>
      <c r="D546" s="26" t="s">
        <v>183</v>
      </c>
    </row>
    <row r="547" customFormat="false" ht="30" hidden="false" customHeight="true" outlineLevel="0" collapsed="false">
      <c r="A547" s="31" t="n">
        <v>538</v>
      </c>
      <c r="B547" s="25" t="s">
        <v>625</v>
      </c>
      <c r="C547" s="26" t="s">
        <v>1347</v>
      </c>
      <c r="D547" s="26" t="s">
        <v>480</v>
      </c>
    </row>
    <row r="548" customFormat="false" ht="30" hidden="false" customHeight="true" outlineLevel="0" collapsed="false">
      <c r="A548" s="31" t="n">
        <v>539</v>
      </c>
      <c r="B548" s="25" t="s">
        <v>1260</v>
      </c>
      <c r="C548" s="26" t="s">
        <v>1348</v>
      </c>
      <c r="D548" s="26" t="s">
        <v>183</v>
      </c>
    </row>
    <row r="549" customFormat="false" ht="30" hidden="false" customHeight="true" outlineLevel="0" collapsed="false">
      <c r="A549" s="31" t="n">
        <v>540</v>
      </c>
      <c r="B549" s="25" t="s">
        <v>1095</v>
      </c>
      <c r="C549" s="26" t="s">
        <v>1349</v>
      </c>
      <c r="D549" s="26" t="s">
        <v>223</v>
      </c>
    </row>
    <row r="550" customFormat="false" ht="30" hidden="false" customHeight="true" outlineLevel="0" collapsed="false">
      <c r="A550" s="31" t="n">
        <v>541</v>
      </c>
      <c r="B550" s="25" t="s">
        <v>649</v>
      </c>
      <c r="C550" s="26" t="s">
        <v>1350</v>
      </c>
      <c r="D550" s="26" t="s">
        <v>1190</v>
      </c>
    </row>
    <row r="551" customFormat="false" ht="30" hidden="false" customHeight="true" outlineLevel="0" collapsed="false">
      <c r="A551" s="31" t="n">
        <v>542</v>
      </c>
      <c r="B551" s="25" t="s">
        <v>1222</v>
      </c>
      <c r="C551" s="26" t="s">
        <v>1351</v>
      </c>
      <c r="D551" s="26" t="s">
        <v>450</v>
      </c>
    </row>
    <row r="552" customFormat="false" ht="30" hidden="false" customHeight="true" outlineLevel="0" collapsed="false">
      <c r="A552" s="31" t="n">
        <v>543</v>
      </c>
      <c r="B552" s="25" t="s">
        <v>625</v>
      </c>
      <c r="C552" s="26" t="s">
        <v>1352</v>
      </c>
      <c r="D552" s="26" t="s">
        <v>480</v>
      </c>
    </row>
    <row r="553" customFormat="false" ht="30" hidden="false" customHeight="true" outlineLevel="0" collapsed="false">
      <c r="A553" s="31" t="n">
        <v>544</v>
      </c>
      <c r="B553" s="25" t="s">
        <v>797</v>
      </c>
      <c r="C553" s="26" t="s">
        <v>1353</v>
      </c>
      <c r="D553" s="26" t="s">
        <v>142</v>
      </c>
    </row>
    <row r="554" customFormat="false" ht="30" hidden="false" customHeight="true" outlineLevel="0" collapsed="false">
      <c r="A554" s="31" t="n">
        <v>545</v>
      </c>
      <c r="B554" s="25" t="s">
        <v>649</v>
      </c>
      <c r="C554" s="26" t="s">
        <v>1354</v>
      </c>
      <c r="D554" s="26" t="s">
        <v>1190</v>
      </c>
    </row>
    <row r="555" customFormat="false" ht="30" hidden="false" customHeight="true" outlineLevel="0" collapsed="false">
      <c r="A555" s="31" t="n">
        <v>546</v>
      </c>
      <c r="B555" s="25" t="s">
        <v>1053</v>
      </c>
      <c r="C555" s="26" t="s">
        <v>1355</v>
      </c>
      <c r="D555" s="26" t="s">
        <v>350</v>
      </c>
    </row>
    <row r="556" customFormat="false" ht="30" hidden="false" customHeight="true" outlineLevel="0" collapsed="false">
      <c r="A556" s="31" t="n">
        <v>547</v>
      </c>
      <c r="B556" s="25" t="s">
        <v>1009</v>
      </c>
      <c r="C556" s="26" t="s">
        <v>1356</v>
      </c>
      <c r="D556" s="26" t="s">
        <v>1357</v>
      </c>
    </row>
    <row r="557" customFormat="false" ht="30" hidden="false" customHeight="true" outlineLevel="0" collapsed="false">
      <c r="A557" s="31" t="n">
        <v>548</v>
      </c>
      <c r="B557" s="25" t="s">
        <v>689</v>
      </c>
      <c r="C557" s="26" t="s">
        <v>1358</v>
      </c>
      <c r="D557" s="26" t="s">
        <v>245</v>
      </c>
    </row>
    <row r="558" customFormat="false" ht="30" hidden="false" customHeight="true" outlineLevel="0" collapsed="false">
      <c r="A558" s="31" t="n">
        <v>549</v>
      </c>
      <c r="B558" s="25" t="s">
        <v>1250</v>
      </c>
      <c r="C558" s="26" t="s">
        <v>1359</v>
      </c>
      <c r="D558" s="26" t="s">
        <v>132</v>
      </c>
    </row>
    <row r="559" customFormat="false" ht="30" hidden="false" customHeight="true" outlineLevel="0" collapsed="false">
      <c r="A559" s="31" t="n">
        <v>550</v>
      </c>
      <c r="B559" s="25" t="s">
        <v>628</v>
      </c>
      <c r="C559" s="26" t="s">
        <v>1360</v>
      </c>
      <c r="D559" s="26" t="s">
        <v>1243</v>
      </c>
    </row>
    <row r="560" customFormat="false" ht="30" hidden="false" customHeight="true" outlineLevel="0" collapsed="false">
      <c r="A560" s="31" t="n">
        <v>551</v>
      </c>
      <c r="B560" s="25" t="s">
        <v>628</v>
      </c>
      <c r="C560" s="26" t="s">
        <v>1361</v>
      </c>
      <c r="D560" s="26" t="s">
        <v>338</v>
      </c>
    </row>
    <row r="561" customFormat="false" ht="30" hidden="false" customHeight="true" outlineLevel="0" collapsed="false">
      <c r="A561" s="31" t="n">
        <v>552</v>
      </c>
      <c r="B561" s="25" t="s">
        <v>622</v>
      </c>
      <c r="C561" s="26" t="s">
        <v>1362</v>
      </c>
      <c r="D561" s="26" t="s">
        <v>223</v>
      </c>
    </row>
    <row r="562" customFormat="false" ht="30" hidden="false" customHeight="true" outlineLevel="0" collapsed="false">
      <c r="A562" s="31" t="n">
        <v>553</v>
      </c>
      <c r="B562" s="25" t="s">
        <v>649</v>
      </c>
      <c r="C562" s="26" t="s">
        <v>1363</v>
      </c>
      <c r="D562" s="26" t="s">
        <v>1160</v>
      </c>
    </row>
    <row r="563" customFormat="false" ht="30" hidden="false" customHeight="true" outlineLevel="0" collapsed="false">
      <c r="A563" s="31" t="n">
        <v>554</v>
      </c>
      <c r="B563" s="25" t="s">
        <v>622</v>
      </c>
      <c r="C563" s="26" t="s">
        <v>1364</v>
      </c>
      <c r="D563" s="26" t="s">
        <v>1158</v>
      </c>
    </row>
    <row r="564" customFormat="false" ht="30" hidden="false" customHeight="true" outlineLevel="0" collapsed="false">
      <c r="A564" s="31" t="n">
        <v>555</v>
      </c>
      <c r="B564" s="25" t="s">
        <v>1365</v>
      </c>
      <c r="C564" s="26" t="s">
        <v>1366</v>
      </c>
      <c r="D564" s="26" t="s">
        <v>223</v>
      </c>
    </row>
    <row r="565" customFormat="false" ht="30" hidden="false" customHeight="true" outlineLevel="0" collapsed="false">
      <c r="A565" s="31" t="n">
        <v>556</v>
      </c>
      <c r="B565" s="25" t="s">
        <v>628</v>
      </c>
      <c r="C565" s="26" t="s">
        <v>1367</v>
      </c>
      <c r="D565" s="26" t="s">
        <v>1142</v>
      </c>
    </row>
    <row r="566" customFormat="false" ht="30" hidden="false" customHeight="true" outlineLevel="0" collapsed="false">
      <c r="A566" s="31" t="n">
        <v>557</v>
      </c>
      <c r="B566" s="25" t="s">
        <v>649</v>
      </c>
      <c r="C566" s="28" t="s">
        <v>1368</v>
      </c>
      <c r="D566" s="28" t="s">
        <v>1168</v>
      </c>
    </row>
    <row r="567" customFormat="false" ht="30" hidden="false" customHeight="true" outlineLevel="0" collapsed="false">
      <c r="A567" s="31" t="n">
        <v>558</v>
      </c>
      <c r="B567" s="25" t="s">
        <v>1215</v>
      </c>
      <c r="C567" s="26" t="s">
        <v>1369</v>
      </c>
      <c r="D567" s="26" t="s">
        <v>350</v>
      </c>
    </row>
    <row r="568" customFormat="false" ht="30" hidden="false" customHeight="true" outlineLevel="0" collapsed="false">
      <c r="A568" s="31" t="n">
        <v>559</v>
      </c>
      <c r="B568" s="25" t="s">
        <v>731</v>
      </c>
      <c r="C568" s="26" t="s">
        <v>1370</v>
      </c>
      <c r="D568" s="26" t="s">
        <v>480</v>
      </c>
    </row>
    <row r="569" customFormat="false" ht="30" hidden="false" customHeight="true" outlineLevel="0" collapsed="false">
      <c r="A569" s="31" t="n">
        <v>560</v>
      </c>
      <c r="B569" s="25" t="s">
        <v>649</v>
      </c>
      <c r="C569" s="26" t="s">
        <v>1371</v>
      </c>
      <c r="D569" s="26" t="s">
        <v>1190</v>
      </c>
    </row>
    <row r="570" customFormat="false" ht="30" hidden="false" customHeight="true" outlineLevel="0" collapsed="false">
      <c r="A570" s="31" t="n">
        <v>561</v>
      </c>
      <c r="B570" s="32" t="s">
        <v>628</v>
      </c>
      <c r="C570" s="32" t="s">
        <v>1372</v>
      </c>
      <c r="D570" s="32" t="s">
        <v>1373</v>
      </c>
    </row>
    <row r="571" customFormat="false" ht="30" hidden="false" customHeight="true" outlineLevel="0" collapsed="false">
      <c r="A571" s="31" t="n">
        <v>562</v>
      </c>
      <c r="B571" s="25" t="s">
        <v>632</v>
      </c>
      <c r="C571" s="26" t="s">
        <v>1374</v>
      </c>
      <c r="D571" s="26" t="s">
        <v>140</v>
      </c>
    </row>
    <row r="572" customFormat="false" ht="30" hidden="false" customHeight="true" outlineLevel="0" collapsed="false">
      <c r="A572" s="31" t="n">
        <v>563</v>
      </c>
      <c r="B572" s="25" t="s">
        <v>1375</v>
      </c>
      <c r="C572" s="26" t="s">
        <v>1376</v>
      </c>
      <c r="D572" s="33" t="s">
        <v>138</v>
      </c>
    </row>
    <row r="573" customFormat="false" ht="30" hidden="false" customHeight="true" outlineLevel="0" collapsed="false">
      <c r="A573" s="31" t="n">
        <v>564</v>
      </c>
      <c r="B573" s="25" t="s">
        <v>902</v>
      </c>
      <c r="C573" s="26" t="s">
        <v>1377</v>
      </c>
      <c r="D573" s="26" t="s">
        <v>158</v>
      </c>
    </row>
    <row r="574" customFormat="false" ht="30" hidden="false" customHeight="true" outlineLevel="0" collapsed="false">
      <c r="A574" s="31" t="n">
        <v>565</v>
      </c>
      <c r="B574" s="25" t="s">
        <v>679</v>
      </c>
      <c r="C574" s="26" t="s">
        <v>1378</v>
      </c>
      <c r="D574" s="26" t="s">
        <v>160</v>
      </c>
    </row>
    <row r="575" customFormat="false" ht="30" hidden="false" customHeight="true" outlineLevel="0" collapsed="false">
      <c r="A575" s="31" t="n">
        <v>566</v>
      </c>
      <c r="B575" s="25" t="s">
        <v>1137</v>
      </c>
      <c r="C575" s="26" t="s">
        <v>1379</v>
      </c>
      <c r="D575" s="26" t="s">
        <v>1380</v>
      </c>
    </row>
    <row r="576" customFormat="false" ht="30" hidden="false" customHeight="true" outlineLevel="0" collapsed="false">
      <c r="A576" s="31" t="n">
        <v>567</v>
      </c>
      <c r="B576" s="25" t="s">
        <v>949</v>
      </c>
      <c r="C576" s="26" t="s">
        <v>1381</v>
      </c>
      <c r="D576" s="26" t="s">
        <v>1382</v>
      </c>
    </row>
    <row r="577" customFormat="false" ht="30" hidden="false" customHeight="true" outlineLevel="0" collapsed="false">
      <c r="A577" s="31" t="n">
        <v>568</v>
      </c>
      <c r="B577" s="25" t="s">
        <v>847</v>
      </c>
      <c r="C577" s="26" t="s">
        <v>1383</v>
      </c>
      <c r="D577" s="26" t="s">
        <v>1144</v>
      </c>
    </row>
    <row r="578" customFormat="false" ht="30" hidden="false" customHeight="true" outlineLevel="0" collapsed="false">
      <c r="A578" s="31" t="n">
        <v>569</v>
      </c>
      <c r="B578" s="25" t="s">
        <v>1290</v>
      </c>
      <c r="C578" s="26" t="s">
        <v>1384</v>
      </c>
      <c r="D578" s="26" t="s">
        <v>223</v>
      </c>
    </row>
    <row r="579" customFormat="false" ht="30" hidden="false" customHeight="true" outlineLevel="0" collapsed="false">
      <c r="A579" s="31" t="n">
        <v>570</v>
      </c>
      <c r="B579" s="25" t="s">
        <v>1385</v>
      </c>
      <c r="C579" s="26" t="s">
        <v>1386</v>
      </c>
      <c r="D579" s="26" t="s">
        <v>1387</v>
      </c>
    </row>
    <row r="580" customFormat="false" ht="30" hidden="false" customHeight="true" outlineLevel="0" collapsed="false">
      <c r="A580" s="31" t="n">
        <v>571</v>
      </c>
      <c r="B580" s="25" t="s">
        <v>1388</v>
      </c>
      <c r="C580" s="26" t="s">
        <v>1389</v>
      </c>
      <c r="D580" s="26" t="s">
        <v>350</v>
      </c>
    </row>
    <row r="581" customFormat="false" ht="30" hidden="false" customHeight="true" outlineLevel="0" collapsed="false">
      <c r="A581" s="31" t="n">
        <v>572</v>
      </c>
      <c r="B581" s="25" t="s">
        <v>609</v>
      </c>
      <c r="C581" s="26" t="s">
        <v>1390</v>
      </c>
      <c r="D581" s="26" t="s">
        <v>480</v>
      </c>
    </row>
    <row r="582" customFormat="false" ht="30" hidden="false" customHeight="true" outlineLevel="0" collapsed="false">
      <c r="A582" s="31" t="n">
        <v>573</v>
      </c>
      <c r="B582" s="25" t="s">
        <v>1215</v>
      </c>
      <c r="C582" s="26" t="s">
        <v>1391</v>
      </c>
      <c r="D582" s="26" t="s">
        <v>410</v>
      </c>
    </row>
    <row r="583" customFormat="false" ht="30" hidden="false" customHeight="true" outlineLevel="0" collapsed="false">
      <c r="A583" s="31" t="n">
        <v>574</v>
      </c>
      <c r="B583" s="25" t="s">
        <v>1215</v>
      </c>
      <c r="C583" s="26" t="s">
        <v>1392</v>
      </c>
      <c r="D583" s="26" t="s">
        <v>410</v>
      </c>
    </row>
    <row r="584" customFormat="false" ht="30" hidden="false" customHeight="true" outlineLevel="0" collapsed="false">
      <c r="A584" s="31" t="n">
        <v>575</v>
      </c>
      <c r="B584" s="25" t="s">
        <v>622</v>
      </c>
      <c r="C584" s="26" t="s">
        <v>1393</v>
      </c>
      <c r="D584" s="26" t="s">
        <v>480</v>
      </c>
    </row>
    <row r="585" customFormat="false" ht="30" hidden="false" customHeight="true" outlineLevel="0" collapsed="false">
      <c r="A585" s="31" t="n">
        <v>576</v>
      </c>
      <c r="B585" s="25" t="s">
        <v>628</v>
      </c>
      <c r="C585" s="26" t="s">
        <v>1394</v>
      </c>
      <c r="D585" s="26" t="s">
        <v>112</v>
      </c>
    </row>
    <row r="586" customFormat="false" ht="30" hidden="false" customHeight="true" outlineLevel="0" collapsed="false">
      <c r="A586" s="31" t="n">
        <v>577</v>
      </c>
      <c r="B586" s="25" t="s">
        <v>679</v>
      </c>
      <c r="C586" s="26" t="s">
        <v>1395</v>
      </c>
      <c r="D586" s="26" t="s">
        <v>223</v>
      </c>
    </row>
    <row r="587" customFormat="false" ht="30" hidden="false" customHeight="true" outlineLevel="0" collapsed="false">
      <c r="A587" s="31" t="n">
        <v>578</v>
      </c>
      <c r="B587" s="25" t="s">
        <v>609</v>
      </c>
      <c r="C587" s="26" t="s">
        <v>1396</v>
      </c>
      <c r="D587" s="26" t="s">
        <v>183</v>
      </c>
    </row>
    <row r="588" customFormat="false" ht="30" hidden="false" customHeight="true" outlineLevel="0" collapsed="false">
      <c r="A588" s="31" t="n">
        <v>579</v>
      </c>
      <c r="B588" s="25" t="s">
        <v>628</v>
      </c>
      <c r="C588" s="26" t="s">
        <v>1397</v>
      </c>
      <c r="D588" s="26" t="s">
        <v>1206</v>
      </c>
    </row>
    <row r="589" customFormat="false" ht="30" hidden="false" customHeight="true" outlineLevel="0" collapsed="false">
      <c r="A589" s="31" t="n">
        <v>580</v>
      </c>
      <c r="B589" s="25" t="s">
        <v>616</v>
      </c>
      <c r="C589" s="26" t="s">
        <v>1398</v>
      </c>
      <c r="D589" s="26" t="s">
        <v>183</v>
      </c>
    </row>
    <row r="590" customFormat="false" ht="30" hidden="false" customHeight="true" outlineLevel="0" collapsed="false">
      <c r="A590" s="31" t="n">
        <v>581</v>
      </c>
      <c r="B590" s="25" t="s">
        <v>1290</v>
      </c>
      <c r="C590" s="26" t="s">
        <v>1399</v>
      </c>
      <c r="D590" s="26" t="s">
        <v>1126</v>
      </c>
    </row>
    <row r="591" customFormat="false" ht="30" hidden="false" customHeight="true" outlineLevel="0" collapsed="false">
      <c r="A591" s="31" t="n">
        <v>582</v>
      </c>
      <c r="B591" s="25" t="s">
        <v>1072</v>
      </c>
      <c r="C591" s="26" t="s">
        <v>1400</v>
      </c>
      <c r="D591" s="26" t="s">
        <v>524</v>
      </c>
    </row>
    <row r="592" customFormat="false" ht="30" hidden="false" customHeight="true" outlineLevel="0" collapsed="false">
      <c r="A592" s="31" t="n">
        <v>583</v>
      </c>
      <c r="B592" s="25" t="s">
        <v>1095</v>
      </c>
      <c r="C592" s="26" t="s">
        <v>1401</v>
      </c>
      <c r="D592" s="26" t="s">
        <v>1158</v>
      </c>
    </row>
    <row r="593" customFormat="false" ht="30" hidden="false" customHeight="true" outlineLevel="0" collapsed="false">
      <c r="A593" s="31" t="n">
        <v>584</v>
      </c>
      <c r="B593" s="25" t="s">
        <v>949</v>
      </c>
      <c r="C593" s="26" t="s">
        <v>1402</v>
      </c>
      <c r="D593" s="26" t="s">
        <v>160</v>
      </c>
    </row>
    <row r="594" customFormat="false" ht="30" hidden="false" customHeight="true" outlineLevel="0" collapsed="false">
      <c r="A594" s="31" t="n">
        <v>585</v>
      </c>
      <c r="B594" s="25" t="s">
        <v>679</v>
      </c>
      <c r="C594" s="26" t="s">
        <v>1403</v>
      </c>
      <c r="D594" s="26" t="s">
        <v>183</v>
      </c>
    </row>
    <row r="595" customFormat="false" ht="30" hidden="false" customHeight="true" outlineLevel="0" collapsed="false">
      <c r="A595" s="31" t="n">
        <v>586</v>
      </c>
      <c r="B595" s="32" t="s">
        <v>628</v>
      </c>
      <c r="C595" s="32" t="s">
        <v>813</v>
      </c>
      <c r="D595" s="32" t="s">
        <v>784</v>
      </c>
    </row>
    <row r="596" customFormat="false" ht="30" hidden="false" customHeight="true" outlineLevel="0" collapsed="false">
      <c r="A596" s="31" t="n">
        <v>587</v>
      </c>
      <c r="B596" s="25" t="s">
        <v>1213</v>
      </c>
      <c r="C596" s="26" t="s">
        <v>1404</v>
      </c>
      <c r="D596" s="26" t="s">
        <v>1126</v>
      </c>
    </row>
    <row r="597" customFormat="false" ht="30" hidden="false" customHeight="true" outlineLevel="0" collapsed="false">
      <c r="A597" s="31" t="n">
        <v>588</v>
      </c>
      <c r="B597" s="25" t="s">
        <v>1250</v>
      </c>
      <c r="C597" s="26" t="s">
        <v>1405</v>
      </c>
      <c r="D597" s="26" t="s">
        <v>132</v>
      </c>
    </row>
    <row r="598" customFormat="false" ht="30" hidden="false" customHeight="true" outlineLevel="0" collapsed="false">
      <c r="A598" s="31" t="n">
        <v>589</v>
      </c>
      <c r="B598" s="25" t="s">
        <v>847</v>
      </c>
      <c r="C598" s="26" t="s">
        <v>1406</v>
      </c>
      <c r="D598" s="26" t="s">
        <v>1407</v>
      </c>
    </row>
    <row r="599" customFormat="false" ht="30" hidden="false" customHeight="true" outlineLevel="0" collapsed="false">
      <c r="A599" s="31" t="n">
        <v>590</v>
      </c>
      <c r="B599" s="25" t="s">
        <v>697</v>
      </c>
      <c r="C599" s="26" t="s">
        <v>1408</v>
      </c>
      <c r="D599" s="26" t="s">
        <v>1409</v>
      </c>
    </row>
    <row r="600" customFormat="false" ht="30" hidden="false" customHeight="true" outlineLevel="0" collapsed="false">
      <c r="A600" s="31" t="n">
        <v>591</v>
      </c>
      <c r="B600" s="25" t="s">
        <v>625</v>
      </c>
      <c r="C600" s="26" t="s">
        <v>1410</v>
      </c>
      <c r="D600" s="26" t="s">
        <v>480</v>
      </c>
    </row>
    <row r="601" customFormat="false" ht="30" hidden="false" customHeight="true" outlineLevel="0" collapsed="false">
      <c r="A601" s="31" t="n">
        <v>592</v>
      </c>
      <c r="B601" s="25" t="s">
        <v>1411</v>
      </c>
      <c r="C601" s="26" t="s">
        <v>1412</v>
      </c>
      <c r="D601" s="26" t="s">
        <v>480</v>
      </c>
    </row>
    <row r="602" customFormat="false" ht="30" hidden="false" customHeight="true" outlineLevel="0" collapsed="false">
      <c r="A602" s="31" t="n">
        <v>593</v>
      </c>
      <c r="B602" s="25" t="s">
        <v>1014</v>
      </c>
      <c r="C602" s="26" t="s">
        <v>1413</v>
      </c>
      <c r="D602" s="26" t="s">
        <v>223</v>
      </c>
    </row>
    <row r="603" customFormat="false" ht="30" hidden="false" customHeight="true" outlineLevel="0" collapsed="false">
      <c r="A603" s="31" t="n">
        <v>594</v>
      </c>
      <c r="B603" s="27" t="s">
        <v>612</v>
      </c>
      <c r="C603" s="28" t="s">
        <v>1414</v>
      </c>
      <c r="D603" s="28" t="s">
        <v>1415</v>
      </c>
    </row>
    <row r="604" customFormat="false" ht="30" hidden="false" customHeight="true" outlineLevel="0" collapsed="false">
      <c r="A604" s="31" t="n">
        <v>595</v>
      </c>
      <c r="B604" s="32" t="s">
        <v>628</v>
      </c>
      <c r="C604" s="32" t="s">
        <v>1416</v>
      </c>
      <c r="D604" s="32" t="s">
        <v>158</v>
      </c>
    </row>
    <row r="605" customFormat="false" ht="30" hidden="false" customHeight="true" outlineLevel="0" collapsed="false">
      <c r="A605" s="31" t="n">
        <v>596</v>
      </c>
      <c r="B605" s="25" t="s">
        <v>679</v>
      </c>
      <c r="C605" s="26" t="s">
        <v>1417</v>
      </c>
      <c r="D605" s="26" t="s">
        <v>183</v>
      </c>
    </row>
    <row r="606" customFormat="false" ht="30" hidden="false" customHeight="true" outlineLevel="0" collapsed="false">
      <c r="A606" s="31" t="n">
        <v>597</v>
      </c>
      <c r="B606" s="25" t="s">
        <v>1139</v>
      </c>
      <c r="C606" s="26" t="s">
        <v>1418</v>
      </c>
      <c r="D606" s="26" t="s">
        <v>480</v>
      </c>
    </row>
    <row r="607" customFormat="false" ht="30" hidden="false" customHeight="true" outlineLevel="0" collapsed="false">
      <c r="A607" s="31" t="n">
        <v>598</v>
      </c>
      <c r="B607" s="25" t="s">
        <v>632</v>
      </c>
      <c r="C607" s="26" t="s">
        <v>1419</v>
      </c>
      <c r="D607" s="26" t="s">
        <v>1116</v>
      </c>
    </row>
    <row r="608" customFormat="false" ht="30" hidden="false" customHeight="true" outlineLevel="0" collapsed="false">
      <c r="A608" s="31" t="n">
        <v>599</v>
      </c>
      <c r="B608" s="25" t="s">
        <v>622</v>
      </c>
      <c r="C608" s="26" t="s">
        <v>1420</v>
      </c>
      <c r="D608" s="26" t="s">
        <v>480</v>
      </c>
    </row>
    <row r="609" customFormat="false" ht="30" hidden="false" customHeight="true" outlineLevel="0" collapsed="false">
      <c r="A609" s="31" t="n">
        <v>600</v>
      </c>
      <c r="B609" s="25" t="s">
        <v>1290</v>
      </c>
      <c r="C609" s="26" t="s">
        <v>1421</v>
      </c>
      <c r="D609" s="26" t="s">
        <v>245</v>
      </c>
    </row>
    <row r="610" customFormat="false" ht="30" hidden="false" customHeight="true" outlineLevel="0" collapsed="false">
      <c r="A610" s="31" t="n">
        <v>601</v>
      </c>
      <c r="B610" s="25" t="s">
        <v>672</v>
      </c>
      <c r="C610" s="26" t="s">
        <v>1422</v>
      </c>
      <c r="D610" s="26" t="s">
        <v>1116</v>
      </c>
    </row>
    <row r="611" customFormat="false" ht="30" hidden="false" customHeight="true" outlineLevel="0" collapsed="false">
      <c r="A611" s="31" t="n">
        <v>602</v>
      </c>
      <c r="B611" s="25" t="s">
        <v>641</v>
      </c>
      <c r="C611" s="26" t="s">
        <v>1423</v>
      </c>
      <c r="D611" s="26" t="s">
        <v>158</v>
      </c>
    </row>
    <row r="612" customFormat="false" ht="30" hidden="false" customHeight="true" outlineLevel="0" collapsed="false">
      <c r="A612" s="31" t="n">
        <v>603</v>
      </c>
      <c r="B612" s="25" t="s">
        <v>1009</v>
      </c>
      <c r="C612" s="26" t="s">
        <v>1424</v>
      </c>
      <c r="D612" s="26" t="s">
        <v>183</v>
      </c>
    </row>
    <row r="613" customFormat="false" ht="30" hidden="false" customHeight="true" outlineLevel="0" collapsed="false">
      <c r="A613" s="31" t="n">
        <v>604</v>
      </c>
      <c r="B613" s="25" t="s">
        <v>628</v>
      </c>
      <c r="C613" s="26" t="s">
        <v>1425</v>
      </c>
      <c r="D613" s="26" t="s">
        <v>1426</v>
      </c>
    </row>
    <row r="614" customFormat="false" ht="30" hidden="false" customHeight="true" outlineLevel="0" collapsed="false">
      <c r="A614" s="31" t="n">
        <v>605</v>
      </c>
      <c r="B614" s="25" t="s">
        <v>797</v>
      </c>
      <c r="C614" s="26" t="s">
        <v>1427</v>
      </c>
      <c r="D614" s="26" t="s">
        <v>1428</v>
      </c>
    </row>
    <row r="615" customFormat="false" ht="30" hidden="false" customHeight="true" outlineLevel="0" collapsed="false">
      <c r="A615" s="31" t="n">
        <v>606</v>
      </c>
      <c r="B615" s="25" t="s">
        <v>646</v>
      </c>
      <c r="C615" s="26" t="s">
        <v>1429</v>
      </c>
      <c r="D615" s="26" t="s">
        <v>183</v>
      </c>
    </row>
    <row r="616" customFormat="false" ht="30" hidden="false" customHeight="true" outlineLevel="0" collapsed="false">
      <c r="A616" s="31" t="n">
        <v>607</v>
      </c>
      <c r="B616" s="25" t="s">
        <v>1009</v>
      </c>
      <c r="C616" s="26" t="s">
        <v>1430</v>
      </c>
      <c r="D616" s="26" t="s">
        <v>480</v>
      </c>
    </row>
    <row r="617" customFormat="false" ht="30" hidden="false" customHeight="true" outlineLevel="0" collapsed="false">
      <c r="A617" s="31" t="n">
        <v>608</v>
      </c>
      <c r="B617" s="25" t="s">
        <v>1053</v>
      </c>
      <c r="C617" s="26" t="s">
        <v>1431</v>
      </c>
      <c r="D617" s="26" t="s">
        <v>1432</v>
      </c>
    </row>
    <row r="618" customFormat="false" ht="30" hidden="false" customHeight="true" outlineLevel="0" collapsed="false">
      <c r="A618" s="31" t="n">
        <v>609</v>
      </c>
      <c r="B618" s="25" t="s">
        <v>785</v>
      </c>
      <c r="C618" s="26" t="s">
        <v>1433</v>
      </c>
      <c r="D618" s="26" t="s">
        <v>1116</v>
      </c>
    </row>
    <row r="619" customFormat="false" ht="30" hidden="false" customHeight="true" outlineLevel="0" collapsed="false">
      <c r="A619" s="31" t="n">
        <v>610</v>
      </c>
      <c r="B619" s="25" t="s">
        <v>731</v>
      </c>
      <c r="C619" s="26" t="s">
        <v>1434</v>
      </c>
      <c r="D619" s="26" t="s">
        <v>480</v>
      </c>
    </row>
    <row r="620" customFormat="false" ht="30" hidden="false" customHeight="true" outlineLevel="0" collapsed="false">
      <c r="A620" s="31" t="n">
        <v>611</v>
      </c>
      <c r="B620" s="25" t="s">
        <v>1271</v>
      </c>
      <c r="C620" s="26" t="s">
        <v>1435</v>
      </c>
      <c r="D620" s="26" t="s">
        <v>1126</v>
      </c>
    </row>
    <row r="621" customFormat="false" ht="30" hidden="false" customHeight="true" outlineLevel="0" collapsed="false">
      <c r="A621" s="31" t="n">
        <v>612</v>
      </c>
      <c r="B621" s="25" t="s">
        <v>616</v>
      </c>
      <c r="C621" s="26" t="s">
        <v>1436</v>
      </c>
      <c r="D621" s="26" t="s">
        <v>1243</v>
      </c>
    </row>
    <row r="622" customFormat="false" ht="30" hidden="false" customHeight="true" outlineLevel="0" collapsed="false">
      <c r="A622" s="31" t="n">
        <v>613</v>
      </c>
      <c r="B622" s="25" t="s">
        <v>616</v>
      </c>
      <c r="C622" s="26" t="s">
        <v>1437</v>
      </c>
      <c r="D622" s="26" t="s">
        <v>480</v>
      </c>
    </row>
    <row r="623" customFormat="false" ht="30" hidden="false" customHeight="true" outlineLevel="0" collapsed="false">
      <c r="A623" s="31" t="n">
        <v>614</v>
      </c>
      <c r="B623" s="25" t="s">
        <v>639</v>
      </c>
      <c r="C623" s="26" t="s">
        <v>1438</v>
      </c>
      <c r="D623" s="26" t="s">
        <v>1144</v>
      </c>
    </row>
    <row r="624" customFormat="false" ht="30" hidden="false" customHeight="true" outlineLevel="0" collapsed="false">
      <c r="A624" s="31" t="n">
        <v>615</v>
      </c>
      <c r="B624" s="25" t="s">
        <v>628</v>
      </c>
      <c r="C624" s="26" t="s">
        <v>1439</v>
      </c>
      <c r="D624" s="26" t="s">
        <v>394</v>
      </c>
    </row>
    <row r="625" customFormat="false" ht="30" hidden="false" customHeight="true" outlineLevel="0" collapsed="false">
      <c r="A625" s="31" t="n">
        <v>616</v>
      </c>
      <c r="B625" s="25" t="s">
        <v>616</v>
      </c>
      <c r="C625" s="26" t="s">
        <v>1440</v>
      </c>
      <c r="D625" s="26" t="s">
        <v>183</v>
      </c>
    </row>
    <row r="626" customFormat="false" ht="30" hidden="false" customHeight="true" outlineLevel="0" collapsed="false">
      <c r="A626" s="31" t="n">
        <v>617</v>
      </c>
      <c r="B626" s="25" t="s">
        <v>1441</v>
      </c>
      <c r="C626" s="26" t="s">
        <v>1442</v>
      </c>
      <c r="D626" s="26" t="s">
        <v>1126</v>
      </c>
    </row>
    <row r="627" customFormat="false" ht="30" hidden="false" customHeight="true" outlineLevel="0" collapsed="false">
      <c r="A627" s="31" t="n">
        <v>618</v>
      </c>
      <c r="B627" s="25" t="s">
        <v>609</v>
      </c>
      <c r="C627" s="26" t="s">
        <v>1443</v>
      </c>
      <c r="D627" s="26" t="s">
        <v>1444</v>
      </c>
    </row>
    <row r="628" customFormat="false" ht="30" hidden="false" customHeight="true" outlineLevel="0" collapsed="false">
      <c r="A628" s="31" t="n">
        <v>619</v>
      </c>
      <c r="B628" s="25" t="s">
        <v>1053</v>
      </c>
      <c r="C628" s="26" t="s">
        <v>1445</v>
      </c>
      <c r="D628" s="26" t="s">
        <v>480</v>
      </c>
    </row>
    <row r="629" customFormat="false" ht="30" hidden="false" customHeight="true" outlineLevel="0" collapsed="false">
      <c r="A629" s="31" t="n">
        <v>620</v>
      </c>
      <c r="B629" s="25" t="s">
        <v>644</v>
      </c>
      <c r="C629" s="26" t="s">
        <v>1446</v>
      </c>
      <c r="D629" s="26" t="s">
        <v>1447</v>
      </c>
    </row>
    <row r="630" customFormat="false" ht="30" hidden="false" customHeight="true" outlineLevel="0" collapsed="false">
      <c r="A630" s="31" t="n">
        <v>621</v>
      </c>
      <c r="B630" s="25" t="s">
        <v>1295</v>
      </c>
      <c r="C630" s="26" t="s">
        <v>1448</v>
      </c>
      <c r="D630" s="26" t="s">
        <v>350</v>
      </c>
    </row>
    <row r="631" customFormat="false" ht="30" hidden="false" customHeight="true" outlineLevel="0" collapsed="false">
      <c r="A631" s="31" t="n">
        <v>622</v>
      </c>
      <c r="B631" s="25" t="s">
        <v>646</v>
      </c>
      <c r="C631" s="26" t="s">
        <v>1449</v>
      </c>
      <c r="D631" s="26" t="s">
        <v>223</v>
      </c>
    </row>
    <row r="632" customFormat="false" ht="30" hidden="false" customHeight="true" outlineLevel="0" collapsed="false">
      <c r="A632" s="31" t="n">
        <v>623</v>
      </c>
      <c r="B632" s="27" t="s">
        <v>616</v>
      </c>
      <c r="C632" s="27" t="s">
        <v>1450</v>
      </c>
      <c r="D632" s="27" t="s">
        <v>245</v>
      </c>
    </row>
    <row r="633" customFormat="false" ht="30" hidden="false" customHeight="true" outlineLevel="0" collapsed="false">
      <c r="A633" s="31" t="n">
        <v>624</v>
      </c>
      <c r="B633" s="25" t="s">
        <v>731</v>
      </c>
      <c r="C633" s="26" t="s">
        <v>1451</v>
      </c>
      <c r="D633" s="26" t="s">
        <v>480</v>
      </c>
    </row>
    <row r="634" customFormat="false" ht="30" hidden="false" customHeight="true" outlineLevel="0" collapsed="false">
      <c r="A634" s="31" t="n">
        <v>625</v>
      </c>
      <c r="B634" s="25" t="s">
        <v>1452</v>
      </c>
      <c r="C634" s="26" t="s">
        <v>1453</v>
      </c>
      <c r="D634" s="26" t="s">
        <v>47</v>
      </c>
    </row>
    <row r="635" customFormat="false" ht="30" hidden="false" customHeight="true" outlineLevel="0" collapsed="false">
      <c r="A635" s="31" t="n">
        <v>626</v>
      </c>
      <c r="B635" s="25" t="s">
        <v>689</v>
      </c>
      <c r="C635" s="26" t="s">
        <v>1454</v>
      </c>
      <c r="D635" s="26" t="s">
        <v>480</v>
      </c>
    </row>
    <row r="636" customFormat="false" ht="30" hidden="false" customHeight="true" outlineLevel="0" collapsed="false">
      <c r="A636" s="31" t="n">
        <v>627</v>
      </c>
      <c r="B636" s="25" t="s">
        <v>628</v>
      </c>
      <c r="C636" s="26" t="s">
        <v>1455</v>
      </c>
      <c r="D636" s="26" t="s">
        <v>1158</v>
      </c>
    </row>
    <row r="637" customFormat="false" ht="30" hidden="false" customHeight="true" outlineLevel="0" collapsed="false">
      <c r="A637" s="31" t="n">
        <v>628</v>
      </c>
      <c r="B637" s="25" t="s">
        <v>649</v>
      </c>
      <c r="C637" s="26" t="s">
        <v>1456</v>
      </c>
      <c r="D637" s="26" t="s">
        <v>1190</v>
      </c>
    </row>
    <row r="638" customFormat="false" ht="30" hidden="false" customHeight="true" outlineLevel="0" collapsed="false">
      <c r="A638" s="31" t="n">
        <v>629</v>
      </c>
      <c r="B638" s="25" t="s">
        <v>639</v>
      </c>
      <c r="C638" s="26" t="s">
        <v>1457</v>
      </c>
      <c r="D638" s="26" t="s">
        <v>158</v>
      </c>
    </row>
    <row r="639" customFormat="false" ht="30" hidden="false" customHeight="true" outlineLevel="0" collapsed="false">
      <c r="A639" s="31" t="n">
        <v>630</v>
      </c>
      <c r="B639" s="25" t="s">
        <v>1292</v>
      </c>
      <c r="C639" s="26" t="s">
        <v>1458</v>
      </c>
      <c r="D639" s="26" t="s">
        <v>480</v>
      </c>
    </row>
    <row r="640" customFormat="false" ht="30" hidden="false" customHeight="true" outlineLevel="0" collapsed="false">
      <c r="A640" s="31" t="n">
        <v>631</v>
      </c>
      <c r="B640" s="25" t="s">
        <v>628</v>
      </c>
      <c r="C640" s="26" t="s">
        <v>1459</v>
      </c>
      <c r="D640" s="26" t="s">
        <v>338</v>
      </c>
    </row>
    <row r="641" customFormat="false" ht="30" hidden="false" customHeight="true" outlineLevel="0" collapsed="false">
      <c r="A641" s="31" t="n">
        <v>632</v>
      </c>
      <c r="B641" s="25" t="s">
        <v>628</v>
      </c>
      <c r="C641" s="26" t="s">
        <v>1460</v>
      </c>
      <c r="D641" s="26" t="s">
        <v>338</v>
      </c>
    </row>
    <row r="642" customFormat="false" ht="30" hidden="false" customHeight="true" outlineLevel="0" collapsed="false">
      <c r="A642" s="31" t="n">
        <v>633</v>
      </c>
      <c r="B642" s="25" t="s">
        <v>646</v>
      </c>
      <c r="C642" s="26" t="s">
        <v>1461</v>
      </c>
      <c r="D642" s="26" t="s">
        <v>1218</v>
      </c>
    </row>
    <row r="643" customFormat="false" ht="30" hidden="false" customHeight="true" outlineLevel="0" collapsed="false">
      <c r="A643" s="31" t="n">
        <v>634</v>
      </c>
      <c r="B643" s="25" t="s">
        <v>1074</v>
      </c>
      <c r="C643" s="26" t="s">
        <v>1462</v>
      </c>
      <c r="D643" s="26" t="s">
        <v>465</v>
      </c>
    </row>
    <row r="644" customFormat="false" ht="30" hidden="false" customHeight="true" outlineLevel="0" collapsed="false">
      <c r="A644" s="31" t="n">
        <v>635</v>
      </c>
      <c r="B644" s="25" t="s">
        <v>689</v>
      </c>
      <c r="C644" s="26" t="s">
        <v>1463</v>
      </c>
      <c r="D644" s="26" t="s">
        <v>160</v>
      </c>
    </row>
    <row r="645" customFormat="false" ht="30" hidden="false" customHeight="true" outlineLevel="0" collapsed="false">
      <c r="A645" s="31" t="n">
        <v>636</v>
      </c>
      <c r="B645" s="25" t="s">
        <v>644</v>
      </c>
      <c r="C645" s="26" t="s">
        <v>1464</v>
      </c>
      <c r="D645" s="26" t="s">
        <v>223</v>
      </c>
    </row>
    <row r="646" customFormat="false" ht="30" hidden="false" customHeight="true" outlineLevel="0" collapsed="false">
      <c r="A646" s="31" t="n">
        <v>637</v>
      </c>
      <c r="B646" s="27" t="s">
        <v>1074</v>
      </c>
      <c r="C646" s="28" t="s">
        <v>1465</v>
      </c>
      <c r="D646" s="28" t="s">
        <v>1380</v>
      </c>
    </row>
    <row r="647" customFormat="false" ht="30" hidden="false" customHeight="true" outlineLevel="0" collapsed="false">
      <c r="A647" s="31" t="n">
        <v>638</v>
      </c>
      <c r="B647" s="25" t="s">
        <v>1222</v>
      </c>
      <c r="C647" s="26" t="s">
        <v>1466</v>
      </c>
      <c r="D647" s="26" t="s">
        <v>1467</v>
      </c>
    </row>
    <row r="648" customFormat="false" ht="30" hidden="false" customHeight="true" outlineLevel="0" collapsed="false">
      <c r="A648" s="31" t="n">
        <v>639</v>
      </c>
      <c r="B648" s="25" t="s">
        <v>641</v>
      </c>
      <c r="C648" s="26" t="s">
        <v>1468</v>
      </c>
      <c r="D648" s="26" t="s">
        <v>223</v>
      </c>
    </row>
    <row r="649" customFormat="false" ht="30" hidden="false" customHeight="true" outlineLevel="0" collapsed="false">
      <c r="A649" s="31" t="n">
        <v>640</v>
      </c>
      <c r="B649" s="25" t="s">
        <v>1009</v>
      </c>
      <c r="C649" s="26" t="s">
        <v>1469</v>
      </c>
      <c r="D649" s="26" t="s">
        <v>1126</v>
      </c>
    </row>
    <row r="650" customFormat="false" ht="30" hidden="false" customHeight="true" outlineLevel="0" collapsed="false">
      <c r="A650" s="31" t="n">
        <v>641</v>
      </c>
      <c r="B650" s="25" t="s">
        <v>1197</v>
      </c>
      <c r="C650" s="26" t="s">
        <v>1470</v>
      </c>
      <c r="D650" s="26" t="s">
        <v>1298</v>
      </c>
    </row>
    <row r="651" customFormat="false" ht="30" hidden="false" customHeight="true" outlineLevel="0" collapsed="false">
      <c r="A651" s="31" t="n">
        <v>642</v>
      </c>
      <c r="B651" s="27" t="s">
        <v>1471</v>
      </c>
      <c r="C651" s="28" t="s">
        <v>1472</v>
      </c>
      <c r="D651" s="28" t="s">
        <v>223</v>
      </c>
    </row>
    <row r="652" customFormat="false" ht="30" hidden="false" customHeight="true" outlineLevel="0" collapsed="false">
      <c r="A652" s="31" t="n">
        <v>643</v>
      </c>
      <c r="B652" s="25" t="s">
        <v>622</v>
      </c>
      <c r="C652" s="26" t="s">
        <v>1473</v>
      </c>
      <c r="D652" s="26" t="s">
        <v>350</v>
      </c>
    </row>
    <row r="653" customFormat="false" ht="30" hidden="false" customHeight="true" outlineLevel="0" collapsed="false">
      <c r="A653" s="31" t="n">
        <v>644</v>
      </c>
      <c r="B653" s="25" t="s">
        <v>1304</v>
      </c>
      <c r="C653" s="26" t="s">
        <v>1474</v>
      </c>
      <c r="D653" s="26" t="s">
        <v>350</v>
      </c>
    </row>
    <row r="654" customFormat="false" ht="30" hidden="false" customHeight="true" outlineLevel="0" collapsed="false">
      <c r="A654" s="31" t="n">
        <v>645</v>
      </c>
      <c r="B654" s="25" t="s">
        <v>847</v>
      </c>
      <c r="C654" s="26" t="s">
        <v>1475</v>
      </c>
      <c r="D654" s="26" t="s">
        <v>158</v>
      </c>
    </row>
    <row r="655" customFormat="false" ht="30" hidden="false" customHeight="true" outlineLevel="0" collapsed="false">
      <c r="A655" s="31" t="n">
        <v>646</v>
      </c>
      <c r="B655" s="25" t="s">
        <v>649</v>
      </c>
      <c r="C655" s="26" t="s">
        <v>1476</v>
      </c>
      <c r="D655" s="26" t="s">
        <v>96</v>
      </c>
    </row>
    <row r="656" customFormat="false" ht="30" hidden="false" customHeight="true" outlineLevel="0" collapsed="false">
      <c r="A656" s="31" t="n">
        <v>647</v>
      </c>
      <c r="B656" s="25" t="s">
        <v>612</v>
      </c>
      <c r="C656" s="26" t="s">
        <v>1477</v>
      </c>
      <c r="D656" s="26" t="s">
        <v>158</v>
      </c>
    </row>
    <row r="657" customFormat="false" ht="30" hidden="false" customHeight="true" outlineLevel="0" collapsed="false">
      <c r="A657" s="31" t="n">
        <v>648</v>
      </c>
      <c r="B657" s="25" t="s">
        <v>1078</v>
      </c>
      <c r="C657" s="26" t="s">
        <v>1478</v>
      </c>
      <c r="D657" s="26" t="s">
        <v>1158</v>
      </c>
    </row>
    <row r="658" customFormat="false" ht="30" hidden="false" customHeight="true" outlineLevel="0" collapsed="false">
      <c r="A658" s="31" t="n">
        <v>649</v>
      </c>
      <c r="B658" s="25" t="s">
        <v>1104</v>
      </c>
      <c r="C658" s="26" t="s">
        <v>1479</v>
      </c>
      <c r="D658" s="26" t="s">
        <v>245</v>
      </c>
    </row>
    <row r="659" customFormat="false" ht="30" hidden="false" customHeight="true" outlineLevel="0" collapsed="false">
      <c r="A659" s="31" t="n">
        <v>650</v>
      </c>
      <c r="B659" s="25" t="s">
        <v>1228</v>
      </c>
      <c r="C659" s="26" t="s">
        <v>1480</v>
      </c>
      <c r="D659" s="26" t="s">
        <v>180</v>
      </c>
    </row>
    <row r="660" customFormat="false" ht="30" hidden="false" customHeight="true" outlineLevel="0" collapsed="false">
      <c r="A660" s="31" t="n">
        <v>651</v>
      </c>
      <c r="B660" s="25" t="s">
        <v>949</v>
      </c>
      <c r="C660" s="26" t="s">
        <v>1481</v>
      </c>
      <c r="D660" s="26" t="s">
        <v>480</v>
      </c>
    </row>
    <row r="661" customFormat="false" ht="30" hidden="false" customHeight="true" outlineLevel="0" collapsed="false">
      <c r="A661" s="31" t="n">
        <v>652</v>
      </c>
      <c r="B661" s="25" t="s">
        <v>847</v>
      </c>
      <c r="C661" s="26" t="s">
        <v>1482</v>
      </c>
      <c r="D661" s="26" t="s">
        <v>183</v>
      </c>
    </row>
    <row r="662" customFormat="false" ht="30" hidden="false" customHeight="true" outlineLevel="0" collapsed="false">
      <c r="A662" s="31" t="n">
        <v>653</v>
      </c>
      <c r="B662" s="25" t="s">
        <v>628</v>
      </c>
      <c r="C662" s="26" t="s">
        <v>1483</v>
      </c>
      <c r="D662" s="26" t="s">
        <v>410</v>
      </c>
    </row>
    <row r="663" customFormat="false" ht="30" hidden="false" customHeight="true" outlineLevel="0" collapsed="false">
      <c r="A663" s="31" t="n">
        <v>654</v>
      </c>
      <c r="B663" s="25" t="s">
        <v>628</v>
      </c>
      <c r="C663" s="26" t="s">
        <v>1484</v>
      </c>
      <c r="D663" s="26" t="s">
        <v>524</v>
      </c>
    </row>
    <row r="664" customFormat="false" ht="30" hidden="false" customHeight="true" outlineLevel="0" collapsed="false">
      <c r="A664" s="31" t="n">
        <v>655</v>
      </c>
      <c r="B664" s="25" t="s">
        <v>1304</v>
      </c>
      <c r="C664" s="26" t="s">
        <v>1485</v>
      </c>
      <c r="D664" s="26" t="s">
        <v>1126</v>
      </c>
    </row>
    <row r="665" customFormat="false" ht="30" hidden="false" customHeight="true" outlineLevel="0" collapsed="false">
      <c r="A665" s="31" t="n">
        <v>656</v>
      </c>
      <c r="B665" s="25" t="s">
        <v>1271</v>
      </c>
      <c r="C665" s="26" t="s">
        <v>1486</v>
      </c>
      <c r="D665" s="26" t="s">
        <v>245</v>
      </c>
    </row>
    <row r="666" customFormat="false" ht="30" hidden="false" customHeight="true" outlineLevel="0" collapsed="false">
      <c r="A666" s="31" t="n">
        <v>657</v>
      </c>
      <c r="B666" s="25" t="s">
        <v>1487</v>
      </c>
      <c r="C666" s="26" t="s">
        <v>1488</v>
      </c>
      <c r="D666" s="26" t="s">
        <v>534</v>
      </c>
    </row>
    <row r="667" customFormat="false" ht="30" hidden="false" customHeight="true" outlineLevel="0" collapsed="false">
      <c r="A667" s="31" t="n">
        <v>658</v>
      </c>
      <c r="B667" s="25" t="s">
        <v>689</v>
      </c>
      <c r="C667" s="26" t="s">
        <v>1489</v>
      </c>
      <c r="D667" s="26" t="s">
        <v>480</v>
      </c>
    </row>
    <row r="668" customFormat="false" ht="30" hidden="false" customHeight="true" outlineLevel="0" collapsed="false">
      <c r="A668" s="31" t="n">
        <v>659</v>
      </c>
      <c r="B668" s="25" t="s">
        <v>1290</v>
      </c>
      <c r="C668" s="26" t="s">
        <v>1490</v>
      </c>
      <c r="D668" s="26" t="s">
        <v>480</v>
      </c>
    </row>
    <row r="669" customFormat="false" ht="30" hidden="false" customHeight="true" outlineLevel="0" collapsed="false">
      <c r="A669" s="31" t="n">
        <v>660</v>
      </c>
      <c r="B669" s="27" t="s">
        <v>1009</v>
      </c>
      <c r="C669" s="27" t="s">
        <v>1491</v>
      </c>
      <c r="D669" s="27" t="s">
        <v>245</v>
      </c>
    </row>
    <row r="670" customFormat="false" ht="30" hidden="false" customHeight="true" outlineLevel="0" collapsed="false">
      <c r="A670" s="31" t="n">
        <v>661</v>
      </c>
      <c r="B670" s="25" t="s">
        <v>628</v>
      </c>
      <c r="C670" s="26" t="s">
        <v>1492</v>
      </c>
      <c r="D670" s="26" t="s">
        <v>338</v>
      </c>
    </row>
    <row r="671" customFormat="false" ht="30" hidden="false" customHeight="true" outlineLevel="0" collapsed="false">
      <c r="A671" s="31" t="n">
        <v>662</v>
      </c>
      <c r="B671" s="25" t="s">
        <v>639</v>
      </c>
      <c r="C671" s="26" t="s">
        <v>1493</v>
      </c>
      <c r="D671" s="26" t="s">
        <v>480</v>
      </c>
    </row>
    <row r="672" customFormat="false" ht="30" hidden="false" customHeight="true" outlineLevel="0" collapsed="false">
      <c r="A672" s="31" t="n">
        <v>663</v>
      </c>
      <c r="B672" s="25" t="s">
        <v>847</v>
      </c>
      <c r="C672" s="26" t="s">
        <v>1494</v>
      </c>
      <c r="D672" s="26" t="s">
        <v>78</v>
      </c>
    </row>
    <row r="673" customFormat="false" ht="30" hidden="false" customHeight="true" outlineLevel="0" collapsed="false">
      <c r="A673" s="31" t="n">
        <v>664</v>
      </c>
      <c r="B673" s="25" t="s">
        <v>672</v>
      </c>
      <c r="C673" s="26" t="s">
        <v>1495</v>
      </c>
      <c r="D673" s="26" t="s">
        <v>1243</v>
      </c>
    </row>
    <row r="674" customFormat="false" ht="30" hidden="false" customHeight="true" outlineLevel="0" collapsed="false">
      <c r="A674" s="31" t="n">
        <v>665</v>
      </c>
      <c r="B674" s="25" t="s">
        <v>628</v>
      </c>
      <c r="C674" s="26" t="s">
        <v>1496</v>
      </c>
      <c r="D674" s="26" t="s">
        <v>1497</v>
      </c>
    </row>
    <row r="675" customFormat="false" ht="30" hidden="false" customHeight="true" outlineLevel="0" collapsed="false">
      <c r="A675" s="31" t="n">
        <v>666</v>
      </c>
      <c r="B675" s="25" t="s">
        <v>1014</v>
      </c>
      <c r="C675" s="26" t="s">
        <v>1498</v>
      </c>
      <c r="D675" s="26" t="s">
        <v>1499</v>
      </c>
    </row>
    <row r="676" customFormat="false" ht="30" hidden="false" customHeight="true" outlineLevel="0" collapsed="false">
      <c r="A676" s="31" t="n">
        <v>667</v>
      </c>
      <c r="B676" s="25" t="s">
        <v>1222</v>
      </c>
      <c r="C676" s="26" t="s">
        <v>1500</v>
      </c>
      <c r="D676" s="26" t="s">
        <v>1116</v>
      </c>
    </row>
    <row r="677" customFormat="false" ht="30" hidden="false" customHeight="true" outlineLevel="0" collapsed="false">
      <c r="A677" s="31" t="n">
        <v>668</v>
      </c>
      <c r="B677" s="25" t="s">
        <v>1501</v>
      </c>
      <c r="C677" s="26" t="s">
        <v>1502</v>
      </c>
      <c r="D677" s="26" t="s">
        <v>1126</v>
      </c>
    </row>
    <row r="678" customFormat="false" ht="30" hidden="false" customHeight="true" outlineLevel="0" collapsed="false">
      <c r="A678" s="31" t="n">
        <v>669</v>
      </c>
      <c r="B678" s="25" t="s">
        <v>1503</v>
      </c>
      <c r="C678" s="26" t="s">
        <v>1504</v>
      </c>
      <c r="D678" s="26" t="s">
        <v>223</v>
      </c>
    </row>
    <row r="679" customFormat="false" ht="30" hidden="false" customHeight="true" outlineLevel="0" collapsed="false">
      <c r="A679" s="31" t="n">
        <v>670</v>
      </c>
      <c r="B679" s="25" t="s">
        <v>622</v>
      </c>
      <c r="C679" s="26" t="s">
        <v>1505</v>
      </c>
      <c r="D679" s="26" t="s">
        <v>480</v>
      </c>
    </row>
    <row r="680" customFormat="false" ht="30" hidden="false" customHeight="true" outlineLevel="0" collapsed="false">
      <c r="A680" s="31" t="n">
        <v>671</v>
      </c>
      <c r="B680" s="25" t="s">
        <v>785</v>
      </c>
      <c r="C680" s="26" t="s">
        <v>1506</v>
      </c>
      <c r="D680" s="26" t="s">
        <v>1116</v>
      </c>
    </row>
    <row r="681" customFormat="false" ht="30" hidden="false" customHeight="true" outlineLevel="0" collapsed="false">
      <c r="A681" s="31" t="n">
        <v>672</v>
      </c>
      <c r="B681" s="25" t="s">
        <v>1226</v>
      </c>
      <c r="C681" s="26" t="s">
        <v>1507</v>
      </c>
      <c r="D681" s="26" t="s">
        <v>1116</v>
      </c>
    </row>
    <row r="682" customFormat="false" ht="30" hidden="false" customHeight="true" outlineLevel="0" collapsed="false">
      <c r="A682" s="31" t="n">
        <v>673</v>
      </c>
      <c r="B682" s="32" t="s">
        <v>1508</v>
      </c>
      <c r="C682" s="32" t="s">
        <v>1509</v>
      </c>
      <c r="D682" s="32" t="s">
        <v>1168</v>
      </c>
    </row>
    <row r="683" customFormat="false" ht="30" hidden="false" customHeight="true" outlineLevel="0" collapsed="false">
      <c r="A683" s="31" t="n">
        <v>674</v>
      </c>
      <c r="B683" s="25" t="s">
        <v>679</v>
      </c>
      <c r="C683" s="26" t="s">
        <v>1510</v>
      </c>
      <c r="D683" s="26" t="s">
        <v>183</v>
      </c>
    </row>
    <row r="684" customFormat="false" ht="30" hidden="false" customHeight="true" outlineLevel="0" collapsed="false">
      <c r="A684" s="31" t="n">
        <v>675</v>
      </c>
      <c r="B684" s="25" t="s">
        <v>697</v>
      </c>
      <c r="C684" s="26" t="s">
        <v>1511</v>
      </c>
      <c r="D684" s="26" t="s">
        <v>1512</v>
      </c>
    </row>
    <row r="685" customFormat="false" ht="30" hidden="false" customHeight="true" outlineLevel="0" collapsed="false">
      <c r="A685" s="31" t="n">
        <v>676</v>
      </c>
      <c r="B685" s="25" t="s">
        <v>612</v>
      </c>
      <c r="C685" s="26" t="s">
        <v>1513</v>
      </c>
      <c r="D685" s="26" t="s">
        <v>1206</v>
      </c>
    </row>
    <row r="686" customFormat="false" ht="30" hidden="false" customHeight="true" outlineLevel="0" collapsed="false">
      <c r="A686" s="31" t="n">
        <v>677</v>
      </c>
      <c r="B686" s="25" t="s">
        <v>1215</v>
      </c>
      <c r="C686" s="26" t="s">
        <v>1514</v>
      </c>
      <c r="D686" s="26" t="s">
        <v>1407</v>
      </c>
    </row>
    <row r="687" customFormat="false" ht="30" hidden="false" customHeight="true" outlineLevel="0" collapsed="false">
      <c r="A687" s="31" t="n">
        <v>678</v>
      </c>
      <c r="B687" s="25" t="s">
        <v>1515</v>
      </c>
      <c r="C687" s="26" t="s">
        <v>1516</v>
      </c>
      <c r="D687" s="26" t="s">
        <v>160</v>
      </c>
    </row>
    <row r="688" customFormat="false" ht="30" hidden="false" customHeight="true" outlineLevel="0" collapsed="false">
      <c r="A688" s="31" t="n">
        <v>679</v>
      </c>
      <c r="B688" s="25" t="s">
        <v>649</v>
      </c>
      <c r="C688" s="26" t="s">
        <v>1517</v>
      </c>
      <c r="D688" s="26" t="s">
        <v>1190</v>
      </c>
    </row>
    <row r="689" customFormat="false" ht="30" hidden="false" customHeight="true" outlineLevel="0" collapsed="false">
      <c r="A689" s="31" t="n">
        <v>680</v>
      </c>
      <c r="B689" s="25" t="s">
        <v>628</v>
      </c>
      <c r="C689" s="26" t="s">
        <v>1518</v>
      </c>
      <c r="D689" s="26" t="s">
        <v>132</v>
      </c>
    </row>
    <row r="690" customFormat="false" ht="30" hidden="false" customHeight="true" outlineLevel="0" collapsed="false">
      <c r="A690" s="31" t="n">
        <v>681</v>
      </c>
      <c r="B690" s="25" t="s">
        <v>1161</v>
      </c>
      <c r="C690" s="26" t="s">
        <v>1519</v>
      </c>
      <c r="D690" s="26" t="s">
        <v>480</v>
      </c>
    </row>
    <row r="691" customFormat="false" ht="30" hidden="false" customHeight="true" outlineLevel="0" collapsed="false">
      <c r="A691" s="31" t="n">
        <v>682</v>
      </c>
      <c r="B691" s="25" t="s">
        <v>1503</v>
      </c>
      <c r="C691" s="26" t="s">
        <v>1520</v>
      </c>
      <c r="D691" s="26" t="s">
        <v>158</v>
      </c>
    </row>
    <row r="692" customFormat="false" ht="30" hidden="false" customHeight="true" outlineLevel="0" collapsed="false">
      <c r="A692" s="31" t="n">
        <v>683</v>
      </c>
      <c r="B692" s="25" t="s">
        <v>1222</v>
      </c>
      <c r="C692" s="26" t="s">
        <v>1521</v>
      </c>
      <c r="D692" s="26" t="s">
        <v>480</v>
      </c>
    </row>
    <row r="693" customFormat="false" ht="30" hidden="false" customHeight="true" outlineLevel="0" collapsed="false">
      <c r="A693" s="31" t="n">
        <v>684</v>
      </c>
      <c r="B693" s="25" t="s">
        <v>1166</v>
      </c>
      <c r="C693" s="26" t="s">
        <v>1522</v>
      </c>
      <c r="D693" s="26" t="s">
        <v>1523</v>
      </c>
    </row>
    <row r="694" customFormat="false" ht="30" hidden="false" customHeight="true" outlineLevel="0" collapsed="false">
      <c r="A694" s="31" t="n">
        <v>685</v>
      </c>
      <c r="B694" s="25" t="s">
        <v>1524</v>
      </c>
      <c r="C694" s="26" t="s">
        <v>1525</v>
      </c>
      <c r="D694" s="26" t="s">
        <v>183</v>
      </c>
    </row>
    <row r="695" customFormat="false" ht="30" hidden="false" customHeight="true" outlineLevel="0" collapsed="false">
      <c r="A695" s="31" t="n">
        <v>686</v>
      </c>
      <c r="B695" s="25" t="s">
        <v>609</v>
      </c>
      <c r="C695" s="26" t="s">
        <v>1526</v>
      </c>
      <c r="D695" s="26" t="s">
        <v>158</v>
      </c>
    </row>
    <row r="696" customFormat="false" ht="30" hidden="false" customHeight="true" outlineLevel="0" collapsed="false">
      <c r="A696" s="31" t="n">
        <v>687</v>
      </c>
      <c r="B696" s="25" t="s">
        <v>628</v>
      </c>
      <c r="C696" s="26" t="s">
        <v>1527</v>
      </c>
      <c r="D696" s="26" t="s">
        <v>480</v>
      </c>
    </row>
    <row r="697" customFormat="false" ht="30" hidden="false" customHeight="true" outlineLevel="0" collapsed="false">
      <c r="A697" s="31" t="n">
        <v>688</v>
      </c>
      <c r="B697" s="25" t="s">
        <v>628</v>
      </c>
      <c r="C697" s="26" t="s">
        <v>1528</v>
      </c>
      <c r="D697" s="26" t="s">
        <v>480</v>
      </c>
    </row>
    <row r="698" customFormat="false" ht="30" hidden="false" customHeight="true" outlineLevel="0" collapsed="false">
      <c r="A698" s="31" t="n">
        <v>689</v>
      </c>
      <c r="B698" s="25" t="s">
        <v>731</v>
      </c>
      <c r="C698" s="26" t="s">
        <v>1529</v>
      </c>
      <c r="D698" s="26" t="s">
        <v>245</v>
      </c>
    </row>
    <row r="699" customFormat="false" ht="30" hidden="false" customHeight="true" outlineLevel="0" collapsed="false">
      <c r="A699" s="31" t="n">
        <v>690</v>
      </c>
      <c r="B699" s="32" t="s">
        <v>628</v>
      </c>
      <c r="C699" s="32" t="s">
        <v>1530</v>
      </c>
      <c r="D699" s="32" t="s">
        <v>249</v>
      </c>
    </row>
    <row r="700" customFormat="false" ht="30" hidden="false" customHeight="true" outlineLevel="0" collapsed="false">
      <c r="A700" s="31" t="n">
        <v>691</v>
      </c>
      <c r="B700" s="32" t="s">
        <v>805</v>
      </c>
      <c r="C700" s="32" t="s">
        <v>1531</v>
      </c>
      <c r="D700" s="32" t="s">
        <v>1206</v>
      </c>
    </row>
    <row r="701" customFormat="false" ht="30" hidden="false" customHeight="true" outlineLevel="0" collapsed="false">
      <c r="A701" s="31" t="n">
        <v>692</v>
      </c>
      <c r="B701" s="32" t="s">
        <v>632</v>
      </c>
      <c r="C701" s="32" t="s">
        <v>1532</v>
      </c>
      <c r="D701" s="32" t="s">
        <v>223</v>
      </c>
    </row>
    <row r="702" customFormat="false" ht="30" hidden="false" customHeight="true" outlineLevel="0" collapsed="false">
      <c r="A702" s="31" t="n">
        <v>693</v>
      </c>
      <c r="B702" s="25" t="s">
        <v>805</v>
      </c>
      <c r="C702" s="26" t="s">
        <v>1533</v>
      </c>
      <c r="D702" s="26" t="s">
        <v>223</v>
      </c>
    </row>
    <row r="703" customFormat="false" ht="30" hidden="false" customHeight="true" outlineLevel="0" collapsed="false">
      <c r="A703" s="31" t="n">
        <v>694</v>
      </c>
      <c r="B703" s="25" t="s">
        <v>1534</v>
      </c>
      <c r="C703" s="26" t="s">
        <v>1535</v>
      </c>
      <c r="D703" s="26" t="s">
        <v>160</v>
      </c>
    </row>
    <row r="704" customFormat="false" ht="30" hidden="false" customHeight="true" outlineLevel="0" collapsed="false">
      <c r="A704" s="31" t="n">
        <v>695</v>
      </c>
      <c r="B704" s="25" t="s">
        <v>628</v>
      </c>
      <c r="C704" s="26" t="s">
        <v>1536</v>
      </c>
      <c r="D704" s="26" t="s">
        <v>338</v>
      </c>
    </row>
    <row r="705" customFormat="false" ht="30" hidden="false" customHeight="true" outlineLevel="0" collapsed="false">
      <c r="A705" s="31" t="n">
        <v>696</v>
      </c>
      <c r="B705" s="25" t="s">
        <v>644</v>
      </c>
      <c r="C705" s="26" t="s">
        <v>1537</v>
      </c>
      <c r="D705" s="26" t="s">
        <v>158</v>
      </c>
    </row>
    <row r="706" customFormat="false" ht="30" hidden="false" customHeight="true" outlineLevel="0" collapsed="false">
      <c r="A706" s="31" t="n">
        <v>697</v>
      </c>
      <c r="B706" s="25" t="s">
        <v>1538</v>
      </c>
      <c r="C706" s="26" t="s">
        <v>1539</v>
      </c>
      <c r="D706" s="26" t="s">
        <v>410</v>
      </c>
    </row>
    <row r="707" customFormat="false" ht="30" hidden="false" customHeight="true" outlineLevel="0" collapsed="false">
      <c r="A707" s="31" t="n">
        <v>698</v>
      </c>
      <c r="B707" s="25" t="s">
        <v>679</v>
      </c>
      <c r="C707" s="26" t="s">
        <v>1540</v>
      </c>
      <c r="D707" s="26" t="s">
        <v>223</v>
      </c>
    </row>
    <row r="708" customFormat="false" ht="30" hidden="false" customHeight="true" outlineLevel="0" collapsed="false">
      <c r="A708" s="31" t="n">
        <v>699</v>
      </c>
      <c r="B708" s="25" t="s">
        <v>847</v>
      </c>
      <c r="C708" s="26" t="s">
        <v>1541</v>
      </c>
      <c r="D708" s="26" t="s">
        <v>1542</v>
      </c>
    </row>
    <row r="709" customFormat="false" ht="30" hidden="false" customHeight="true" outlineLevel="0" collapsed="false">
      <c r="A709" s="31" t="n">
        <v>700</v>
      </c>
      <c r="B709" s="25" t="s">
        <v>1250</v>
      </c>
      <c r="C709" s="26" t="s">
        <v>1543</v>
      </c>
      <c r="D709" s="26" t="s">
        <v>1544</v>
      </c>
    </row>
    <row r="710" customFormat="false" ht="30" hidden="false" customHeight="true" outlineLevel="0" collapsed="false">
      <c r="A710" s="31" t="n">
        <v>701</v>
      </c>
      <c r="B710" s="25" t="s">
        <v>1197</v>
      </c>
      <c r="C710" s="26" t="s">
        <v>1545</v>
      </c>
      <c r="D710" s="26" t="s">
        <v>1126</v>
      </c>
    </row>
    <row r="711" customFormat="false" ht="30" hidden="false" customHeight="true" outlineLevel="0" collapsed="false">
      <c r="A711" s="31" t="n">
        <v>702</v>
      </c>
      <c r="B711" s="25" t="s">
        <v>1307</v>
      </c>
      <c r="C711" s="26" t="s">
        <v>1546</v>
      </c>
      <c r="D711" s="26" t="s">
        <v>183</v>
      </c>
    </row>
    <row r="712" customFormat="false" ht="30" hidden="false" customHeight="true" outlineLevel="0" collapsed="false">
      <c r="A712" s="31" t="n">
        <v>703</v>
      </c>
      <c r="B712" s="25" t="s">
        <v>1307</v>
      </c>
      <c r="C712" s="26" t="s">
        <v>1547</v>
      </c>
      <c r="D712" s="26" t="s">
        <v>1136</v>
      </c>
    </row>
    <row r="713" customFormat="false" ht="30" hidden="false" customHeight="true" outlineLevel="0" collapsed="false">
      <c r="A713" s="31" t="n">
        <v>704</v>
      </c>
      <c r="B713" s="32" t="s">
        <v>805</v>
      </c>
      <c r="C713" s="32" t="s">
        <v>1548</v>
      </c>
      <c r="D713" s="32" t="s">
        <v>1144</v>
      </c>
    </row>
    <row r="714" customFormat="false" ht="30" hidden="false" customHeight="true" outlineLevel="0" collapsed="false">
      <c r="A714" s="31" t="n">
        <v>705</v>
      </c>
      <c r="B714" s="25" t="s">
        <v>1213</v>
      </c>
      <c r="C714" s="26" t="s">
        <v>1549</v>
      </c>
      <c r="D714" s="26" t="s">
        <v>1298</v>
      </c>
    </row>
    <row r="715" customFormat="false" ht="30" hidden="false" customHeight="true" outlineLevel="0" collapsed="false">
      <c r="A715" s="31" t="n">
        <v>706</v>
      </c>
      <c r="B715" s="25" t="s">
        <v>1550</v>
      </c>
      <c r="C715" s="26" t="s">
        <v>1551</v>
      </c>
      <c r="D715" s="26" t="s">
        <v>183</v>
      </c>
    </row>
    <row r="716" customFormat="false" ht="30" hidden="false" customHeight="true" outlineLevel="0" collapsed="false">
      <c r="A716" s="31" t="n">
        <v>707</v>
      </c>
      <c r="B716" s="25" t="s">
        <v>616</v>
      </c>
      <c r="C716" s="26" t="s">
        <v>1552</v>
      </c>
      <c r="D716" s="26" t="s">
        <v>158</v>
      </c>
    </row>
    <row r="717" customFormat="false" ht="30" hidden="false" customHeight="true" outlineLevel="0" collapsed="false">
      <c r="A717" s="31" t="n">
        <v>708</v>
      </c>
      <c r="B717" s="25" t="s">
        <v>1285</v>
      </c>
      <c r="C717" s="26" t="s">
        <v>1553</v>
      </c>
      <c r="D717" s="26" t="s">
        <v>1426</v>
      </c>
    </row>
    <row r="718" customFormat="false" ht="30" hidden="false" customHeight="true" outlineLevel="0" collapsed="false">
      <c r="A718" s="31" t="n">
        <v>709</v>
      </c>
      <c r="B718" s="25" t="s">
        <v>1375</v>
      </c>
      <c r="C718" s="26" t="s">
        <v>1554</v>
      </c>
      <c r="D718" s="26" t="s">
        <v>218</v>
      </c>
    </row>
    <row r="719" customFormat="false" ht="30" hidden="false" customHeight="true" outlineLevel="0" collapsed="false">
      <c r="A719" s="31" t="n">
        <v>710</v>
      </c>
      <c r="B719" s="25" t="s">
        <v>1232</v>
      </c>
      <c r="C719" s="26" t="s">
        <v>1555</v>
      </c>
      <c r="D719" s="26" t="s">
        <v>158</v>
      </c>
    </row>
    <row r="720" customFormat="false" ht="30" hidden="false" customHeight="true" outlineLevel="0" collapsed="false">
      <c r="A720" s="31" t="n">
        <v>711</v>
      </c>
      <c r="B720" s="32" t="s">
        <v>847</v>
      </c>
      <c r="C720" s="32" t="s">
        <v>1556</v>
      </c>
      <c r="D720" s="32" t="s">
        <v>1126</v>
      </c>
    </row>
    <row r="721" customFormat="false" ht="30" hidden="false" customHeight="true" outlineLevel="0" collapsed="false">
      <c r="A721" s="31" t="n">
        <v>712</v>
      </c>
      <c r="B721" s="25" t="s">
        <v>946</v>
      </c>
      <c r="C721" s="26" t="s">
        <v>1557</v>
      </c>
      <c r="D721" s="26" t="s">
        <v>223</v>
      </c>
    </row>
    <row r="722" customFormat="false" ht="30" hidden="false" customHeight="true" outlineLevel="0" collapsed="false">
      <c r="A722" s="31" t="n">
        <v>713</v>
      </c>
      <c r="B722" s="25" t="s">
        <v>609</v>
      </c>
      <c r="C722" s="26" t="s">
        <v>1558</v>
      </c>
      <c r="D722" s="26" t="s">
        <v>180</v>
      </c>
    </row>
    <row r="723" customFormat="false" ht="30" hidden="false" customHeight="true" outlineLevel="0" collapsed="false">
      <c r="A723" s="31" t="n">
        <v>714</v>
      </c>
      <c r="B723" s="25" t="s">
        <v>1226</v>
      </c>
      <c r="C723" s="26" t="s">
        <v>1559</v>
      </c>
      <c r="D723" s="26" t="s">
        <v>223</v>
      </c>
    </row>
    <row r="724" customFormat="false" ht="30" hidden="false" customHeight="true" outlineLevel="0" collapsed="false">
      <c r="A724" s="31" t="n">
        <v>715</v>
      </c>
      <c r="B724" s="25" t="s">
        <v>1503</v>
      </c>
      <c r="C724" s="26" t="s">
        <v>1560</v>
      </c>
      <c r="D724" s="26" t="s">
        <v>1407</v>
      </c>
    </row>
    <row r="725" customFormat="false" ht="30" hidden="false" customHeight="true" outlineLevel="0" collapsed="false">
      <c r="A725" s="31" t="n">
        <v>716</v>
      </c>
      <c r="B725" s="25" t="s">
        <v>628</v>
      </c>
      <c r="C725" s="26" t="s">
        <v>1561</v>
      </c>
      <c r="D725" s="26" t="s">
        <v>338</v>
      </c>
    </row>
    <row r="726" customFormat="false" ht="30" hidden="false" customHeight="true" outlineLevel="0" collapsed="false">
      <c r="A726" s="31" t="n">
        <v>717</v>
      </c>
      <c r="B726" s="25" t="s">
        <v>628</v>
      </c>
      <c r="C726" s="26" t="s">
        <v>1562</v>
      </c>
      <c r="D726" s="26" t="s">
        <v>439</v>
      </c>
    </row>
    <row r="727" customFormat="false" ht="30" hidden="false" customHeight="true" outlineLevel="0" collapsed="false">
      <c r="A727" s="31" t="n">
        <v>718</v>
      </c>
      <c r="B727" s="25" t="s">
        <v>635</v>
      </c>
      <c r="C727" s="26" t="s">
        <v>1563</v>
      </c>
      <c r="D727" s="26" t="s">
        <v>1564</v>
      </c>
    </row>
    <row r="728" customFormat="false" ht="30" hidden="false" customHeight="true" outlineLevel="0" collapsed="false">
      <c r="A728" s="31" t="n">
        <v>719</v>
      </c>
      <c r="B728" s="25" t="s">
        <v>1283</v>
      </c>
      <c r="C728" s="26" t="s">
        <v>1565</v>
      </c>
      <c r="D728" s="26" t="s">
        <v>1499</v>
      </c>
    </row>
    <row r="729" customFormat="false" ht="30" hidden="false" customHeight="true" outlineLevel="0" collapsed="false">
      <c r="A729" s="31" t="n">
        <v>720</v>
      </c>
      <c r="B729" s="25" t="s">
        <v>1501</v>
      </c>
      <c r="C729" s="26" t="s">
        <v>1566</v>
      </c>
      <c r="D729" s="26" t="s">
        <v>223</v>
      </c>
    </row>
    <row r="730" customFormat="false" ht="30" hidden="false" customHeight="true" outlineLevel="0" collapsed="false">
      <c r="A730" s="31" t="n">
        <v>721</v>
      </c>
      <c r="B730" s="25" t="s">
        <v>847</v>
      </c>
      <c r="C730" s="26" t="s">
        <v>1567</v>
      </c>
      <c r="D730" s="26" t="s">
        <v>1116</v>
      </c>
    </row>
    <row r="731" customFormat="false" ht="30" hidden="false" customHeight="true" outlineLevel="0" collapsed="false">
      <c r="A731" s="31" t="n">
        <v>722</v>
      </c>
      <c r="B731" s="25" t="s">
        <v>644</v>
      </c>
      <c r="C731" s="26" t="s">
        <v>1568</v>
      </c>
      <c r="D731" s="26" t="s">
        <v>480</v>
      </c>
    </row>
    <row r="732" customFormat="false" ht="30" hidden="false" customHeight="true" outlineLevel="0" collapsed="false">
      <c r="A732" s="31" t="n">
        <v>723</v>
      </c>
      <c r="B732" s="25" t="s">
        <v>847</v>
      </c>
      <c r="C732" s="26" t="s">
        <v>1569</v>
      </c>
      <c r="D732" s="26" t="s">
        <v>480</v>
      </c>
    </row>
    <row r="733" customFormat="false" ht="30" hidden="false" customHeight="true" outlineLevel="0" collapsed="false">
      <c r="A733" s="31" t="n">
        <v>724</v>
      </c>
      <c r="B733" s="25" t="s">
        <v>1570</v>
      </c>
      <c r="C733" s="26" t="s">
        <v>1571</v>
      </c>
      <c r="D733" s="26" t="s">
        <v>1126</v>
      </c>
    </row>
    <row r="734" customFormat="false" ht="30" hidden="false" customHeight="true" outlineLevel="0" collapsed="false">
      <c r="A734" s="31" t="n">
        <v>725</v>
      </c>
      <c r="B734" s="25" t="s">
        <v>649</v>
      </c>
      <c r="C734" s="26" t="s">
        <v>1572</v>
      </c>
      <c r="D734" s="26" t="s">
        <v>410</v>
      </c>
    </row>
    <row r="735" customFormat="false" ht="30" hidden="false" customHeight="true" outlineLevel="0" collapsed="false">
      <c r="A735" s="31" t="n">
        <v>726</v>
      </c>
      <c r="B735" s="25" t="s">
        <v>1009</v>
      </c>
      <c r="C735" s="26" t="s">
        <v>1573</v>
      </c>
      <c r="D735" s="26" t="s">
        <v>1357</v>
      </c>
    </row>
    <row r="736" customFormat="false" ht="30" hidden="false" customHeight="true" outlineLevel="0" collapsed="false">
      <c r="A736" s="31" t="n">
        <v>727</v>
      </c>
      <c r="B736" s="25" t="s">
        <v>946</v>
      </c>
      <c r="C736" s="26" t="s">
        <v>1574</v>
      </c>
      <c r="D736" s="26" t="s">
        <v>524</v>
      </c>
    </row>
    <row r="737" customFormat="false" ht="30" hidden="false" customHeight="true" outlineLevel="0" collapsed="false">
      <c r="A737" s="31" t="n">
        <v>728</v>
      </c>
      <c r="B737" s="25" t="s">
        <v>646</v>
      </c>
      <c r="C737" s="26" t="s">
        <v>1575</v>
      </c>
      <c r="D737" s="26" t="s">
        <v>223</v>
      </c>
    </row>
    <row r="738" customFormat="false" ht="30" hidden="false" customHeight="true" outlineLevel="0" collapsed="false">
      <c r="A738" s="31" t="n">
        <v>729</v>
      </c>
      <c r="B738" s="25" t="s">
        <v>1197</v>
      </c>
      <c r="C738" s="26" t="s">
        <v>1576</v>
      </c>
      <c r="D738" s="26" t="s">
        <v>1577</v>
      </c>
    </row>
    <row r="739" customFormat="false" ht="30" hidden="false" customHeight="true" outlineLevel="0" collapsed="false">
      <c r="A739" s="31" t="n">
        <v>730</v>
      </c>
      <c r="B739" s="25" t="s">
        <v>847</v>
      </c>
      <c r="C739" s="26" t="s">
        <v>1578</v>
      </c>
      <c r="D739" s="26" t="s">
        <v>1579</v>
      </c>
    </row>
    <row r="740" customFormat="false" ht="30" hidden="false" customHeight="true" outlineLevel="0" collapsed="false">
      <c r="A740" s="31" t="n">
        <v>731</v>
      </c>
      <c r="B740" s="25" t="s">
        <v>1095</v>
      </c>
      <c r="C740" s="26" t="s">
        <v>1580</v>
      </c>
      <c r="D740" s="26" t="s">
        <v>480</v>
      </c>
    </row>
    <row r="741" customFormat="false" ht="30" hidden="false" customHeight="true" outlineLevel="0" collapsed="false">
      <c r="A741" s="31" t="n">
        <v>732</v>
      </c>
      <c r="B741" s="25" t="s">
        <v>1197</v>
      </c>
      <c r="C741" s="26" t="s">
        <v>1581</v>
      </c>
      <c r="D741" s="26" t="s">
        <v>1126</v>
      </c>
    </row>
    <row r="742" customFormat="false" ht="30" hidden="false" customHeight="true" outlineLevel="0" collapsed="false">
      <c r="A742" s="31" t="n">
        <v>733</v>
      </c>
      <c r="B742" s="25" t="s">
        <v>1014</v>
      </c>
      <c r="C742" s="26" t="s">
        <v>1582</v>
      </c>
      <c r="D742" s="26" t="s">
        <v>180</v>
      </c>
    </row>
    <row r="743" customFormat="false" ht="30" hidden="false" customHeight="true" outlineLevel="0" collapsed="false">
      <c r="A743" s="31" t="n">
        <v>734</v>
      </c>
      <c r="B743" s="25" t="s">
        <v>679</v>
      </c>
      <c r="C743" s="26" t="s">
        <v>1583</v>
      </c>
      <c r="D743" s="26" t="s">
        <v>524</v>
      </c>
    </row>
    <row r="744" customFormat="false" ht="30" hidden="false" customHeight="true" outlineLevel="0" collapsed="false">
      <c r="A744" s="31" t="n">
        <v>735</v>
      </c>
      <c r="B744" s="32" t="s">
        <v>612</v>
      </c>
      <c r="C744" s="32" t="s">
        <v>1584</v>
      </c>
      <c r="D744" s="32" t="s">
        <v>410</v>
      </c>
    </row>
    <row r="745" customFormat="false" ht="30" hidden="false" customHeight="true" outlineLevel="0" collapsed="false">
      <c r="A745" s="31" t="n">
        <v>736</v>
      </c>
      <c r="B745" s="25" t="s">
        <v>609</v>
      </c>
      <c r="C745" s="26" t="s">
        <v>1585</v>
      </c>
      <c r="D745" s="26" t="s">
        <v>183</v>
      </c>
    </row>
    <row r="746" customFormat="false" ht="30" hidden="false" customHeight="true" outlineLevel="0" collapsed="false">
      <c r="A746" s="31" t="n">
        <v>737</v>
      </c>
      <c r="B746" s="25" t="s">
        <v>1150</v>
      </c>
      <c r="C746" s="26" t="s">
        <v>1586</v>
      </c>
      <c r="D746" s="26" t="s">
        <v>480</v>
      </c>
    </row>
    <row r="747" customFormat="false" ht="30" hidden="false" customHeight="true" outlineLevel="0" collapsed="false">
      <c r="A747" s="31" t="n">
        <v>738</v>
      </c>
      <c r="B747" s="25" t="s">
        <v>1283</v>
      </c>
      <c r="C747" s="26" t="s">
        <v>1587</v>
      </c>
      <c r="D747" s="26" t="s">
        <v>480</v>
      </c>
    </row>
    <row r="748" customFormat="false" ht="30" hidden="false" customHeight="true" outlineLevel="0" collapsed="false">
      <c r="A748" s="31" t="n">
        <v>739</v>
      </c>
      <c r="B748" s="25" t="s">
        <v>635</v>
      </c>
      <c r="C748" s="26" t="s">
        <v>1588</v>
      </c>
      <c r="D748" s="26" t="s">
        <v>223</v>
      </c>
    </row>
    <row r="749" customFormat="false" ht="30" hidden="false" customHeight="true" outlineLevel="0" collapsed="false">
      <c r="A749" s="31" t="n">
        <v>740</v>
      </c>
      <c r="B749" s="27" t="s">
        <v>628</v>
      </c>
      <c r="C749" s="28" t="s">
        <v>1589</v>
      </c>
      <c r="D749" s="28" t="s">
        <v>1126</v>
      </c>
    </row>
    <row r="750" customFormat="false" ht="30" hidden="false" customHeight="true" outlineLevel="0" collapsed="false">
      <c r="A750" s="31" t="n">
        <v>741</v>
      </c>
      <c r="B750" s="25" t="s">
        <v>644</v>
      </c>
      <c r="C750" s="26" t="s">
        <v>1590</v>
      </c>
      <c r="D750" s="26" t="s">
        <v>1591</v>
      </c>
    </row>
    <row r="751" customFormat="false" ht="30" hidden="false" customHeight="true" outlineLevel="0" collapsed="false">
      <c r="A751" s="31" t="n">
        <v>742</v>
      </c>
      <c r="B751" s="25" t="s">
        <v>1222</v>
      </c>
      <c r="C751" s="26" t="s">
        <v>1592</v>
      </c>
      <c r="D751" s="26" t="s">
        <v>480</v>
      </c>
    </row>
    <row r="752" customFormat="false" ht="30" hidden="false" customHeight="true" outlineLevel="0" collapsed="false">
      <c r="A752" s="31" t="n">
        <v>743</v>
      </c>
      <c r="B752" s="25" t="s">
        <v>616</v>
      </c>
      <c r="C752" s="26" t="s">
        <v>1593</v>
      </c>
      <c r="D752" s="26" t="s">
        <v>388</v>
      </c>
    </row>
    <row r="753" customFormat="false" ht="30" hidden="false" customHeight="true" outlineLevel="0" collapsed="false">
      <c r="A753" s="31" t="n">
        <v>744</v>
      </c>
      <c r="B753" s="25" t="s">
        <v>622</v>
      </c>
      <c r="C753" s="26" t="s">
        <v>1594</v>
      </c>
      <c r="D753" s="26" t="s">
        <v>158</v>
      </c>
    </row>
    <row r="754" customFormat="false" ht="30" hidden="false" customHeight="true" outlineLevel="0" collapsed="false">
      <c r="A754" s="31" t="n">
        <v>745</v>
      </c>
      <c r="B754" s="25" t="s">
        <v>1014</v>
      </c>
      <c r="C754" s="26" t="s">
        <v>1595</v>
      </c>
      <c r="D754" s="26" t="s">
        <v>350</v>
      </c>
    </row>
    <row r="755" customFormat="false" ht="30" hidden="false" customHeight="true" outlineLevel="0" collapsed="false">
      <c r="A755" s="31" t="n">
        <v>746</v>
      </c>
      <c r="B755" s="25" t="s">
        <v>1276</v>
      </c>
      <c r="C755" s="26" t="s">
        <v>1596</v>
      </c>
      <c r="D755" s="26" t="s">
        <v>138</v>
      </c>
    </row>
    <row r="756" customFormat="false" ht="30" hidden="false" customHeight="true" outlineLevel="0" collapsed="false">
      <c r="A756" s="31" t="n">
        <v>747</v>
      </c>
      <c r="B756" s="25" t="s">
        <v>622</v>
      </c>
      <c r="C756" s="26" t="s">
        <v>1597</v>
      </c>
      <c r="D756" s="26" t="s">
        <v>1218</v>
      </c>
    </row>
    <row r="757" customFormat="false" ht="30" hidden="false" customHeight="true" outlineLevel="0" collapsed="false">
      <c r="A757" s="31" t="n">
        <v>748</v>
      </c>
      <c r="B757" s="25" t="s">
        <v>628</v>
      </c>
      <c r="C757" s="26" t="s">
        <v>1598</v>
      </c>
      <c r="D757" s="26" t="s">
        <v>410</v>
      </c>
    </row>
    <row r="758" customFormat="false" ht="30" hidden="false" customHeight="true" outlineLevel="0" collapsed="false">
      <c r="A758" s="31" t="n">
        <v>749</v>
      </c>
      <c r="B758" s="25" t="s">
        <v>635</v>
      </c>
      <c r="C758" s="26" t="s">
        <v>1599</v>
      </c>
      <c r="D758" s="26" t="s">
        <v>1600</v>
      </c>
    </row>
    <row r="759" customFormat="false" ht="30" hidden="false" customHeight="true" outlineLevel="0" collapsed="false">
      <c r="A759" s="31" t="n">
        <v>750</v>
      </c>
      <c r="B759" s="25" t="s">
        <v>1283</v>
      </c>
      <c r="C759" s="26" t="s">
        <v>1601</v>
      </c>
      <c r="D759" s="26" t="s">
        <v>291</v>
      </c>
    </row>
    <row r="760" customFormat="false" ht="30" hidden="false" customHeight="true" outlineLevel="0" collapsed="false">
      <c r="A760" s="31" t="n">
        <v>751</v>
      </c>
      <c r="B760" s="25" t="s">
        <v>697</v>
      </c>
      <c r="C760" s="26" t="s">
        <v>1602</v>
      </c>
      <c r="D760" s="26" t="s">
        <v>480</v>
      </c>
    </row>
    <row r="761" customFormat="false" ht="30" hidden="false" customHeight="true" outlineLevel="0" collapsed="false">
      <c r="A761" s="31" t="n">
        <v>752</v>
      </c>
      <c r="B761" s="25" t="s">
        <v>731</v>
      </c>
      <c r="C761" s="26" t="s">
        <v>1603</v>
      </c>
      <c r="D761" s="26" t="s">
        <v>223</v>
      </c>
    </row>
    <row r="762" customFormat="false" ht="30" hidden="false" customHeight="true" outlineLevel="0" collapsed="false">
      <c r="A762" s="31" t="n">
        <v>753</v>
      </c>
      <c r="B762" s="25" t="s">
        <v>639</v>
      </c>
      <c r="C762" s="26" t="s">
        <v>1604</v>
      </c>
      <c r="D762" s="26" t="s">
        <v>1144</v>
      </c>
    </row>
    <row r="763" customFormat="false" ht="30" hidden="false" customHeight="true" outlineLevel="0" collapsed="false">
      <c r="A763" s="31" t="n">
        <v>754</v>
      </c>
      <c r="B763" s="25" t="s">
        <v>1171</v>
      </c>
      <c r="C763" s="26" t="s">
        <v>1605</v>
      </c>
      <c r="D763" s="26" t="s">
        <v>1606</v>
      </c>
    </row>
    <row r="764" customFormat="false" ht="30" hidden="false" customHeight="true" outlineLevel="0" collapsed="false">
      <c r="A764" s="31" t="n">
        <v>755</v>
      </c>
      <c r="B764" s="25" t="s">
        <v>628</v>
      </c>
      <c r="C764" s="26" t="s">
        <v>1607</v>
      </c>
      <c r="D764" s="26" t="s">
        <v>223</v>
      </c>
    </row>
    <row r="765" customFormat="false" ht="30" hidden="false" customHeight="true" outlineLevel="0" collapsed="false">
      <c r="A765" s="31" t="n">
        <v>756</v>
      </c>
      <c r="B765" s="25" t="s">
        <v>1608</v>
      </c>
      <c r="C765" s="26" t="s">
        <v>1609</v>
      </c>
      <c r="D765" s="26" t="s">
        <v>450</v>
      </c>
    </row>
    <row r="766" customFormat="false" ht="30" hidden="false" customHeight="true" outlineLevel="0" collapsed="false">
      <c r="A766" s="31" t="n">
        <v>757</v>
      </c>
      <c r="B766" s="25" t="s">
        <v>622</v>
      </c>
      <c r="C766" s="26" t="s">
        <v>1610</v>
      </c>
      <c r="D766" s="26" t="s">
        <v>190</v>
      </c>
    </row>
    <row r="767" customFormat="false" ht="30" hidden="false" customHeight="true" outlineLevel="0" collapsed="false">
      <c r="A767" s="31" t="n">
        <v>758</v>
      </c>
      <c r="B767" s="25" t="s">
        <v>649</v>
      </c>
      <c r="C767" s="32" t="s">
        <v>1611</v>
      </c>
      <c r="D767" s="32" t="s">
        <v>1168</v>
      </c>
    </row>
    <row r="768" customFormat="false" ht="30" hidden="false" customHeight="true" outlineLevel="0" collapsed="false">
      <c r="A768" s="31" t="n">
        <v>759</v>
      </c>
      <c r="B768" s="25" t="s">
        <v>649</v>
      </c>
      <c r="C768" s="32" t="s">
        <v>1612</v>
      </c>
      <c r="D768" s="32" t="s">
        <v>1144</v>
      </c>
    </row>
    <row r="769" customFormat="false" ht="30" hidden="false" customHeight="true" outlineLevel="0" collapsed="false">
      <c r="A769" s="31" t="n">
        <v>760</v>
      </c>
      <c r="B769" s="25" t="s">
        <v>1271</v>
      </c>
      <c r="C769" s="26" t="s">
        <v>1613</v>
      </c>
      <c r="D769" s="26" t="s">
        <v>1614</v>
      </c>
    </row>
    <row r="770" customFormat="false" ht="30" hidden="false" customHeight="true" outlineLevel="0" collapsed="false">
      <c r="A770" s="31" t="n">
        <v>761</v>
      </c>
      <c r="B770" s="25" t="s">
        <v>1009</v>
      </c>
      <c r="C770" s="26" t="s">
        <v>1615</v>
      </c>
      <c r="D770" s="26" t="s">
        <v>1298</v>
      </c>
    </row>
    <row r="771" customFormat="false" ht="30" hidden="false" customHeight="true" outlineLevel="0" collapsed="false">
      <c r="A771" s="31" t="n">
        <v>762</v>
      </c>
      <c r="B771" s="25" t="s">
        <v>625</v>
      </c>
      <c r="C771" s="26" t="s">
        <v>1616</v>
      </c>
      <c r="D771" s="26" t="s">
        <v>450</v>
      </c>
    </row>
    <row r="772" customFormat="false" ht="30" hidden="false" customHeight="true" outlineLevel="0" collapsed="false">
      <c r="A772" s="31" t="n">
        <v>763</v>
      </c>
      <c r="B772" s="27" t="s">
        <v>1617</v>
      </c>
      <c r="C772" s="34" t="s">
        <v>1618</v>
      </c>
      <c r="D772" s="35" t="s">
        <v>245</v>
      </c>
    </row>
    <row r="773" customFormat="false" ht="30" hidden="false" customHeight="true" outlineLevel="0" collapsed="false">
      <c r="A773" s="31" t="n">
        <v>764</v>
      </c>
      <c r="B773" s="25" t="s">
        <v>740</v>
      </c>
      <c r="C773" s="26" t="s">
        <v>1619</v>
      </c>
      <c r="D773" s="26" t="s">
        <v>158</v>
      </c>
    </row>
    <row r="774" customFormat="false" ht="30" hidden="false" customHeight="true" outlineLevel="0" collapsed="false">
      <c r="A774" s="31" t="n">
        <v>765</v>
      </c>
      <c r="B774" s="25" t="s">
        <v>1620</v>
      </c>
      <c r="C774" s="26" t="s">
        <v>1621</v>
      </c>
      <c r="D774" s="26" t="s">
        <v>1126</v>
      </c>
    </row>
    <row r="775" customFormat="false" ht="30" hidden="false" customHeight="true" outlineLevel="0" collapsed="false">
      <c r="A775" s="31" t="n">
        <v>766</v>
      </c>
      <c r="B775" s="25" t="s">
        <v>609</v>
      </c>
      <c r="C775" s="26" t="s">
        <v>1622</v>
      </c>
      <c r="D775" s="26" t="s">
        <v>183</v>
      </c>
    </row>
    <row r="776" customFormat="false" ht="30" hidden="false" customHeight="true" outlineLevel="0" collapsed="false">
      <c r="A776" s="31" t="n">
        <v>767</v>
      </c>
      <c r="B776" s="25" t="s">
        <v>635</v>
      </c>
      <c r="C776" s="26" t="s">
        <v>1623</v>
      </c>
      <c r="D776" s="26" t="s">
        <v>241</v>
      </c>
    </row>
    <row r="777" customFormat="false" ht="30" hidden="false" customHeight="true" outlineLevel="0" collapsed="false">
      <c r="A777" s="31" t="n">
        <v>768</v>
      </c>
      <c r="B777" s="25" t="s">
        <v>1283</v>
      </c>
      <c r="C777" s="26" t="s">
        <v>1624</v>
      </c>
      <c r="D777" s="26" t="s">
        <v>1158</v>
      </c>
    </row>
    <row r="778" customFormat="false" ht="30" hidden="false" customHeight="true" outlineLevel="0" collapsed="false">
      <c r="A778" s="31" t="n">
        <v>769</v>
      </c>
      <c r="B778" s="25" t="s">
        <v>625</v>
      </c>
      <c r="C778" s="26" t="s">
        <v>1625</v>
      </c>
      <c r="D778" s="26" t="s">
        <v>1243</v>
      </c>
    </row>
    <row r="779" customFormat="false" ht="30" hidden="false" customHeight="true" outlineLevel="0" collapsed="false">
      <c r="A779" s="31" t="n">
        <v>770</v>
      </c>
      <c r="B779" s="25" t="s">
        <v>1226</v>
      </c>
      <c r="C779" s="26" t="s">
        <v>1626</v>
      </c>
      <c r="D779" s="26" t="s">
        <v>1243</v>
      </c>
    </row>
    <row r="780" customFormat="false" ht="30" hidden="false" customHeight="true" outlineLevel="0" collapsed="false">
      <c r="A780" s="31" t="n">
        <v>771</v>
      </c>
      <c r="B780" s="25" t="s">
        <v>672</v>
      </c>
      <c r="C780" s="26" t="s">
        <v>1627</v>
      </c>
      <c r="D780" s="26" t="s">
        <v>1144</v>
      </c>
    </row>
    <row r="781" customFormat="false" ht="30" hidden="false" customHeight="true" outlineLevel="0" collapsed="false">
      <c r="A781" s="31" t="n">
        <v>772</v>
      </c>
      <c r="B781" s="25" t="s">
        <v>1171</v>
      </c>
      <c r="C781" s="26" t="s">
        <v>1628</v>
      </c>
      <c r="D781" s="26" t="s">
        <v>1606</v>
      </c>
    </row>
    <row r="782" customFormat="false" ht="30" hidden="false" customHeight="true" outlineLevel="0" collapsed="false">
      <c r="A782" s="31" t="n">
        <v>773</v>
      </c>
      <c r="B782" s="25" t="s">
        <v>628</v>
      </c>
      <c r="C782" s="26" t="s">
        <v>1629</v>
      </c>
      <c r="D782" s="26" t="s">
        <v>338</v>
      </c>
    </row>
    <row r="783" customFormat="false" ht="30" hidden="false" customHeight="true" outlineLevel="0" collapsed="false">
      <c r="A783" s="31" t="n">
        <v>774</v>
      </c>
      <c r="B783" s="25" t="s">
        <v>609</v>
      </c>
      <c r="C783" s="26" t="s">
        <v>1630</v>
      </c>
      <c r="D783" s="26" t="s">
        <v>1175</v>
      </c>
    </row>
    <row r="784" customFormat="false" ht="30" hidden="false" customHeight="true" outlineLevel="0" collapsed="false">
      <c r="A784" s="31" t="n">
        <v>775</v>
      </c>
      <c r="B784" s="25" t="s">
        <v>1197</v>
      </c>
      <c r="C784" s="26" t="s">
        <v>1631</v>
      </c>
      <c r="D784" s="26" t="s">
        <v>1126</v>
      </c>
    </row>
    <row r="785" customFormat="false" ht="30" hidden="false" customHeight="true" outlineLevel="0" collapsed="false">
      <c r="A785" s="31" t="n">
        <v>776</v>
      </c>
      <c r="B785" s="25" t="s">
        <v>1487</v>
      </c>
      <c r="C785" s="26" t="s">
        <v>1632</v>
      </c>
      <c r="D785" s="26" t="s">
        <v>1633</v>
      </c>
    </row>
    <row r="786" customFormat="false" ht="30" hidden="false" customHeight="true" outlineLevel="0" collapsed="false">
      <c r="A786" s="31" t="n">
        <v>777</v>
      </c>
      <c r="B786" s="25" t="s">
        <v>1283</v>
      </c>
      <c r="C786" s="26" t="s">
        <v>1634</v>
      </c>
      <c r="D786" s="26" t="s">
        <v>1126</v>
      </c>
    </row>
    <row r="787" customFormat="false" ht="30" hidden="false" customHeight="true" outlineLevel="0" collapsed="false">
      <c r="A787" s="31" t="n">
        <v>778</v>
      </c>
      <c r="B787" s="25" t="s">
        <v>639</v>
      </c>
      <c r="C787" s="26" t="s">
        <v>1635</v>
      </c>
      <c r="D787" s="26" t="s">
        <v>1144</v>
      </c>
    </row>
    <row r="788" customFormat="false" ht="30" hidden="false" customHeight="true" outlineLevel="0" collapsed="false">
      <c r="A788" s="31" t="n">
        <v>779</v>
      </c>
      <c r="B788" s="25" t="s">
        <v>925</v>
      </c>
      <c r="C788" s="26" t="s">
        <v>1636</v>
      </c>
      <c r="D788" s="26" t="s">
        <v>1126</v>
      </c>
    </row>
    <row r="789" customFormat="false" ht="30" hidden="false" customHeight="true" outlineLevel="0" collapsed="false">
      <c r="A789" s="31" t="n">
        <v>780</v>
      </c>
      <c r="B789" s="25" t="s">
        <v>1637</v>
      </c>
      <c r="C789" s="26" t="s">
        <v>1638</v>
      </c>
      <c r="D789" s="26" t="s">
        <v>1175</v>
      </c>
    </row>
    <row r="790" customFormat="false" ht="30" hidden="false" customHeight="true" outlineLevel="0" collapsed="false">
      <c r="A790" s="31" t="n">
        <v>781</v>
      </c>
      <c r="B790" s="25" t="s">
        <v>949</v>
      </c>
      <c r="C790" s="26" t="s">
        <v>1639</v>
      </c>
      <c r="D790" s="26" t="s">
        <v>480</v>
      </c>
    </row>
    <row r="791" customFormat="false" ht="30" hidden="false" customHeight="true" outlineLevel="0" collapsed="false">
      <c r="A791" s="31" t="n">
        <v>782</v>
      </c>
      <c r="B791" s="25" t="s">
        <v>1283</v>
      </c>
      <c r="C791" s="26" t="s">
        <v>1640</v>
      </c>
      <c r="D791" s="26" t="s">
        <v>132</v>
      </c>
    </row>
    <row r="792" customFormat="false" ht="30" hidden="false" customHeight="true" outlineLevel="0" collapsed="false">
      <c r="A792" s="31" t="n">
        <v>783</v>
      </c>
      <c r="B792" s="25" t="s">
        <v>847</v>
      </c>
      <c r="C792" s="26" t="s">
        <v>1641</v>
      </c>
      <c r="D792" s="26" t="s">
        <v>1591</v>
      </c>
    </row>
    <row r="793" customFormat="false" ht="30" hidden="false" customHeight="true" outlineLevel="0" collapsed="false">
      <c r="A793" s="31" t="n">
        <v>784</v>
      </c>
      <c r="B793" s="25" t="s">
        <v>1260</v>
      </c>
      <c r="C793" s="26" t="s">
        <v>1642</v>
      </c>
      <c r="D793" s="26" t="s">
        <v>183</v>
      </c>
    </row>
    <row r="794" customFormat="false" ht="30" hidden="false" customHeight="true" outlineLevel="0" collapsed="false">
      <c r="A794" s="31" t="n">
        <v>785</v>
      </c>
      <c r="B794" s="25" t="s">
        <v>946</v>
      </c>
      <c r="C794" s="26" t="s">
        <v>1643</v>
      </c>
      <c r="D794" s="26" t="s">
        <v>158</v>
      </c>
    </row>
    <row r="795" customFormat="false" ht="30" hidden="false" customHeight="true" outlineLevel="0" collapsed="false">
      <c r="A795" s="31" t="n">
        <v>786</v>
      </c>
      <c r="B795" s="25" t="s">
        <v>1644</v>
      </c>
      <c r="C795" s="26" t="s">
        <v>1645</v>
      </c>
      <c r="D795" s="26" t="s">
        <v>160</v>
      </c>
    </row>
    <row r="796" customFormat="false" ht="30" hidden="false" customHeight="true" outlineLevel="0" collapsed="false">
      <c r="A796" s="31" t="n">
        <v>787</v>
      </c>
      <c r="B796" s="25" t="s">
        <v>1441</v>
      </c>
      <c r="C796" s="26" t="s">
        <v>1646</v>
      </c>
      <c r="D796" s="26" t="s">
        <v>1647</v>
      </c>
    </row>
    <row r="797" customFormat="false" ht="30" hidden="false" customHeight="true" outlineLevel="0" collapsed="false">
      <c r="A797" s="31" t="n">
        <v>788</v>
      </c>
      <c r="B797" s="25" t="s">
        <v>1260</v>
      </c>
      <c r="C797" s="26" t="s">
        <v>1648</v>
      </c>
      <c r="D797" s="26" t="s">
        <v>160</v>
      </c>
    </row>
    <row r="798" customFormat="false" ht="30" hidden="false" customHeight="true" outlineLevel="0" collapsed="false">
      <c r="A798" s="31" t="n">
        <v>789</v>
      </c>
      <c r="B798" s="25" t="s">
        <v>635</v>
      </c>
      <c r="C798" s="26" t="s">
        <v>1649</v>
      </c>
      <c r="D798" s="26" t="s">
        <v>154</v>
      </c>
    </row>
    <row r="799" customFormat="false" ht="30" hidden="false" customHeight="true" outlineLevel="0" collapsed="false">
      <c r="A799" s="31" t="n">
        <v>790</v>
      </c>
      <c r="B799" s="25" t="s">
        <v>946</v>
      </c>
      <c r="C799" s="26" t="s">
        <v>1650</v>
      </c>
      <c r="D799" s="26" t="s">
        <v>160</v>
      </c>
    </row>
    <row r="800" customFormat="false" ht="30" hidden="false" customHeight="true" outlineLevel="0" collapsed="false">
      <c r="A800" s="31" t="n">
        <v>791</v>
      </c>
      <c r="B800" s="25" t="s">
        <v>1651</v>
      </c>
      <c r="C800" s="26" t="s">
        <v>1652</v>
      </c>
      <c r="D800" s="26" t="s">
        <v>450</v>
      </c>
    </row>
    <row r="801" customFormat="false" ht="30" hidden="false" customHeight="true" outlineLevel="0" collapsed="false">
      <c r="A801" s="31" t="n">
        <v>792</v>
      </c>
      <c r="B801" s="25" t="s">
        <v>625</v>
      </c>
      <c r="C801" s="26" t="s">
        <v>1653</v>
      </c>
      <c r="D801" s="26" t="s">
        <v>154</v>
      </c>
    </row>
    <row r="802" customFormat="false" ht="30" hidden="false" customHeight="true" outlineLevel="0" collapsed="false">
      <c r="A802" s="31" t="n">
        <v>793</v>
      </c>
      <c r="B802" s="25" t="s">
        <v>797</v>
      </c>
      <c r="C802" s="26" t="s">
        <v>1654</v>
      </c>
      <c r="D802" s="26" t="s">
        <v>465</v>
      </c>
    </row>
    <row r="803" customFormat="false" ht="30" hidden="false" customHeight="true" outlineLevel="0" collapsed="false">
      <c r="A803" s="31" t="n">
        <v>794</v>
      </c>
      <c r="B803" s="25" t="s">
        <v>628</v>
      </c>
      <c r="C803" s="26" t="s">
        <v>1655</v>
      </c>
      <c r="D803" s="26" t="s">
        <v>1656</v>
      </c>
    </row>
    <row r="804" customFormat="false" ht="30" hidden="false" customHeight="true" outlineLevel="0" collapsed="false">
      <c r="A804" s="31" t="n">
        <v>795</v>
      </c>
      <c r="B804" s="25" t="s">
        <v>609</v>
      </c>
      <c r="C804" s="26" t="s">
        <v>1657</v>
      </c>
      <c r="D804" s="26" t="s">
        <v>524</v>
      </c>
    </row>
    <row r="805" customFormat="false" ht="30" hidden="false" customHeight="true" outlineLevel="0" collapsed="false">
      <c r="A805" s="31" t="n">
        <v>796</v>
      </c>
      <c r="B805" s="25" t="s">
        <v>639</v>
      </c>
      <c r="C805" s="26" t="s">
        <v>1658</v>
      </c>
      <c r="D805" s="26" t="s">
        <v>158</v>
      </c>
    </row>
    <row r="806" customFormat="false" ht="30" hidden="false" customHeight="true" outlineLevel="0" collapsed="false">
      <c r="A806" s="31" t="n">
        <v>797</v>
      </c>
      <c r="B806" s="25" t="s">
        <v>616</v>
      </c>
      <c r="C806" s="26" t="s">
        <v>1659</v>
      </c>
      <c r="D806" s="26" t="s">
        <v>1136</v>
      </c>
    </row>
    <row r="807" customFormat="false" ht="30" hidden="false" customHeight="true" outlineLevel="0" collapsed="false">
      <c r="A807" s="31" t="n">
        <v>798</v>
      </c>
      <c r="B807" s="32" t="s">
        <v>609</v>
      </c>
      <c r="C807" s="32" t="s">
        <v>1660</v>
      </c>
      <c r="D807" s="32" t="s">
        <v>1661</v>
      </c>
    </row>
    <row r="808" customFormat="false" ht="30" hidden="false" customHeight="true" outlineLevel="0" collapsed="false">
      <c r="A808" s="31" t="n">
        <v>799</v>
      </c>
      <c r="B808" s="25" t="s">
        <v>1515</v>
      </c>
      <c r="C808" s="26" t="s">
        <v>1662</v>
      </c>
      <c r="D808" s="26" t="s">
        <v>1158</v>
      </c>
    </row>
    <row r="809" customFormat="false" ht="30" hidden="false" customHeight="true" outlineLevel="0" collapsed="false">
      <c r="A809" s="31" t="n">
        <v>800</v>
      </c>
      <c r="B809" s="25" t="s">
        <v>612</v>
      </c>
      <c r="C809" s="26" t="s">
        <v>1663</v>
      </c>
      <c r="D809" s="26" t="s">
        <v>183</v>
      </c>
    </row>
    <row r="810" customFormat="false" ht="30" hidden="false" customHeight="true" outlineLevel="0" collapsed="false">
      <c r="A810" s="31" t="n">
        <v>801</v>
      </c>
      <c r="B810" s="25" t="s">
        <v>1197</v>
      </c>
      <c r="C810" s="26" t="s">
        <v>1664</v>
      </c>
      <c r="D810" s="26" t="s">
        <v>1577</v>
      </c>
    </row>
    <row r="811" customFormat="false" ht="30" hidden="false" customHeight="true" outlineLevel="0" collapsed="false">
      <c r="A811" s="31" t="n">
        <v>802</v>
      </c>
      <c r="B811" s="25" t="s">
        <v>628</v>
      </c>
      <c r="C811" s="26" t="s">
        <v>1665</v>
      </c>
      <c r="D811" s="26" t="s">
        <v>158</v>
      </c>
    </row>
    <row r="812" customFormat="false" ht="30" hidden="false" customHeight="true" outlineLevel="0" collapsed="false">
      <c r="A812" s="31" t="n">
        <v>803</v>
      </c>
      <c r="B812" s="25" t="s">
        <v>1139</v>
      </c>
      <c r="C812" s="26" t="s">
        <v>1666</v>
      </c>
      <c r="D812" s="26" t="s">
        <v>350</v>
      </c>
    </row>
    <row r="813" customFormat="false" ht="30" hidden="false" customHeight="true" outlineLevel="0" collapsed="false">
      <c r="A813" s="31" t="n">
        <v>804</v>
      </c>
      <c r="B813" s="25" t="s">
        <v>628</v>
      </c>
      <c r="C813" s="26" t="s">
        <v>1667</v>
      </c>
      <c r="D813" s="26" t="s">
        <v>429</v>
      </c>
    </row>
    <row r="814" customFormat="false" ht="30" hidden="false" customHeight="true" outlineLevel="0" collapsed="false">
      <c r="A814" s="31" t="n">
        <v>805</v>
      </c>
      <c r="B814" s="25" t="s">
        <v>1471</v>
      </c>
      <c r="C814" s="26" t="s">
        <v>1668</v>
      </c>
      <c r="D814" s="26" t="s">
        <v>132</v>
      </c>
    </row>
    <row r="815" customFormat="false" ht="30" hidden="false" customHeight="true" outlineLevel="0" collapsed="false">
      <c r="A815" s="31" t="n">
        <v>806</v>
      </c>
      <c r="B815" s="25" t="s">
        <v>1283</v>
      </c>
      <c r="C815" s="26" t="s">
        <v>1669</v>
      </c>
      <c r="D815" s="26" t="s">
        <v>1136</v>
      </c>
    </row>
    <row r="816" customFormat="false" ht="30" hidden="false" customHeight="true" outlineLevel="0" collapsed="false">
      <c r="A816" s="31" t="n">
        <v>807</v>
      </c>
      <c r="B816" s="25" t="s">
        <v>646</v>
      </c>
      <c r="C816" s="26" t="s">
        <v>1670</v>
      </c>
      <c r="D816" s="26" t="s">
        <v>1188</v>
      </c>
    </row>
    <row r="817" customFormat="false" ht="30" hidden="false" customHeight="true" outlineLevel="0" collapsed="false">
      <c r="A817" s="31" t="n">
        <v>808</v>
      </c>
      <c r="B817" s="25" t="s">
        <v>1365</v>
      </c>
      <c r="C817" s="26" t="s">
        <v>1671</v>
      </c>
      <c r="D817" s="26" t="s">
        <v>480</v>
      </c>
    </row>
    <row r="818" customFormat="false" ht="30" hidden="false" customHeight="true" outlineLevel="0" collapsed="false">
      <c r="A818" s="31" t="n">
        <v>809</v>
      </c>
      <c r="B818" s="25" t="s">
        <v>641</v>
      </c>
      <c r="C818" s="26" t="s">
        <v>1672</v>
      </c>
      <c r="D818" s="26" t="s">
        <v>480</v>
      </c>
    </row>
    <row r="819" customFormat="false" ht="30" hidden="false" customHeight="true" outlineLevel="0" collapsed="false">
      <c r="A819" s="31" t="n">
        <v>810</v>
      </c>
      <c r="B819" s="25" t="s">
        <v>1264</v>
      </c>
      <c r="C819" s="26" t="s">
        <v>1673</v>
      </c>
      <c r="D819" s="26" t="s">
        <v>245</v>
      </c>
    </row>
    <row r="820" customFormat="false" ht="30" hidden="false" customHeight="true" outlineLevel="0" collapsed="false">
      <c r="A820" s="31" t="n">
        <v>811</v>
      </c>
      <c r="B820" s="25" t="s">
        <v>622</v>
      </c>
      <c r="C820" s="26" t="s">
        <v>1674</v>
      </c>
      <c r="D820" s="26" t="s">
        <v>1121</v>
      </c>
    </row>
    <row r="821" customFormat="false" ht="30" hidden="false" customHeight="true" outlineLevel="0" collapsed="false">
      <c r="A821" s="31" t="n">
        <v>812</v>
      </c>
      <c r="B821" s="25" t="s">
        <v>797</v>
      </c>
      <c r="C821" s="26" t="s">
        <v>1675</v>
      </c>
      <c r="D821" s="26" t="s">
        <v>223</v>
      </c>
    </row>
    <row r="822" customFormat="false" ht="30" hidden="false" customHeight="true" outlineLevel="0" collapsed="false">
      <c r="A822" s="31" t="n">
        <v>813</v>
      </c>
      <c r="B822" s="25" t="s">
        <v>1283</v>
      </c>
      <c r="C822" s="26" t="s">
        <v>1676</v>
      </c>
      <c r="D822" s="26" t="s">
        <v>1154</v>
      </c>
    </row>
    <row r="823" customFormat="false" ht="30" hidden="false" customHeight="true" outlineLevel="0" collapsed="false">
      <c r="A823" s="31" t="n">
        <v>814</v>
      </c>
      <c r="B823" s="25" t="s">
        <v>639</v>
      </c>
      <c r="C823" s="26" t="s">
        <v>1677</v>
      </c>
      <c r="D823" s="26" t="s">
        <v>1154</v>
      </c>
    </row>
    <row r="824" customFormat="false" ht="30" hidden="false" customHeight="true" outlineLevel="0" collapsed="false">
      <c r="A824" s="31" t="n">
        <v>815</v>
      </c>
      <c r="B824" s="25" t="s">
        <v>946</v>
      </c>
      <c r="C824" s="26" t="s">
        <v>1678</v>
      </c>
      <c r="D824" s="26" t="s">
        <v>480</v>
      </c>
    </row>
    <row r="825" customFormat="false" ht="30" hidden="false" customHeight="true" outlineLevel="0" collapsed="false">
      <c r="A825" s="31" t="n">
        <v>816</v>
      </c>
      <c r="B825" s="25" t="s">
        <v>628</v>
      </c>
      <c r="C825" s="26" t="s">
        <v>1679</v>
      </c>
      <c r="D825" s="26" t="s">
        <v>338</v>
      </c>
    </row>
    <row r="826" customFormat="false" ht="30" hidden="false" customHeight="true" outlineLevel="0" collapsed="false">
      <c r="A826" s="31" t="n">
        <v>817</v>
      </c>
      <c r="B826" s="25" t="s">
        <v>628</v>
      </c>
      <c r="C826" s="26" t="s">
        <v>1680</v>
      </c>
      <c r="D826" s="26" t="s">
        <v>501</v>
      </c>
    </row>
    <row r="827" customFormat="false" ht="30" hidden="false" customHeight="true" outlineLevel="0" collapsed="false">
      <c r="A827" s="31" t="n">
        <v>818</v>
      </c>
      <c r="B827" s="25" t="s">
        <v>1014</v>
      </c>
      <c r="C827" s="26" t="s">
        <v>1681</v>
      </c>
      <c r="D827" s="26" t="s">
        <v>132</v>
      </c>
    </row>
    <row r="828" customFormat="false" ht="30" hidden="false" customHeight="true" outlineLevel="0" collapsed="false">
      <c r="A828" s="31" t="n">
        <v>819</v>
      </c>
      <c r="B828" s="25" t="s">
        <v>679</v>
      </c>
      <c r="C828" s="26" t="s">
        <v>1682</v>
      </c>
      <c r="D828" s="26" t="s">
        <v>524</v>
      </c>
    </row>
    <row r="829" customFormat="false" ht="30" hidden="false" customHeight="true" outlineLevel="0" collapsed="false">
      <c r="A829" s="31" t="n">
        <v>820</v>
      </c>
      <c r="B829" s="25" t="s">
        <v>612</v>
      </c>
      <c r="C829" s="26" t="s">
        <v>1683</v>
      </c>
      <c r="D829" s="26" t="s">
        <v>154</v>
      </c>
    </row>
    <row r="830" customFormat="false" ht="30" hidden="false" customHeight="true" outlineLevel="0" collapsed="false">
      <c r="A830" s="31" t="n">
        <v>821</v>
      </c>
      <c r="B830" s="25" t="s">
        <v>679</v>
      </c>
      <c r="C830" s="26" t="s">
        <v>1684</v>
      </c>
      <c r="D830" s="26" t="s">
        <v>1119</v>
      </c>
    </row>
    <row r="831" customFormat="false" ht="30" hidden="false" customHeight="true" outlineLevel="0" collapsed="false">
      <c r="A831" s="31" t="n">
        <v>822</v>
      </c>
      <c r="B831" s="25" t="s">
        <v>847</v>
      </c>
      <c r="C831" s="26" t="s">
        <v>1685</v>
      </c>
      <c r="D831" s="26" t="s">
        <v>480</v>
      </c>
    </row>
    <row r="832" customFormat="false" ht="30" hidden="false" customHeight="true" outlineLevel="0" collapsed="false">
      <c r="A832" s="31" t="n">
        <v>823</v>
      </c>
      <c r="B832" s="25" t="s">
        <v>628</v>
      </c>
      <c r="C832" s="26" t="s">
        <v>1686</v>
      </c>
      <c r="D832" s="26" t="s">
        <v>338</v>
      </c>
    </row>
    <row r="833" customFormat="false" ht="30" hidden="false" customHeight="true" outlineLevel="0" collapsed="false">
      <c r="A833" s="31" t="n">
        <v>824</v>
      </c>
      <c r="B833" s="25" t="s">
        <v>628</v>
      </c>
      <c r="C833" s="26" t="s">
        <v>1687</v>
      </c>
      <c r="D833" s="26" t="s">
        <v>394</v>
      </c>
    </row>
    <row r="834" customFormat="false" ht="30" hidden="false" customHeight="true" outlineLevel="0" collapsed="false">
      <c r="A834" s="31" t="n">
        <v>825</v>
      </c>
      <c r="B834" s="25" t="s">
        <v>672</v>
      </c>
      <c r="C834" s="26" t="s">
        <v>1688</v>
      </c>
      <c r="D834" s="26" t="s">
        <v>450</v>
      </c>
    </row>
    <row r="835" customFormat="false" ht="30" hidden="false" customHeight="true" outlineLevel="0" collapsed="false">
      <c r="A835" s="31" t="n">
        <v>826</v>
      </c>
      <c r="B835" s="25" t="s">
        <v>1283</v>
      </c>
      <c r="C835" s="26" t="s">
        <v>1689</v>
      </c>
      <c r="D835" s="26" t="s">
        <v>1126</v>
      </c>
    </row>
    <row r="836" customFormat="false" ht="30" hidden="false" customHeight="true" outlineLevel="0" collapsed="false">
      <c r="A836" s="31" t="n">
        <v>827</v>
      </c>
      <c r="B836" s="25" t="s">
        <v>628</v>
      </c>
      <c r="C836" s="26" t="s">
        <v>1690</v>
      </c>
      <c r="D836" s="26" t="s">
        <v>350</v>
      </c>
    </row>
    <row r="837" customFormat="false" ht="30" hidden="false" customHeight="true" outlineLevel="0" collapsed="false">
      <c r="A837" s="31" t="n">
        <v>828</v>
      </c>
      <c r="B837" s="25" t="s">
        <v>628</v>
      </c>
      <c r="C837" s="26" t="s">
        <v>1691</v>
      </c>
      <c r="D837" s="26" t="s">
        <v>350</v>
      </c>
    </row>
    <row r="838" customFormat="false" ht="30" hidden="false" customHeight="true" outlineLevel="0" collapsed="false">
      <c r="A838" s="31" t="n">
        <v>829</v>
      </c>
      <c r="B838" s="32" t="s">
        <v>612</v>
      </c>
      <c r="C838" s="32" t="s">
        <v>1692</v>
      </c>
      <c r="D838" s="32" t="s">
        <v>388</v>
      </c>
    </row>
    <row r="839" customFormat="false" ht="30" hidden="false" customHeight="true" outlineLevel="0" collapsed="false">
      <c r="A839" s="31" t="n">
        <v>830</v>
      </c>
      <c r="B839" s="25" t="s">
        <v>609</v>
      </c>
      <c r="C839" s="26" t="s">
        <v>1693</v>
      </c>
      <c r="D839" s="26" t="s">
        <v>183</v>
      </c>
    </row>
    <row r="840" customFormat="false" ht="30" hidden="false" customHeight="true" outlineLevel="0" collapsed="false">
      <c r="A840" s="31" t="n">
        <v>831</v>
      </c>
      <c r="B840" s="25" t="s">
        <v>646</v>
      </c>
      <c r="C840" s="26" t="s">
        <v>1694</v>
      </c>
      <c r="D840" s="26" t="s">
        <v>1126</v>
      </c>
    </row>
    <row r="841" customFormat="false" ht="30" hidden="false" customHeight="true" outlineLevel="0" collapsed="false">
      <c r="A841" s="31" t="n">
        <v>832</v>
      </c>
      <c r="B841" s="25" t="s">
        <v>1375</v>
      </c>
      <c r="C841" s="26" t="s">
        <v>1695</v>
      </c>
      <c r="D841" s="26" t="s">
        <v>190</v>
      </c>
    </row>
    <row r="842" customFormat="false" ht="30" hidden="false" customHeight="true" outlineLevel="0" collapsed="false">
      <c r="A842" s="31" t="n">
        <v>833</v>
      </c>
      <c r="B842" s="25" t="s">
        <v>902</v>
      </c>
      <c r="C842" s="26" t="s">
        <v>1696</v>
      </c>
      <c r="D842" s="26" t="s">
        <v>480</v>
      </c>
    </row>
    <row r="843" customFormat="false" ht="30" hidden="false" customHeight="true" outlineLevel="0" collapsed="false">
      <c r="A843" s="31" t="n">
        <v>834</v>
      </c>
      <c r="B843" s="25" t="s">
        <v>1411</v>
      </c>
      <c r="C843" s="26" t="s">
        <v>1697</v>
      </c>
      <c r="D843" s="26" t="s">
        <v>480</v>
      </c>
    </row>
    <row r="844" customFormat="false" ht="30" hidden="false" customHeight="true" outlineLevel="0" collapsed="false">
      <c r="A844" s="31" t="n">
        <v>835</v>
      </c>
      <c r="B844" s="25" t="s">
        <v>697</v>
      </c>
      <c r="C844" s="26" t="s">
        <v>1698</v>
      </c>
      <c r="D844" s="26" t="s">
        <v>1243</v>
      </c>
    </row>
    <row r="845" customFormat="false" ht="30" hidden="false" customHeight="true" outlineLevel="0" collapsed="false">
      <c r="A845" s="31" t="n">
        <v>836</v>
      </c>
      <c r="B845" s="25" t="s">
        <v>1197</v>
      </c>
      <c r="C845" s="26" t="s">
        <v>1699</v>
      </c>
      <c r="D845" s="26" t="s">
        <v>1126</v>
      </c>
    </row>
    <row r="846" customFormat="false" ht="30" hidden="false" customHeight="true" outlineLevel="0" collapsed="false">
      <c r="A846" s="31" t="n">
        <v>837</v>
      </c>
      <c r="B846" s="25" t="s">
        <v>1550</v>
      </c>
      <c r="C846" s="26" t="s">
        <v>1700</v>
      </c>
      <c r="D846" s="26" t="s">
        <v>183</v>
      </c>
    </row>
    <row r="847" customFormat="false" ht="30" hidden="false" customHeight="true" outlineLevel="0" collapsed="false">
      <c r="A847" s="31" t="n">
        <v>838</v>
      </c>
      <c r="B847" s="25" t="s">
        <v>628</v>
      </c>
      <c r="C847" s="26" t="s">
        <v>1701</v>
      </c>
      <c r="D847" s="26" t="s">
        <v>1656</v>
      </c>
    </row>
    <row r="848" customFormat="false" ht="30" hidden="false" customHeight="true" outlineLevel="0" collapsed="false">
      <c r="A848" s="31" t="n">
        <v>839</v>
      </c>
      <c r="B848" s="25" t="s">
        <v>628</v>
      </c>
      <c r="C848" s="26" t="s">
        <v>1702</v>
      </c>
      <c r="D848" s="26" t="s">
        <v>524</v>
      </c>
    </row>
    <row r="849" customFormat="false" ht="30" hidden="false" customHeight="true" outlineLevel="0" collapsed="false">
      <c r="A849" s="31" t="n">
        <v>840</v>
      </c>
      <c r="B849" s="25" t="s">
        <v>1104</v>
      </c>
      <c r="C849" s="26" t="s">
        <v>1703</v>
      </c>
      <c r="D849" s="26" t="s">
        <v>132</v>
      </c>
    </row>
    <row r="850" customFormat="false" ht="30" hidden="false" customHeight="true" outlineLevel="0" collapsed="false">
      <c r="A850" s="31" t="n">
        <v>841</v>
      </c>
      <c r="B850" s="25" t="s">
        <v>847</v>
      </c>
      <c r="C850" s="26" t="s">
        <v>1704</v>
      </c>
      <c r="D850" s="26" t="s">
        <v>1144</v>
      </c>
    </row>
    <row r="851" customFormat="false" ht="30" hidden="false" customHeight="true" outlineLevel="0" collapsed="false">
      <c r="A851" s="31" t="n">
        <v>842</v>
      </c>
      <c r="B851" s="25" t="s">
        <v>1260</v>
      </c>
      <c r="C851" s="26" t="s">
        <v>1705</v>
      </c>
      <c r="D851" s="26" t="s">
        <v>1116</v>
      </c>
    </row>
    <row r="852" customFormat="false" ht="30" hidden="false" customHeight="true" outlineLevel="0" collapsed="false">
      <c r="A852" s="31" t="n">
        <v>843</v>
      </c>
      <c r="B852" s="25" t="s">
        <v>949</v>
      </c>
      <c r="C852" s="26" t="s">
        <v>1706</v>
      </c>
      <c r="D852" s="26" t="s">
        <v>480</v>
      </c>
    </row>
    <row r="853" customFormat="false" ht="30" hidden="false" customHeight="true" outlineLevel="0" collapsed="false">
      <c r="A853" s="31" t="n">
        <v>844</v>
      </c>
      <c r="B853" s="25" t="s">
        <v>1617</v>
      </c>
      <c r="C853" s="26" t="s">
        <v>1707</v>
      </c>
      <c r="D853" s="26" t="s">
        <v>1267</v>
      </c>
    </row>
    <row r="854" customFormat="false" ht="30" hidden="false" customHeight="true" outlineLevel="0" collapsed="false">
      <c r="A854" s="31" t="n">
        <v>845</v>
      </c>
      <c r="B854" s="25" t="s">
        <v>1708</v>
      </c>
      <c r="C854" s="26" t="s">
        <v>1709</v>
      </c>
      <c r="D854" s="26" t="s">
        <v>160</v>
      </c>
    </row>
    <row r="855" customFormat="false" ht="30" hidden="false" customHeight="true" outlineLevel="0" collapsed="false">
      <c r="A855" s="31" t="n">
        <v>846</v>
      </c>
      <c r="B855" s="25" t="s">
        <v>628</v>
      </c>
      <c r="C855" s="26" t="s">
        <v>1710</v>
      </c>
      <c r="D855" s="26" t="s">
        <v>524</v>
      </c>
    </row>
    <row r="856" customFormat="false" ht="30" hidden="false" customHeight="true" outlineLevel="0" collapsed="false">
      <c r="A856" s="31" t="n">
        <v>847</v>
      </c>
      <c r="B856" s="27" t="s">
        <v>847</v>
      </c>
      <c r="C856" s="28" t="s">
        <v>1711</v>
      </c>
      <c r="D856" s="28" t="s">
        <v>1126</v>
      </c>
    </row>
    <row r="857" customFormat="false" ht="30" hidden="false" customHeight="true" outlineLevel="0" collapsed="false">
      <c r="A857" s="31" t="n">
        <v>848</v>
      </c>
      <c r="B857" s="25" t="s">
        <v>797</v>
      </c>
      <c r="C857" s="26" t="s">
        <v>1712</v>
      </c>
      <c r="D857" s="26" t="s">
        <v>1158</v>
      </c>
    </row>
    <row r="858" customFormat="false" ht="30" hidden="false" customHeight="true" outlineLevel="0" collapsed="false">
      <c r="A858" s="31" t="n">
        <v>849</v>
      </c>
      <c r="B858" s="25" t="s">
        <v>1274</v>
      </c>
      <c r="C858" s="26" t="s">
        <v>1713</v>
      </c>
      <c r="D858" s="26" t="s">
        <v>160</v>
      </c>
    </row>
    <row r="859" customFormat="false" ht="30" hidden="false" customHeight="true" outlineLevel="0" collapsed="false">
      <c r="A859" s="31" t="n">
        <v>850</v>
      </c>
      <c r="B859" s="25" t="s">
        <v>1078</v>
      </c>
      <c r="C859" s="26" t="s">
        <v>1714</v>
      </c>
      <c r="D859" s="26" t="s">
        <v>223</v>
      </c>
    </row>
    <row r="860" customFormat="false" ht="30" hidden="false" customHeight="true" outlineLevel="0" collapsed="false">
      <c r="A860" s="31" t="n">
        <v>851</v>
      </c>
      <c r="B860" s="25" t="s">
        <v>697</v>
      </c>
      <c r="C860" s="26" t="s">
        <v>1715</v>
      </c>
      <c r="D860" s="26" t="s">
        <v>160</v>
      </c>
    </row>
    <row r="861" customFormat="false" ht="30" hidden="false" customHeight="true" outlineLevel="0" collapsed="false">
      <c r="A861" s="31" t="n">
        <v>852</v>
      </c>
      <c r="B861" s="25" t="s">
        <v>697</v>
      </c>
      <c r="C861" s="26" t="s">
        <v>1716</v>
      </c>
      <c r="D861" s="26" t="s">
        <v>1409</v>
      </c>
    </row>
    <row r="862" customFormat="false" ht="30" hidden="false" customHeight="true" outlineLevel="0" collapsed="false">
      <c r="A862" s="31" t="n">
        <v>853</v>
      </c>
      <c r="B862" s="25" t="s">
        <v>628</v>
      </c>
      <c r="C862" s="26" t="s">
        <v>1717</v>
      </c>
      <c r="D862" s="26" t="s">
        <v>1718</v>
      </c>
    </row>
    <row r="863" customFormat="false" ht="30" hidden="false" customHeight="true" outlineLevel="0" collapsed="false">
      <c r="A863" s="31" t="n">
        <v>854</v>
      </c>
      <c r="B863" s="25" t="s">
        <v>1471</v>
      </c>
      <c r="C863" s="26" t="s">
        <v>1719</v>
      </c>
      <c r="D863" s="26" t="s">
        <v>158</v>
      </c>
    </row>
    <row r="864" customFormat="false" ht="30" hidden="false" customHeight="true" outlineLevel="0" collapsed="false">
      <c r="A864" s="31" t="n">
        <v>855</v>
      </c>
      <c r="B864" s="25" t="s">
        <v>1053</v>
      </c>
      <c r="C864" s="26" t="s">
        <v>1720</v>
      </c>
      <c r="D864" s="26" t="s">
        <v>158</v>
      </c>
    </row>
    <row r="865" customFormat="false" ht="30" hidden="false" customHeight="true" outlineLevel="0" collapsed="false">
      <c r="A865" s="31" t="n">
        <v>856</v>
      </c>
      <c r="B865" s="25" t="s">
        <v>689</v>
      </c>
      <c r="C865" s="26" t="s">
        <v>1721</v>
      </c>
      <c r="D865" s="26" t="s">
        <v>223</v>
      </c>
    </row>
    <row r="866" customFormat="false" ht="30" hidden="false" customHeight="true" outlineLevel="0" collapsed="false">
      <c r="A866" s="31" t="n">
        <v>857</v>
      </c>
      <c r="B866" s="25" t="s">
        <v>1271</v>
      </c>
      <c r="C866" s="26" t="s">
        <v>1722</v>
      </c>
      <c r="D866" s="26" t="s">
        <v>480</v>
      </c>
    </row>
    <row r="867" customFormat="false" ht="30" hidden="false" customHeight="true" outlineLevel="0" collapsed="false">
      <c r="A867" s="31" t="n">
        <v>858</v>
      </c>
      <c r="B867" s="25" t="s">
        <v>1283</v>
      </c>
      <c r="C867" s="26" t="s">
        <v>1723</v>
      </c>
      <c r="D867" s="26" t="s">
        <v>245</v>
      </c>
    </row>
    <row r="868" customFormat="false" ht="30" hidden="false" customHeight="true" outlineLevel="0" collapsed="false">
      <c r="A868" s="31" t="n">
        <v>859</v>
      </c>
      <c r="B868" s="25" t="s">
        <v>612</v>
      </c>
      <c r="C868" s="26" t="s">
        <v>1724</v>
      </c>
      <c r="D868" s="26" t="s">
        <v>1116</v>
      </c>
    </row>
    <row r="869" customFormat="false" ht="30" hidden="false" customHeight="true" outlineLevel="0" collapsed="false">
      <c r="A869" s="31" t="n">
        <v>860</v>
      </c>
      <c r="B869" s="25" t="s">
        <v>1226</v>
      </c>
      <c r="C869" s="26" t="s">
        <v>1725</v>
      </c>
      <c r="D869" s="26" t="s">
        <v>1298</v>
      </c>
    </row>
    <row r="870" customFormat="false" ht="30" hidden="false" customHeight="true" outlineLevel="0" collapsed="false">
      <c r="A870" s="31" t="n">
        <v>861</v>
      </c>
      <c r="B870" s="25" t="s">
        <v>635</v>
      </c>
      <c r="C870" s="26" t="s">
        <v>1726</v>
      </c>
      <c r="D870" s="26" t="s">
        <v>1727</v>
      </c>
    </row>
    <row r="871" customFormat="false" ht="30" hidden="false" customHeight="true" outlineLevel="0" collapsed="false">
      <c r="A871" s="31" t="n">
        <v>862</v>
      </c>
      <c r="B871" s="25" t="s">
        <v>1072</v>
      </c>
      <c r="C871" s="26" t="s">
        <v>1728</v>
      </c>
      <c r="D871" s="26" t="s">
        <v>1126</v>
      </c>
    </row>
    <row r="872" customFormat="false" ht="30" hidden="false" customHeight="true" outlineLevel="0" collapsed="false">
      <c r="A872" s="31" t="n">
        <v>863</v>
      </c>
      <c r="B872" s="25" t="s">
        <v>1215</v>
      </c>
      <c r="C872" s="26" t="s">
        <v>1729</v>
      </c>
      <c r="D872" s="26" t="s">
        <v>1126</v>
      </c>
    </row>
    <row r="873" customFormat="false" ht="30" hidden="false" customHeight="true" outlineLevel="0" collapsed="false">
      <c r="A873" s="31" t="n">
        <v>864</v>
      </c>
      <c r="B873" s="25" t="s">
        <v>1276</v>
      </c>
      <c r="C873" s="26" t="s">
        <v>1730</v>
      </c>
      <c r="D873" s="26" t="s">
        <v>1116</v>
      </c>
    </row>
    <row r="874" customFormat="false" ht="30" hidden="false" customHeight="true" outlineLevel="0" collapsed="false">
      <c r="A874" s="31" t="n">
        <v>865</v>
      </c>
      <c r="B874" s="32" t="s">
        <v>1276</v>
      </c>
      <c r="C874" s="32" t="s">
        <v>1731</v>
      </c>
      <c r="D874" s="32" t="s">
        <v>270</v>
      </c>
    </row>
    <row r="875" customFormat="false" ht="30" hidden="false" customHeight="true" outlineLevel="0" collapsed="false">
      <c r="A875" s="31" t="n">
        <v>866</v>
      </c>
      <c r="B875" s="25" t="s">
        <v>971</v>
      </c>
      <c r="C875" s="26" t="s">
        <v>1732</v>
      </c>
      <c r="D875" s="26" t="s">
        <v>450</v>
      </c>
    </row>
    <row r="876" customFormat="false" ht="30" hidden="false" customHeight="true" outlineLevel="0" collapsed="false">
      <c r="A876" s="31" t="n">
        <v>867</v>
      </c>
      <c r="B876" s="25" t="s">
        <v>1733</v>
      </c>
      <c r="C876" s="26" t="s">
        <v>1734</v>
      </c>
      <c r="D876" s="26" t="s">
        <v>245</v>
      </c>
    </row>
    <row r="877" customFormat="false" ht="30" hidden="false" customHeight="true" outlineLevel="0" collapsed="false">
      <c r="A877" s="31" t="n">
        <v>868</v>
      </c>
      <c r="B877" s="25" t="s">
        <v>1735</v>
      </c>
      <c r="C877" s="26" t="s">
        <v>1736</v>
      </c>
      <c r="D877" s="26" t="s">
        <v>241</v>
      </c>
    </row>
    <row r="878" customFormat="false" ht="30" hidden="false" customHeight="true" outlineLevel="0" collapsed="false">
      <c r="A878" s="31" t="n">
        <v>869</v>
      </c>
      <c r="B878" s="25" t="s">
        <v>628</v>
      </c>
      <c r="C878" s="26" t="s">
        <v>1737</v>
      </c>
      <c r="D878" s="26" t="s">
        <v>245</v>
      </c>
    </row>
    <row r="879" customFormat="false" ht="30" hidden="false" customHeight="true" outlineLevel="0" collapsed="false">
      <c r="A879" s="31" t="n">
        <v>870</v>
      </c>
      <c r="B879" s="25" t="s">
        <v>949</v>
      </c>
      <c r="C879" s="26" t="s">
        <v>1738</v>
      </c>
      <c r="D879" s="26" t="s">
        <v>1387</v>
      </c>
    </row>
    <row r="880" customFormat="false" ht="30" hidden="false" customHeight="true" outlineLevel="0" collapsed="false">
      <c r="A880" s="31" t="n">
        <v>871</v>
      </c>
      <c r="B880" s="25" t="s">
        <v>609</v>
      </c>
      <c r="C880" s="26" t="s">
        <v>1739</v>
      </c>
      <c r="D880" s="26" t="s">
        <v>160</v>
      </c>
    </row>
    <row r="881" customFormat="false" ht="30" hidden="false" customHeight="true" outlineLevel="0" collapsed="false">
      <c r="A881" s="31" t="n">
        <v>872</v>
      </c>
      <c r="B881" s="25" t="s">
        <v>609</v>
      </c>
      <c r="C881" s="26" t="s">
        <v>1740</v>
      </c>
      <c r="D881" s="26" t="s">
        <v>480</v>
      </c>
    </row>
    <row r="882" customFormat="false" ht="30" hidden="false" customHeight="true" outlineLevel="0" collapsed="false">
      <c r="A882" s="31" t="n">
        <v>873</v>
      </c>
      <c r="B882" s="25" t="s">
        <v>628</v>
      </c>
      <c r="C882" s="26" t="s">
        <v>1741</v>
      </c>
      <c r="D882" s="26" t="s">
        <v>338</v>
      </c>
    </row>
    <row r="883" customFormat="false" ht="30" hidden="false" customHeight="true" outlineLevel="0" collapsed="false">
      <c r="A883" s="31" t="n">
        <v>874</v>
      </c>
      <c r="B883" s="25" t="s">
        <v>628</v>
      </c>
      <c r="C883" s="26" t="s">
        <v>1742</v>
      </c>
      <c r="D883" s="26" t="s">
        <v>1320</v>
      </c>
    </row>
    <row r="884" customFormat="false" ht="30" hidden="false" customHeight="true" outlineLevel="0" collapsed="false">
      <c r="A884" s="31" t="n">
        <v>875</v>
      </c>
      <c r="B884" s="25" t="s">
        <v>628</v>
      </c>
      <c r="C884" s="26" t="s">
        <v>1743</v>
      </c>
      <c r="D884" s="26" t="s">
        <v>1426</v>
      </c>
    </row>
    <row r="885" customFormat="false" ht="30" hidden="false" customHeight="true" outlineLevel="0" collapsed="false">
      <c r="A885" s="31" t="n">
        <v>876</v>
      </c>
      <c r="B885" s="25" t="s">
        <v>1222</v>
      </c>
      <c r="C885" s="26" t="s">
        <v>1744</v>
      </c>
      <c r="D885" s="26" t="s">
        <v>223</v>
      </c>
    </row>
    <row r="886" customFormat="false" ht="30" hidden="false" customHeight="true" outlineLevel="0" collapsed="false">
      <c r="A886" s="31" t="n">
        <v>877</v>
      </c>
      <c r="B886" s="25" t="s">
        <v>679</v>
      </c>
      <c r="C886" s="26" t="s">
        <v>1745</v>
      </c>
      <c r="D886" s="26" t="s">
        <v>223</v>
      </c>
    </row>
    <row r="887" customFormat="false" ht="30" hidden="false" customHeight="true" outlineLevel="0" collapsed="false">
      <c r="A887" s="31" t="n">
        <v>878</v>
      </c>
      <c r="B887" s="25" t="s">
        <v>689</v>
      </c>
      <c r="C887" s="26" t="s">
        <v>1746</v>
      </c>
      <c r="D887" s="26" t="s">
        <v>183</v>
      </c>
    </row>
    <row r="888" customFormat="false" ht="30" hidden="false" customHeight="true" outlineLevel="0" collapsed="false">
      <c r="A888" s="31" t="n">
        <v>879</v>
      </c>
      <c r="B888" s="25" t="s">
        <v>625</v>
      </c>
      <c r="C888" s="26" t="s">
        <v>1747</v>
      </c>
      <c r="D888" s="26" t="s">
        <v>350</v>
      </c>
    </row>
    <row r="889" customFormat="false" ht="30" hidden="false" customHeight="true" outlineLevel="0" collapsed="false">
      <c r="A889" s="31" t="n">
        <v>880</v>
      </c>
      <c r="B889" s="25" t="s">
        <v>639</v>
      </c>
      <c r="C889" s="26" t="s">
        <v>1748</v>
      </c>
      <c r="D889" s="26" t="s">
        <v>223</v>
      </c>
    </row>
    <row r="890" customFormat="false" ht="30" hidden="false" customHeight="true" outlineLevel="0" collapsed="false">
      <c r="A890" s="31" t="n">
        <v>881</v>
      </c>
      <c r="B890" s="25" t="s">
        <v>641</v>
      </c>
      <c r="C890" s="26" t="s">
        <v>1749</v>
      </c>
      <c r="D890" s="26" t="s">
        <v>480</v>
      </c>
    </row>
    <row r="891" customFormat="false" ht="30" hidden="false" customHeight="true" outlineLevel="0" collapsed="false">
      <c r="A891" s="31" t="n">
        <v>882</v>
      </c>
      <c r="B891" s="25" t="s">
        <v>1161</v>
      </c>
      <c r="C891" s="26" t="s">
        <v>1750</v>
      </c>
      <c r="D891" s="26" t="s">
        <v>480</v>
      </c>
    </row>
    <row r="892" customFormat="false" ht="30" hidden="false" customHeight="true" outlineLevel="0" collapsed="false">
      <c r="A892" s="31" t="n">
        <v>883</v>
      </c>
      <c r="B892" s="25" t="s">
        <v>672</v>
      </c>
      <c r="C892" s="26" t="s">
        <v>1751</v>
      </c>
      <c r="D892" s="26" t="s">
        <v>183</v>
      </c>
    </row>
    <row r="893" customFormat="false" ht="30" hidden="false" customHeight="true" outlineLevel="0" collapsed="false">
      <c r="A893" s="31" t="n">
        <v>884</v>
      </c>
      <c r="B893" s="25" t="s">
        <v>785</v>
      </c>
      <c r="C893" s="26" t="s">
        <v>1752</v>
      </c>
      <c r="D893" s="26" t="s">
        <v>138</v>
      </c>
    </row>
    <row r="894" customFormat="false" ht="30" hidden="false" customHeight="true" outlineLevel="0" collapsed="false">
      <c r="A894" s="31" t="n">
        <v>885</v>
      </c>
      <c r="B894" s="25" t="s">
        <v>1222</v>
      </c>
      <c r="C894" s="26" t="s">
        <v>1753</v>
      </c>
      <c r="D894" s="26" t="s">
        <v>183</v>
      </c>
    </row>
    <row r="895" customFormat="false" ht="30" hidden="false" customHeight="true" outlineLevel="0" collapsed="false">
      <c r="A895" s="31" t="n">
        <v>886</v>
      </c>
      <c r="B895" s="25" t="s">
        <v>1228</v>
      </c>
      <c r="C895" s="26" t="s">
        <v>1754</v>
      </c>
      <c r="D895" s="26" t="s">
        <v>1116</v>
      </c>
    </row>
    <row r="896" customFormat="false" ht="30" hidden="false" customHeight="true" outlineLevel="0" collapsed="false">
      <c r="A896" s="31" t="n">
        <v>887</v>
      </c>
      <c r="B896" s="25" t="s">
        <v>609</v>
      </c>
      <c r="C896" s="26" t="s">
        <v>1755</v>
      </c>
      <c r="D896" s="26" t="s">
        <v>1380</v>
      </c>
    </row>
    <row r="897" customFormat="false" ht="30" hidden="false" customHeight="true" outlineLevel="0" collapsed="false">
      <c r="A897" s="31" t="n">
        <v>888</v>
      </c>
      <c r="B897" s="25" t="s">
        <v>616</v>
      </c>
      <c r="C897" s="26" t="s">
        <v>1756</v>
      </c>
      <c r="D897" s="26" t="s">
        <v>1757</v>
      </c>
    </row>
    <row r="898" customFormat="false" ht="30" hidden="false" customHeight="true" outlineLevel="0" collapsed="false">
      <c r="A898" s="31" t="n">
        <v>889</v>
      </c>
      <c r="B898" s="25" t="s">
        <v>1388</v>
      </c>
      <c r="C898" s="26" t="s">
        <v>1758</v>
      </c>
      <c r="D898" s="26" t="s">
        <v>480</v>
      </c>
    </row>
    <row r="899" customFormat="false" ht="30" hidden="false" customHeight="true" outlineLevel="0" collapsed="false">
      <c r="A899" s="31" t="n">
        <v>890</v>
      </c>
      <c r="B899" s="25" t="s">
        <v>635</v>
      </c>
      <c r="C899" s="26" t="s">
        <v>1759</v>
      </c>
      <c r="D899" s="26" t="s">
        <v>1210</v>
      </c>
    </row>
    <row r="900" customFormat="false" ht="30" hidden="false" customHeight="true" outlineLevel="0" collapsed="false">
      <c r="A900" s="31" t="n">
        <v>891</v>
      </c>
      <c r="B900" s="25" t="s">
        <v>628</v>
      </c>
      <c r="C900" s="26" t="s">
        <v>1760</v>
      </c>
      <c r="D900" s="26" t="s">
        <v>1175</v>
      </c>
    </row>
    <row r="901" customFormat="false" ht="30" hidden="false" customHeight="true" outlineLevel="0" collapsed="false">
      <c r="A901" s="31" t="n">
        <v>892</v>
      </c>
      <c r="B901" s="25" t="s">
        <v>628</v>
      </c>
      <c r="C901" s="26" t="s">
        <v>1761</v>
      </c>
      <c r="D901" s="26" t="s">
        <v>338</v>
      </c>
    </row>
    <row r="902" customFormat="false" ht="30" hidden="false" customHeight="true" outlineLevel="0" collapsed="false">
      <c r="A902" s="31" t="n">
        <v>893</v>
      </c>
      <c r="B902" s="25" t="s">
        <v>672</v>
      </c>
      <c r="C902" s="26" t="s">
        <v>1762</v>
      </c>
      <c r="D902" s="26" t="s">
        <v>480</v>
      </c>
    </row>
    <row r="903" customFormat="false" ht="30" hidden="false" customHeight="true" outlineLevel="0" collapsed="false">
      <c r="A903" s="31" t="n">
        <v>894</v>
      </c>
      <c r="B903" s="25" t="s">
        <v>1763</v>
      </c>
      <c r="C903" s="26" t="s">
        <v>1764</v>
      </c>
      <c r="D903" s="26" t="s">
        <v>1116</v>
      </c>
    </row>
    <row r="904" customFormat="false" ht="30" hidden="false" customHeight="true" outlineLevel="0" collapsed="false">
      <c r="A904" s="31" t="n">
        <v>895</v>
      </c>
      <c r="B904" s="25" t="s">
        <v>1053</v>
      </c>
      <c r="C904" s="26" t="s">
        <v>1765</v>
      </c>
      <c r="D904" s="26" t="s">
        <v>1158</v>
      </c>
    </row>
    <row r="905" customFormat="false" ht="30" hidden="false" customHeight="true" outlineLevel="0" collapsed="false">
      <c r="A905" s="31" t="n">
        <v>896</v>
      </c>
      <c r="B905" s="25" t="s">
        <v>628</v>
      </c>
      <c r="C905" s="26" t="s">
        <v>1766</v>
      </c>
      <c r="D905" s="26" t="s">
        <v>1767</v>
      </c>
    </row>
    <row r="906" customFormat="false" ht="30" hidden="false" customHeight="true" outlineLevel="0" collapsed="false">
      <c r="A906" s="31" t="n">
        <v>897</v>
      </c>
      <c r="B906" s="25" t="s">
        <v>628</v>
      </c>
      <c r="C906" s="26" t="s">
        <v>1768</v>
      </c>
      <c r="D906" s="26" t="s">
        <v>524</v>
      </c>
    </row>
    <row r="907" customFormat="false" ht="30" hidden="false" customHeight="true" outlineLevel="0" collapsed="false">
      <c r="A907" s="31" t="n">
        <v>898</v>
      </c>
      <c r="B907" s="25" t="s">
        <v>1009</v>
      </c>
      <c r="C907" s="26" t="s">
        <v>1769</v>
      </c>
      <c r="D907" s="26" t="s">
        <v>480</v>
      </c>
    </row>
    <row r="908" customFormat="false" ht="30" hidden="false" customHeight="true" outlineLevel="0" collapsed="false">
      <c r="A908" s="31" t="n">
        <v>899</v>
      </c>
      <c r="B908" s="25" t="s">
        <v>1283</v>
      </c>
      <c r="C908" s="26" t="s">
        <v>1770</v>
      </c>
      <c r="D908" s="26" t="s">
        <v>1771</v>
      </c>
    </row>
    <row r="909" customFormat="false" ht="30" hidden="false" customHeight="true" outlineLevel="0" collapsed="false">
      <c r="A909" s="31" t="n">
        <v>900</v>
      </c>
      <c r="B909" s="25" t="s">
        <v>731</v>
      </c>
      <c r="C909" s="26" t="s">
        <v>1772</v>
      </c>
      <c r="D909" s="26" t="s">
        <v>1126</v>
      </c>
    </row>
    <row r="910" customFormat="false" ht="30" hidden="false" customHeight="true" outlineLevel="0" collapsed="false">
      <c r="A910" s="31" t="n">
        <v>901</v>
      </c>
      <c r="B910" s="25" t="s">
        <v>1197</v>
      </c>
      <c r="C910" s="26" t="s">
        <v>1773</v>
      </c>
      <c r="D910" s="26" t="s">
        <v>1126</v>
      </c>
    </row>
    <row r="911" customFormat="false" ht="30" hidden="false" customHeight="true" outlineLevel="0" collapsed="false">
      <c r="A911" s="31" t="n">
        <v>902</v>
      </c>
      <c r="B911" s="25" t="s">
        <v>639</v>
      </c>
      <c r="C911" s="26" t="s">
        <v>1774</v>
      </c>
      <c r="D911" s="26" t="s">
        <v>158</v>
      </c>
    </row>
    <row r="912" customFormat="false" ht="30" hidden="false" customHeight="true" outlineLevel="0" collapsed="false">
      <c r="A912" s="31" t="n">
        <v>903</v>
      </c>
      <c r="B912" s="25" t="s">
        <v>1213</v>
      </c>
      <c r="C912" s="26" t="s">
        <v>1775</v>
      </c>
      <c r="D912" s="26" t="s">
        <v>123</v>
      </c>
    </row>
    <row r="913" customFormat="false" ht="30" hidden="false" customHeight="true" outlineLevel="0" collapsed="false">
      <c r="A913" s="31" t="n">
        <v>904</v>
      </c>
      <c r="B913" s="25" t="s">
        <v>628</v>
      </c>
      <c r="C913" s="26" t="s">
        <v>1776</v>
      </c>
      <c r="D913" s="26" t="s">
        <v>286</v>
      </c>
    </row>
    <row r="914" customFormat="false" ht="30" hidden="false" customHeight="true" outlineLevel="0" collapsed="false">
      <c r="A914" s="31" t="n">
        <v>905</v>
      </c>
      <c r="B914" s="25" t="s">
        <v>628</v>
      </c>
      <c r="C914" s="26" t="s">
        <v>1777</v>
      </c>
      <c r="D914" s="26" t="s">
        <v>1606</v>
      </c>
    </row>
    <row r="915" customFormat="false" ht="30" hidden="false" customHeight="true" outlineLevel="0" collapsed="false">
      <c r="A915" s="31" t="n">
        <v>906</v>
      </c>
      <c r="B915" s="25" t="s">
        <v>679</v>
      </c>
      <c r="C915" s="26" t="s">
        <v>1778</v>
      </c>
      <c r="D915" s="26" t="s">
        <v>245</v>
      </c>
    </row>
    <row r="916" customFormat="false" ht="30" hidden="false" customHeight="true" outlineLevel="0" collapsed="false">
      <c r="A916" s="31" t="n">
        <v>907</v>
      </c>
      <c r="B916" s="25" t="s">
        <v>1503</v>
      </c>
      <c r="C916" s="26" t="s">
        <v>1779</v>
      </c>
      <c r="D916" s="26" t="s">
        <v>1158</v>
      </c>
    </row>
    <row r="917" customFormat="false" ht="30" hidden="false" customHeight="true" outlineLevel="0" collapsed="false">
      <c r="A917" s="31" t="n">
        <v>908</v>
      </c>
      <c r="B917" s="25" t="s">
        <v>628</v>
      </c>
      <c r="C917" s="26" t="s">
        <v>1780</v>
      </c>
      <c r="D917" s="26" t="s">
        <v>524</v>
      </c>
    </row>
    <row r="918" customFormat="false" ht="30" hidden="false" customHeight="true" outlineLevel="0" collapsed="false">
      <c r="A918" s="31" t="n">
        <v>909</v>
      </c>
      <c r="B918" s="25" t="s">
        <v>628</v>
      </c>
      <c r="C918" s="26" t="s">
        <v>1781</v>
      </c>
      <c r="D918" s="26" t="s">
        <v>1144</v>
      </c>
    </row>
    <row r="919" customFormat="false" ht="30" hidden="false" customHeight="true" outlineLevel="0" collapsed="false">
      <c r="A919" s="31" t="n">
        <v>910</v>
      </c>
      <c r="B919" s="25" t="s">
        <v>1197</v>
      </c>
      <c r="C919" s="26" t="s">
        <v>1782</v>
      </c>
      <c r="D919" s="26" t="s">
        <v>1126</v>
      </c>
    </row>
    <row r="920" customFormat="false" ht="30" hidden="false" customHeight="true" outlineLevel="0" collapsed="false">
      <c r="A920" s="31" t="n">
        <v>911</v>
      </c>
      <c r="B920" s="25" t="s">
        <v>616</v>
      </c>
      <c r="C920" s="26" t="s">
        <v>1783</v>
      </c>
      <c r="D920" s="26" t="s">
        <v>1409</v>
      </c>
    </row>
    <row r="921" customFormat="false" ht="30" hidden="false" customHeight="true" outlineLevel="0" collapsed="false">
      <c r="A921" s="31" t="n">
        <v>912</v>
      </c>
      <c r="B921" s="25" t="s">
        <v>628</v>
      </c>
      <c r="C921" s="26" t="s">
        <v>1784</v>
      </c>
      <c r="D921" s="26" t="s">
        <v>1121</v>
      </c>
    </row>
    <row r="922" customFormat="false" ht="30" hidden="false" customHeight="true" outlineLevel="0" collapsed="false">
      <c r="A922" s="31" t="n">
        <v>913</v>
      </c>
      <c r="B922" s="25" t="s">
        <v>609</v>
      </c>
      <c r="C922" s="26" t="s">
        <v>1785</v>
      </c>
      <c r="D922" s="26" t="s">
        <v>450</v>
      </c>
    </row>
    <row r="923" customFormat="false" ht="30" hidden="false" customHeight="true" outlineLevel="0" collapsed="false">
      <c r="A923" s="31" t="n">
        <v>914</v>
      </c>
      <c r="B923" s="25" t="s">
        <v>628</v>
      </c>
      <c r="C923" s="26" t="s">
        <v>1786</v>
      </c>
      <c r="D923" s="26" t="s">
        <v>123</v>
      </c>
    </row>
    <row r="924" customFormat="false" ht="30" hidden="false" customHeight="true" outlineLevel="0" collapsed="false">
      <c r="A924" s="31" t="n">
        <v>915</v>
      </c>
      <c r="B924" s="25" t="s">
        <v>635</v>
      </c>
      <c r="C924" s="26" t="s">
        <v>1787</v>
      </c>
      <c r="D924" s="26" t="s">
        <v>106</v>
      </c>
    </row>
    <row r="925" customFormat="false" ht="30" hidden="false" customHeight="true" outlineLevel="0" collapsed="false">
      <c r="A925" s="31" t="n">
        <v>916</v>
      </c>
      <c r="B925" s="25" t="s">
        <v>641</v>
      </c>
      <c r="C925" s="26" t="s">
        <v>1788</v>
      </c>
      <c r="D925" s="26" t="s">
        <v>1126</v>
      </c>
    </row>
    <row r="926" customFormat="false" ht="30" hidden="false" customHeight="true" outlineLevel="0" collapsed="false">
      <c r="A926" s="31" t="n">
        <v>917</v>
      </c>
      <c r="B926" s="25" t="s">
        <v>1222</v>
      </c>
      <c r="C926" s="26" t="s">
        <v>1789</v>
      </c>
      <c r="D926" s="26" t="s">
        <v>480</v>
      </c>
    </row>
    <row r="927" customFormat="false" ht="30" hidden="false" customHeight="true" outlineLevel="0" collapsed="false">
      <c r="A927" s="31" t="n">
        <v>918</v>
      </c>
      <c r="B927" s="25" t="s">
        <v>635</v>
      </c>
      <c r="C927" s="26" t="s">
        <v>1790</v>
      </c>
      <c r="D927" s="26" t="s">
        <v>115</v>
      </c>
    </row>
    <row r="928" customFormat="false" ht="30" hidden="false" customHeight="true" outlineLevel="0" collapsed="false">
      <c r="A928" s="31" t="n">
        <v>919</v>
      </c>
      <c r="B928" s="25" t="s">
        <v>612</v>
      </c>
      <c r="C928" s="26" t="s">
        <v>1791</v>
      </c>
      <c r="D928" s="26" t="s">
        <v>350</v>
      </c>
    </row>
    <row r="929" customFormat="false" ht="30" hidden="false" customHeight="true" outlineLevel="0" collapsed="false">
      <c r="A929" s="31" t="n">
        <v>920</v>
      </c>
      <c r="B929" s="25" t="s">
        <v>1215</v>
      </c>
      <c r="C929" s="26" t="s">
        <v>1792</v>
      </c>
      <c r="D929" s="26" t="s">
        <v>410</v>
      </c>
    </row>
    <row r="930" customFormat="false" ht="30" hidden="false" customHeight="true" outlineLevel="0" collapsed="false">
      <c r="A930" s="31" t="n">
        <v>921</v>
      </c>
      <c r="B930" s="25" t="s">
        <v>1793</v>
      </c>
      <c r="C930" s="26" t="s">
        <v>1794</v>
      </c>
      <c r="D930" s="26" t="s">
        <v>1656</v>
      </c>
    </row>
    <row r="931" customFormat="false" ht="30" hidden="false" customHeight="true" outlineLevel="0" collapsed="false">
      <c r="A931" s="31" t="n">
        <v>922</v>
      </c>
      <c r="B931" s="25" t="s">
        <v>612</v>
      </c>
      <c r="C931" s="26" t="s">
        <v>1795</v>
      </c>
      <c r="D931" s="26" t="s">
        <v>1218</v>
      </c>
    </row>
    <row r="932" customFormat="false" ht="30" hidden="false" customHeight="true" outlineLevel="0" collapsed="false">
      <c r="A932" s="31" t="n">
        <v>923</v>
      </c>
      <c r="B932" s="25" t="s">
        <v>805</v>
      </c>
      <c r="C932" s="26" t="s">
        <v>1796</v>
      </c>
      <c r="D932" s="26" t="s">
        <v>350</v>
      </c>
    </row>
    <row r="933" customFormat="false" ht="30" hidden="false" customHeight="true" outlineLevel="0" collapsed="false">
      <c r="A933" s="31" t="n">
        <v>924</v>
      </c>
      <c r="B933" s="25" t="s">
        <v>1644</v>
      </c>
      <c r="C933" s="26" t="s">
        <v>1797</v>
      </c>
      <c r="D933" s="26" t="s">
        <v>183</v>
      </c>
    </row>
    <row r="934" customFormat="false" ht="30" hidden="false" customHeight="true" outlineLevel="0" collapsed="false">
      <c r="A934" s="31" t="n">
        <v>925</v>
      </c>
      <c r="B934" s="25" t="s">
        <v>1197</v>
      </c>
      <c r="C934" s="26" t="s">
        <v>1798</v>
      </c>
      <c r="D934" s="26" t="s">
        <v>1298</v>
      </c>
    </row>
    <row r="935" customFormat="false" ht="30" hidden="false" customHeight="true" outlineLevel="0" collapsed="false">
      <c r="A935" s="31" t="n">
        <v>926</v>
      </c>
      <c r="B935" s="25" t="s">
        <v>1285</v>
      </c>
      <c r="C935" s="26" t="s">
        <v>1799</v>
      </c>
      <c r="D935" s="26" t="s">
        <v>1542</v>
      </c>
    </row>
    <row r="936" customFormat="false" ht="30" hidden="false" customHeight="true" outlineLevel="0" collapsed="false">
      <c r="A936" s="31" t="n">
        <v>927</v>
      </c>
      <c r="B936" s="25" t="s">
        <v>641</v>
      </c>
      <c r="C936" s="26" t="s">
        <v>1800</v>
      </c>
      <c r="D936" s="26" t="s">
        <v>1767</v>
      </c>
    </row>
    <row r="937" customFormat="false" ht="30" hidden="false" customHeight="true" outlineLevel="0" collapsed="false">
      <c r="A937" s="31" t="n">
        <v>928</v>
      </c>
      <c r="B937" s="25" t="s">
        <v>847</v>
      </c>
      <c r="C937" s="26" t="s">
        <v>1801</v>
      </c>
      <c r="D937" s="26" t="s">
        <v>1767</v>
      </c>
    </row>
    <row r="938" customFormat="false" ht="30" hidden="false" customHeight="true" outlineLevel="0" collapsed="false">
      <c r="A938" s="31" t="n">
        <v>929</v>
      </c>
      <c r="B938" s="25" t="s">
        <v>1197</v>
      </c>
      <c r="C938" s="26" t="s">
        <v>1802</v>
      </c>
      <c r="D938" s="26" t="s">
        <v>1126</v>
      </c>
    </row>
    <row r="939" customFormat="false" ht="30" hidden="false" customHeight="true" outlineLevel="0" collapsed="false">
      <c r="A939" s="31" t="n">
        <v>930</v>
      </c>
      <c r="B939" s="25" t="s">
        <v>628</v>
      </c>
      <c r="C939" s="26" t="s">
        <v>1803</v>
      </c>
      <c r="D939" s="26" t="s">
        <v>480</v>
      </c>
    </row>
    <row r="940" customFormat="false" ht="30" hidden="false" customHeight="true" outlineLevel="0" collapsed="false">
      <c r="A940" s="31" t="n">
        <v>931</v>
      </c>
      <c r="B940" s="25" t="s">
        <v>1375</v>
      </c>
      <c r="C940" s="26" t="s">
        <v>1804</v>
      </c>
      <c r="D940" s="26" t="s">
        <v>218</v>
      </c>
    </row>
    <row r="941" customFormat="false" ht="30" hidden="false" customHeight="true" outlineLevel="0" collapsed="false">
      <c r="A941" s="31" t="n">
        <v>932</v>
      </c>
      <c r="B941" s="25" t="s">
        <v>1283</v>
      </c>
      <c r="C941" s="26" t="s">
        <v>1805</v>
      </c>
      <c r="D941" s="26" t="s">
        <v>1158</v>
      </c>
    </row>
    <row r="942" customFormat="false" ht="30" hidden="false" customHeight="true" outlineLevel="0" collapsed="false">
      <c r="A942" s="31" t="n">
        <v>933</v>
      </c>
      <c r="B942" s="25" t="s">
        <v>1226</v>
      </c>
      <c r="C942" s="26" t="s">
        <v>1806</v>
      </c>
      <c r="D942" s="26" t="s">
        <v>524</v>
      </c>
    </row>
    <row r="943" customFormat="false" ht="30" hidden="false" customHeight="true" outlineLevel="0" collapsed="false">
      <c r="A943" s="31" t="n">
        <v>934</v>
      </c>
      <c r="B943" s="25" t="s">
        <v>628</v>
      </c>
      <c r="C943" s="26" t="s">
        <v>1807</v>
      </c>
      <c r="D943" s="26" t="s">
        <v>524</v>
      </c>
    </row>
    <row r="944" customFormat="false" ht="30" hidden="false" customHeight="true" outlineLevel="0" collapsed="false">
      <c r="A944" s="31" t="n">
        <v>935</v>
      </c>
      <c r="B944" s="25" t="s">
        <v>949</v>
      </c>
      <c r="C944" s="26" t="s">
        <v>1808</v>
      </c>
      <c r="D944" s="26" t="s">
        <v>160</v>
      </c>
    </row>
    <row r="945" customFormat="false" ht="30" hidden="false" customHeight="true" outlineLevel="0" collapsed="false">
      <c r="A945" s="31" t="n">
        <v>936</v>
      </c>
      <c r="B945" s="25" t="s">
        <v>1809</v>
      </c>
      <c r="C945" s="26" t="s">
        <v>1810</v>
      </c>
      <c r="D945" s="26" t="s">
        <v>410</v>
      </c>
    </row>
    <row r="946" customFormat="false" ht="30" hidden="false" customHeight="true" outlineLevel="0" collapsed="false">
      <c r="A946" s="31" t="n">
        <v>937</v>
      </c>
      <c r="B946" s="25" t="s">
        <v>628</v>
      </c>
      <c r="C946" s="26" t="s">
        <v>1811</v>
      </c>
      <c r="D946" s="26" t="s">
        <v>1158</v>
      </c>
    </row>
    <row r="947" customFormat="false" ht="30" hidden="false" customHeight="true" outlineLevel="0" collapsed="false">
      <c r="A947" s="31" t="n">
        <v>938</v>
      </c>
      <c r="B947" s="25" t="s">
        <v>1193</v>
      </c>
      <c r="C947" s="26" t="s">
        <v>1812</v>
      </c>
      <c r="D947" s="26" t="s">
        <v>480</v>
      </c>
    </row>
    <row r="948" customFormat="false" ht="30" hidden="false" customHeight="true" outlineLevel="0" collapsed="false">
      <c r="A948" s="31" t="n">
        <v>939</v>
      </c>
      <c r="B948" s="25" t="s">
        <v>649</v>
      </c>
      <c r="C948" s="26" t="s">
        <v>1813</v>
      </c>
      <c r="D948" s="26" t="s">
        <v>1218</v>
      </c>
    </row>
    <row r="949" customFormat="false" ht="30" hidden="false" customHeight="true" outlineLevel="0" collapsed="false">
      <c r="A949" s="31" t="n">
        <v>940</v>
      </c>
      <c r="B949" s="25" t="s">
        <v>1171</v>
      </c>
      <c r="C949" s="26" t="s">
        <v>1814</v>
      </c>
      <c r="D949" s="26" t="s">
        <v>429</v>
      </c>
    </row>
    <row r="950" customFormat="false" ht="30" hidden="false" customHeight="true" outlineLevel="0" collapsed="false">
      <c r="A950" s="31" t="n">
        <v>941</v>
      </c>
      <c r="B950" s="25" t="s">
        <v>1139</v>
      </c>
      <c r="C950" s="26" t="s">
        <v>1815</v>
      </c>
      <c r="D950" s="26" t="s">
        <v>245</v>
      </c>
    </row>
    <row r="951" customFormat="false" ht="30" hidden="false" customHeight="true" outlineLevel="0" collapsed="false">
      <c r="A951" s="31" t="n">
        <v>942</v>
      </c>
      <c r="B951" s="25" t="s">
        <v>1222</v>
      </c>
      <c r="C951" s="26" t="s">
        <v>1816</v>
      </c>
      <c r="D951" s="26" t="s">
        <v>480</v>
      </c>
    </row>
    <row r="952" customFormat="false" ht="30" hidden="false" customHeight="true" outlineLevel="0" collapsed="false">
      <c r="A952" s="31" t="n">
        <v>943</v>
      </c>
      <c r="B952" s="25" t="s">
        <v>628</v>
      </c>
      <c r="C952" s="26" t="s">
        <v>1817</v>
      </c>
      <c r="D952" s="26" t="s">
        <v>1818</v>
      </c>
    </row>
    <row r="953" customFormat="false" ht="30" hidden="false" customHeight="true" outlineLevel="0" collapsed="false">
      <c r="A953" s="31" t="n">
        <v>944</v>
      </c>
      <c r="B953" s="25" t="s">
        <v>1819</v>
      </c>
      <c r="C953" s="26" t="s">
        <v>1820</v>
      </c>
      <c r="D953" s="26" t="s">
        <v>1821</v>
      </c>
    </row>
    <row r="954" customFormat="false" ht="30" hidden="false" customHeight="true" outlineLevel="0" collapsed="false">
      <c r="A954" s="31" t="n">
        <v>945</v>
      </c>
      <c r="B954" s="25" t="s">
        <v>797</v>
      </c>
      <c r="C954" s="26" t="s">
        <v>1822</v>
      </c>
      <c r="D954" s="26" t="s">
        <v>183</v>
      </c>
    </row>
    <row r="955" customFormat="false" ht="30" hidden="false" customHeight="true" outlineLevel="0" collapsed="false">
      <c r="A955" s="31" t="n">
        <v>946</v>
      </c>
      <c r="B955" s="25" t="s">
        <v>1260</v>
      </c>
      <c r="C955" s="26" t="s">
        <v>1823</v>
      </c>
      <c r="D955" s="26" t="s">
        <v>1116</v>
      </c>
    </row>
    <row r="956" customFormat="false" ht="30" hidden="false" customHeight="true" outlineLevel="0" collapsed="false">
      <c r="A956" s="31" t="n">
        <v>947</v>
      </c>
      <c r="B956" s="25" t="s">
        <v>1515</v>
      </c>
      <c r="C956" s="26" t="s">
        <v>1824</v>
      </c>
      <c r="D956" s="26" t="s">
        <v>1185</v>
      </c>
    </row>
    <row r="957" customFormat="false" ht="30" hidden="false" customHeight="true" outlineLevel="0" collapsed="false">
      <c r="A957" s="31" t="n">
        <v>948</v>
      </c>
      <c r="B957" s="25" t="s">
        <v>632</v>
      </c>
      <c r="C957" s="26" t="s">
        <v>1825</v>
      </c>
      <c r="D957" s="26" t="s">
        <v>288</v>
      </c>
    </row>
    <row r="958" customFormat="false" ht="30" hidden="false" customHeight="true" outlineLevel="0" collapsed="false">
      <c r="A958" s="31" t="n">
        <v>949</v>
      </c>
      <c r="B958" s="25" t="s">
        <v>649</v>
      </c>
      <c r="C958" s="26" t="s">
        <v>1826</v>
      </c>
      <c r="D958" s="26" t="s">
        <v>350</v>
      </c>
    </row>
    <row r="959" customFormat="false" ht="30" hidden="false" customHeight="true" outlineLevel="0" collapsed="false">
      <c r="A959" s="31" t="n">
        <v>950</v>
      </c>
      <c r="B959" s="25" t="s">
        <v>1441</v>
      </c>
      <c r="C959" s="26" t="s">
        <v>1827</v>
      </c>
      <c r="D959" s="26" t="s">
        <v>1126</v>
      </c>
    </row>
    <row r="960" customFormat="false" ht="30" hidden="false" customHeight="true" outlineLevel="0" collapsed="false">
      <c r="A960" s="31" t="n">
        <v>951</v>
      </c>
      <c r="B960" s="27" t="s">
        <v>1053</v>
      </c>
      <c r="C960" s="27" t="s">
        <v>1828</v>
      </c>
      <c r="D960" s="27" t="s">
        <v>1829</v>
      </c>
    </row>
    <row r="961" customFormat="false" ht="30" hidden="false" customHeight="true" outlineLevel="0" collapsed="false">
      <c r="A961" s="31" t="n">
        <v>952</v>
      </c>
      <c r="B961" s="25" t="s">
        <v>644</v>
      </c>
      <c r="C961" s="26" t="s">
        <v>1830</v>
      </c>
      <c r="D961" s="26" t="s">
        <v>480</v>
      </c>
    </row>
    <row r="962" customFormat="false" ht="30" hidden="false" customHeight="true" outlineLevel="0" collapsed="false">
      <c r="A962" s="31" t="n">
        <v>953</v>
      </c>
      <c r="B962" s="25" t="s">
        <v>847</v>
      </c>
      <c r="C962" s="26" t="s">
        <v>1831</v>
      </c>
      <c r="D962" s="26" t="s">
        <v>465</v>
      </c>
    </row>
    <row r="963" customFormat="false" ht="30" hidden="false" customHeight="true" outlineLevel="0" collapsed="false">
      <c r="A963" s="31" t="n">
        <v>954</v>
      </c>
      <c r="B963" s="25" t="s">
        <v>1375</v>
      </c>
      <c r="C963" s="26" t="s">
        <v>1832</v>
      </c>
      <c r="D963" s="26" t="s">
        <v>386</v>
      </c>
    </row>
    <row r="964" customFormat="false" ht="30" hidden="false" customHeight="true" outlineLevel="0" collapsed="false">
      <c r="A964" s="31" t="n">
        <v>955</v>
      </c>
      <c r="B964" s="25" t="s">
        <v>805</v>
      </c>
      <c r="C964" s="26" t="s">
        <v>1833</v>
      </c>
      <c r="D964" s="26" t="s">
        <v>450</v>
      </c>
    </row>
    <row r="965" customFormat="false" ht="30" hidden="false" customHeight="true" outlineLevel="0" collapsed="false">
      <c r="A965" s="31" t="n">
        <v>956</v>
      </c>
      <c r="B965" s="25" t="s">
        <v>609</v>
      </c>
      <c r="C965" s="26" t="s">
        <v>1834</v>
      </c>
      <c r="D965" s="26" t="s">
        <v>439</v>
      </c>
    </row>
    <row r="966" customFormat="false" ht="30" hidden="false" customHeight="true" outlineLevel="0" collapsed="false">
      <c r="A966" s="31" t="n">
        <v>957</v>
      </c>
      <c r="B966" s="25" t="s">
        <v>639</v>
      </c>
      <c r="C966" s="26" t="s">
        <v>1835</v>
      </c>
      <c r="D966" s="26" t="s">
        <v>223</v>
      </c>
    </row>
    <row r="967" customFormat="false" ht="30" hidden="false" customHeight="true" outlineLevel="0" collapsed="false">
      <c r="A967" s="31" t="n">
        <v>958</v>
      </c>
      <c r="B967" s="25" t="s">
        <v>612</v>
      </c>
      <c r="C967" s="26" t="s">
        <v>1836</v>
      </c>
      <c r="D967" s="26" t="s">
        <v>480</v>
      </c>
    </row>
    <row r="968" customFormat="false" ht="30" hidden="false" customHeight="true" outlineLevel="0" collapsed="false">
      <c r="A968" s="31" t="n">
        <v>959</v>
      </c>
      <c r="B968" s="25" t="s">
        <v>649</v>
      </c>
      <c r="C968" s="26" t="s">
        <v>1837</v>
      </c>
      <c r="D968" s="26" t="s">
        <v>1160</v>
      </c>
    </row>
    <row r="969" customFormat="false" ht="30" hidden="false" customHeight="true" outlineLevel="0" collapsed="false">
      <c r="A969" s="31" t="n">
        <v>960</v>
      </c>
      <c r="B969" s="25" t="s">
        <v>1171</v>
      </c>
      <c r="C969" s="26" t="s">
        <v>1838</v>
      </c>
      <c r="D969" s="26" t="s">
        <v>421</v>
      </c>
    </row>
    <row r="970" customFormat="false" ht="30" hidden="false" customHeight="true" outlineLevel="0" collapsed="false">
      <c r="A970" s="31" t="n">
        <v>961</v>
      </c>
      <c r="B970" s="25" t="s">
        <v>731</v>
      </c>
      <c r="C970" s="26" t="s">
        <v>1839</v>
      </c>
      <c r="D970" s="26" t="s">
        <v>158</v>
      </c>
    </row>
    <row r="971" customFormat="false" ht="30" hidden="false" customHeight="true" outlineLevel="0" collapsed="false">
      <c r="A971" s="31" t="n">
        <v>962</v>
      </c>
      <c r="B971" s="25" t="s">
        <v>797</v>
      </c>
      <c r="C971" s="26" t="s">
        <v>1840</v>
      </c>
      <c r="D971" s="26" t="s">
        <v>154</v>
      </c>
    </row>
    <row r="972" customFormat="false" ht="30" hidden="false" customHeight="true" outlineLevel="0" collapsed="false">
      <c r="A972" s="31" t="n">
        <v>963</v>
      </c>
      <c r="B972" s="32" t="s">
        <v>628</v>
      </c>
      <c r="C972" s="32" t="s">
        <v>1841</v>
      </c>
      <c r="D972" s="32" t="s">
        <v>1119</v>
      </c>
    </row>
    <row r="973" customFormat="false" ht="30" hidden="false" customHeight="true" outlineLevel="0" collapsed="false">
      <c r="A973" s="31" t="n">
        <v>964</v>
      </c>
      <c r="B973" s="25" t="s">
        <v>1276</v>
      </c>
      <c r="C973" s="26" t="s">
        <v>1842</v>
      </c>
      <c r="D973" s="26" t="s">
        <v>202</v>
      </c>
    </row>
    <row r="974" customFormat="false" ht="30" hidden="false" customHeight="true" outlineLevel="0" collapsed="false">
      <c r="A974" s="31" t="n">
        <v>965</v>
      </c>
      <c r="B974" s="25" t="s">
        <v>1307</v>
      </c>
      <c r="C974" s="26" t="s">
        <v>1843</v>
      </c>
      <c r="D974" s="26" t="s">
        <v>1116</v>
      </c>
    </row>
    <row r="975" customFormat="false" ht="30" hidden="false" customHeight="true" outlineLevel="0" collapsed="false">
      <c r="A975" s="31" t="n">
        <v>966</v>
      </c>
      <c r="B975" s="25" t="s">
        <v>785</v>
      </c>
      <c r="C975" s="26" t="s">
        <v>1844</v>
      </c>
      <c r="D975" s="26" t="s">
        <v>160</v>
      </c>
    </row>
    <row r="976" customFormat="false" ht="30" hidden="false" customHeight="true" outlineLevel="0" collapsed="false">
      <c r="A976" s="31" t="n">
        <v>967</v>
      </c>
      <c r="B976" s="25" t="s">
        <v>805</v>
      </c>
      <c r="C976" s="26" t="s">
        <v>1845</v>
      </c>
      <c r="D976" s="26" t="s">
        <v>450</v>
      </c>
    </row>
    <row r="977" customFormat="false" ht="30" hidden="false" customHeight="true" outlineLevel="0" collapsed="false">
      <c r="A977" s="31" t="n">
        <v>968</v>
      </c>
      <c r="B977" s="32" t="s">
        <v>847</v>
      </c>
      <c r="C977" s="32" t="s">
        <v>1846</v>
      </c>
      <c r="D977" s="32" t="s">
        <v>1847</v>
      </c>
    </row>
    <row r="978" customFormat="false" ht="30" hidden="false" customHeight="true" outlineLevel="0" collapsed="false">
      <c r="A978" s="31" t="n">
        <v>969</v>
      </c>
      <c r="B978" s="25" t="s">
        <v>646</v>
      </c>
      <c r="C978" s="26" t="s">
        <v>1848</v>
      </c>
      <c r="D978" s="26" t="s">
        <v>480</v>
      </c>
    </row>
    <row r="979" customFormat="false" ht="30" hidden="false" customHeight="true" outlineLevel="0" collapsed="false">
      <c r="A979" s="31" t="n">
        <v>970</v>
      </c>
      <c r="B979" s="25" t="s">
        <v>847</v>
      </c>
      <c r="C979" s="26" t="s">
        <v>1849</v>
      </c>
      <c r="D979" s="26" t="s">
        <v>1185</v>
      </c>
    </row>
    <row r="980" customFormat="false" ht="30" hidden="false" customHeight="true" outlineLevel="0" collapsed="false">
      <c r="A980" s="31" t="n">
        <v>971</v>
      </c>
      <c r="B980" s="25" t="s">
        <v>625</v>
      </c>
      <c r="C980" s="26" t="s">
        <v>1850</v>
      </c>
      <c r="D980" s="26" t="s">
        <v>1757</v>
      </c>
    </row>
    <row r="981" customFormat="false" ht="30" hidden="false" customHeight="true" outlineLevel="0" collapsed="false">
      <c r="A981" s="31" t="n">
        <v>972</v>
      </c>
      <c r="B981" s="25" t="s">
        <v>1515</v>
      </c>
      <c r="C981" s="26" t="s">
        <v>1851</v>
      </c>
      <c r="D981" s="26" t="s">
        <v>160</v>
      </c>
    </row>
    <row r="982" customFormat="false" ht="30" hidden="false" customHeight="true" outlineLevel="0" collapsed="false">
      <c r="A982" s="31" t="n">
        <v>973</v>
      </c>
      <c r="B982" s="25" t="s">
        <v>625</v>
      </c>
      <c r="C982" s="26" t="s">
        <v>1852</v>
      </c>
      <c r="D982" s="26" t="s">
        <v>160</v>
      </c>
    </row>
    <row r="983" customFormat="false" ht="30" hidden="false" customHeight="true" outlineLevel="0" collapsed="false">
      <c r="A983" s="31" t="n">
        <v>974</v>
      </c>
      <c r="B983" s="25" t="s">
        <v>639</v>
      </c>
      <c r="C983" s="26" t="s">
        <v>1853</v>
      </c>
      <c r="D983" s="26" t="s">
        <v>1158</v>
      </c>
    </row>
    <row r="984" customFormat="false" ht="30" hidden="false" customHeight="true" outlineLevel="0" collapsed="false">
      <c r="A984" s="31" t="n">
        <v>975</v>
      </c>
      <c r="B984" s="25" t="s">
        <v>1295</v>
      </c>
      <c r="C984" s="26" t="s">
        <v>1854</v>
      </c>
      <c r="D984" s="26" t="s">
        <v>524</v>
      </c>
    </row>
    <row r="985" customFormat="false" ht="30" hidden="false" customHeight="true" outlineLevel="0" collapsed="false">
      <c r="A985" s="31" t="n">
        <v>976</v>
      </c>
      <c r="B985" s="25" t="s">
        <v>628</v>
      </c>
      <c r="C985" s="26" t="s">
        <v>1855</v>
      </c>
      <c r="D985" s="26" t="s">
        <v>223</v>
      </c>
    </row>
    <row r="986" customFormat="false" ht="30" hidden="false" customHeight="true" outlineLevel="0" collapsed="false">
      <c r="A986" s="31" t="n">
        <v>977</v>
      </c>
      <c r="B986" s="25" t="s">
        <v>847</v>
      </c>
      <c r="C986" s="26" t="s">
        <v>1856</v>
      </c>
      <c r="D986" s="26" t="s">
        <v>140</v>
      </c>
    </row>
    <row r="987" customFormat="false" ht="30" hidden="false" customHeight="true" outlineLevel="0" collapsed="false">
      <c r="A987" s="31" t="n">
        <v>978</v>
      </c>
      <c r="B987" s="25" t="s">
        <v>635</v>
      </c>
      <c r="C987" s="26" t="s">
        <v>1857</v>
      </c>
      <c r="D987" s="26" t="s">
        <v>1119</v>
      </c>
    </row>
    <row r="988" customFormat="false" ht="30" hidden="false" customHeight="true" outlineLevel="0" collapsed="false">
      <c r="A988" s="31" t="n">
        <v>979</v>
      </c>
      <c r="B988" s="25" t="s">
        <v>628</v>
      </c>
      <c r="C988" s="26" t="s">
        <v>1858</v>
      </c>
      <c r="D988" s="26" t="s">
        <v>338</v>
      </c>
    </row>
    <row r="989" customFormat="false" ht="30" hidden="false" customHeight="true" outlineLevel="0" collapsed="false">
      <c r="A989" s="31" t="n">
        <v>980</v>
      </c>
      <c r="B989" s="25" t="s">
        <v>646</v>
      </c>
      <c r="C989" s="26" t="s">
        <v>1859</v>
      </c>
      <c r="D989" s="26" t="s">
        <v>1767</v>
      </c>
    </row>
    <row r="990" customFormat="false" ht="30" hidden="false" customHeight="true" outlineLevel="0" collapsed="false">
      <c r="A990" s="31" t="n">
        <v>981</v>
      </c>
      <c r="B990" s="25" t="s">
        <v>797</v>
      </c>
      <c r="C990" s="26" t="s">
        <v>1860</v>
      </c>
      <c r="D990" s="26" t="s">
        <v>480</v>
      </c>
    </row>
    <row r="991" customFormat="false" ht="30" hidden="false" customHeight="true" outlineLevel="0" collapsed="false">
      <c r="A991" s="31" t="n">
        <v>982</v>
      </c>
      <c r="B991" s="25" t="s">
        <v>1503</v>
      </c>
      <c r="C991" s="26" t="s">
        <v>1861</v>
      </c>
      <c r="D991" s="26" t="s">
        <v>480</v>
      </c>
    </row>
    <row r="992" customFormat="false" ht="30" hidden="false" customHeight="true" outlineLevel="0" collapsed="false">
      <c r="A992" s="31" t="n">
        <v>983</v>
      </c>
      <c r="B992" s="25" t="s">
        <v>1260</v>
      </c>
      <c r="C992" s="26" t="s">
        <v>1862</v>
      </c>
      <c r="D992" s="26" t="s">
        <v>1116</v>
      </c>
    </row>
    <row r="993" customFormat="false" ht="30" hidden="false" customHeight="true" outlineLevel="0" collapsed="false">
      <c r="A993" s="31" t="n">
        <v>984</v>
      </c>
      <c r="B993" s="25" t="s">
        <v>1072</v>
      </c>
      <c r="C993" s="26" t="s">
        <v>1863</v>
      </c>
      <c r="D993" s="26" t="s">
        <v>1757</v>
      </c>
    </row>
    <row r="994" customFormat="false" ht="30" hidden="false" customHeight="true" outlineLevel="0" collapsed="false">
      <c r="A994" s="20" t="s">
        <v>370</v>
      </c>
      <c r="B994" s="20"/>
      <c r="C994" s="20"/>
      <c r="D994" s="36" t="n">
        <v>45230</v>
      </c>
    </row>
    <row r="995" customFormat="false" ht="30" hidden="false" customHeight="true" outlineLevel="0" collapsed="false">
      <c r="A995" s="20" t="s">
        <v>371</v>
      </c>
      <c r="B995" s="20"/>
      <c r="C995" s="20"/>
      <c r="D995" s="37" t="s">
        <v>372</v>
      </c>
    </row>
    <row r="996" customFormat="false" ht="30" hidden="false" customHeight="true" outlineLevel="0" collapsed="false">
      <c r="A996" s="20" t="s">
        <v>373</v>
      </c>
      <c r="B996" s="20"/>
      <c r="C996" s="20"/>
      <c r="D996" s="22" t="s">
        <v>1864</v>
      </c>
    </row>
    <row r="997" customFormat="false" ht="30" hidden="false" customHeight="true" outlineLevel="0" collapsed="false">
      <c r="A997" s="20" t="s">
        <v>375</v>
      </c>
      <c r="B997" s="20"/>
      <c r="C997" s="20"/>
      <c r="D997" s="22" t="s">
        <v>1865</v>
      </c>
    </row>
    <row r="998" customFormat="false" ht="30" hidden="false" customHeight="true" outlineLevel="0" collapsed="false">
      <c r="A998" s="20" t="s">
        <v>377</v>
      </c>
      <c r="B998" s="20"/>
      <c r="C998" s="20"/>
      <c r="D998" s="38" t="s">
        <v>1866</v>
      </c>
    </row>
    <row r="999" customFormat="false" ht="30" hidden="false" customHeight="true" outlineLevel="0" collapsed="false">
      <c r="A999" s="20" t="s">
        <v>379</v>
      </c>
      <c r="B999" s="20"/>
      <c r="C999" s="20"/>
      <c r="D999" s="39" t="s">
        <v>1867</v>
      </c>
    </row>
  </sheetData>
  <mergeCells count="14">
    <mergeCell ref="A1:D1"/>
    <mergeCell ref="A2:D2"/>
    <mergeCell ref="A4:D4"/>
    <mergeCell ref="A5:D5"/>
    <mergeCell ref="A6:D6"/>
    <mergeCell ref="A384:D384"/>
    <mergeCell ref="A385:D385"/>
    <mergeCell ref="A386:D386"/>
    <mergeCell ref="A994:C994"/>
    <mergeCell ref="A995:C995"/>
    <mergeCell ref="A996:C996"/>
    <mergeCell ref="A997:C997"/>
    <mergeCell ref="A998:C998"/>
    <mergeCell ref="A999:C999"/>
  </mergeCells>
  <hyperlinks>
    <hyperlink ref="D998" r:id="rId1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24.95" hidden="false" customHeight="true" outlineLevel="0" collapsed="false">
      <c r="A1" s="16" t="s">
        <v>0</v>
      </c>
      <c r="B1" s="16"/>
      <c r="C1" s="16"/>
      <c r="D1" s="16"/>
    </row>
    <row r="2" customFormat="false" ht="24.95" hidden="false" customHeight="true" outlineLevel="0" collapsed="false">
      <c r="A2" s="16" t="s">
        <v>1</v>
      </c>
      <c r="B2" s="16"/>
      <c r="C2" s="16"/>
      <c r="D2" s="16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</row>
    <row r="4" customFormat="false" ht="30" hidden="false" customHeight="true" outlineLevel="0" collapsed="false">
      <c r="A4" s="6" t="s">
        <v>6</v>
      </c>
      <c r="B4" s="6"/>
      <c r="C4" s="6"/>
      <c r="D4" s="6"/>
    </row>
    <row r="5" customFormat="false" ht="30" hidden="false" customHeight="true" outlineLevel="0" collapsed="false">
      <c r="A5" s="7"/>
      <c r="B5" s="14" t="s">
        <v>1868</v>
      </c>
      <c r="C5" s="14"/>
      <c r="D5" s="14"/>
    </row>
    <row r="6" customFormat="false" ht="30" hidden="false" customHeight="true" outlineLevel="0" collapsed="false">
      <c r="A6" s="40" t="s">
        <v>13</v>
      </c>
      <c r="B6" s="40"/>
      <c r="C6" s="40"/>
      <c r="D6" s="40"/>
    </row>
    <row r="7" customFormat="false" ht="30" hidden="false" customHeight="true" outlineLevel="0" collapsed="false">
      <c r="A7" s="14" t="n">
        <v>1</v>
      </c>
      <c r="B7" s="9" t="s">
        <v>1869</v>
      </c>
      <c r="C7" s="9" t="s">
        <v>1870</v>
      </c>
      <c r="D7" s="9" t="s">
        <v>1409</v>
      </c>
    </row>
    <row r="8" customFormat="false" ht="30" hidden="false" customHeight="true" outlineLevel="0" collapsed="false">
      <c r="A8" s="14" t="n">
        <v>2</v>
      </c>
      <c r="B8" s="9" t="s">
        <v>1869</v>
      </c>
      <c r="C8" s="9" t="s">
        <v>1871</v>
      </c>
      <c r="D8" s="9" t="s">
        <v>1409</v>
      </c>
    </row>
    <row r="9" customFormat="false" ht="30" hidden="false" customHeight="true" outlineLevel="0" collapsed="false">
      <c r="A9" s="14" t="n">
        <v>3</v>
      </c>
      <c r="B9" s="9" t="s">
        <v>1869</v>
      </c>
      <c r="C9" s="9" t="s">
        <v>1872</v>
      </c>
      <c r="D9" s="9" t="s">
        <v>198</v>
      </c>
    </row>
    <row r="10" customFormat="false" ht="30" hidden="false" customHeight="true" outlineLevel="0" collapsed="false">
      <c r="A10" s="14" t="n">
        <v>4</v>
      </c>
      <c r="B10" s="9" t="s">
        <v>1869</v>
      </c>
      <c r="C10" s="9" t="s">
        <v>1873</v>
      </c>
      <c r="D10" s="9" t="s">
        <v>180</v>
      </c>
    </row>
    <row r="11" customFormat="false" ht="30" hidden="false" customHeight="true" outlineLevel="0" collapsed="false">
      <c r="A11" s="14" t="n">
        <v>5</v>
      </c>
      <c r="B11" s="9" t="s">
        <v>1869</v>
      </c>
      <c r="C11" s="9" t="s">
        <v>1874</v>
      </c>
      <c r="D11" s="9" t="s">
        <v>524</v>
      </c>
    </row>
    <row r="12" customFormat="false" ht="30" hidden="false" customHeight="true" outlineLevel="0" collapsed="false">
      <c r="A12" s="14" t="n">
        <v>6</v>
      </c>
      <c r="B12" s="9" t="s">
        <v>1869</v>
      </c>
      <c r="C12" s="9" t="s">
        <v>1875</v>
      </c>
      <c r="D12" s="9" t="s">
        <v>198</v>
      </c>
    </row>
    <row r="13" customFormat="false" ht="30" hidden="false" customHeight="true" outlineLevel="0" collapsed="false">
      <c r="A13" s="14" t="n">
        <v>7</v>
      </c>
      <c r="B13" s="9" t="s">
        <v>1869</v>
      </c>
      <c r="C13" s="9" t="s">
        <v>1876</v>
      </c>
      <c r="D13" s="9" t="s">
        <v>1877</v>
      </c>
    </row>
    <row r="14" customFormat="false" ht="30" hidden="false" customHeight="true" outlineLevel="0" collapsed="false">
      <c r="A14" s="14" t="n">
        <v>8</v>
      </c>
      <c r="B14" s="9" t="s">
        <v>1869</v>
      </c>
      <c r="C14" s="9" t="s">
        <v>1878</v>
      </c>
      <c r="D14" s="9" t="s">
        <v>245</v>
      </c>
    </row>
    <row r="15" customFormat="false" ht="30" hidden="false" customHeight="true" outlineLevel="0" collapsed="false">
      <c r="A15" s="14" t="n">
        <v>9</v>
      </c>
      <c r="B15" s="9" t="s">
        <v>1869</v>
      </c>
      <c r="C15" s="9" t="s">
        <v>1879</v>
      </c>
      <c r="D15" s="9" t="s">
        <v>1409</v>
      </c>
    </row>
    <row r="16" customFormat="false" ht="30" hidden="false" customHeight="true" outlineLevel="0" collapsed="false">
      <c r="A16" s="14" t="n">
        <v>10</v>
      </c>
      <c r="B16" s="9" t="s">
        <v>1869</v>
      </c>
      <c r="C16" s="9" t="s">
        <v>1880</v>
      </c>
      <c r="D16" s="9" t="s">
        <v>1881</v>
      </c>
    </row>
    <row r="17" customFormat="false" ht="30" hidden="false" customHeight="true" outlineLevel="0" collapsed="false">
      <c r="A17" s="14" t="n">
        <v>11</v>
      </c>
      <c r="B17" s="9" t="s">
        <v>1869</v>
      </c>
      <c r="C17" s="9" t="s">
        <v>1882</v>
      </c>
      <c r="D17" s="9" t="s">
        <v>524</v>
      </c>
    </row>
    <row r="18" customFormat="false" ht="30" hidden="false" customHeight="true" outlineLevel="0" collapsed="false">
      <c r="A18" s="14" t="n">
        <v>12</v>
      </c>
      <c r="B18" s="9" t="s">
        <v>1869</v>
      </c>
      <c r="C18" s="9" t="s">
        <v>1883</v>
      </c>
      <c r="D18" s="9" t="s">
        <v>1877</v>
      </c>
    </row>
    <row r="19" customFormat="false" ht="30" hidden="false" customHeight="true" outlineLevel="0" collapsed="false">
      <c r="A19" s="14" t="n">
        <v>13</v>
      </c>
      <c r="B19" s="9" t="s">
        <v>1869</v>
      </c>
      <c r="C19" s="9" t="s">
        <v>1884</v>
      </c>
      <c r="D19" s="9" t="s">
        <v>1881</v>
      </c>
    </row>
    <row r="20" customFormat="false" ht="30" hidden="false" customHeight="true" outlineLevel="0" collapsed="false">
      <c r="A20" s="14" t="n">
        <v>14</v>
      </c>
      <c r="B20" s="9" t="s">
        <v>1869</v>
      </c>
      <c r="C20" s="9" t="s">
        <v>1885</v>
      </c>
      <c r="D20" s="9" t="s">
        <v>1886</v>
      </c>
    </row>
    <row r="21" customFormat="false" ht="30" hidden="false" customHeight="true" outlineLevel="0" collapsed="false">
      <c r="A21" s="14" t="n">
        <v>15</v>
      </c>
      <c r="B21" s="9" t="s">
        <v>1869</v>
      </c>
      <c r="C21" s="9" t="s">
        <v>1887</v>
      </c>
      <c r="D21" s="9" t="s">
        <v>1409</v>
      </c>
    </row>
    <row r="22" customFormat="false" ht="30" hidden="false" customHeight="true" outlineLevel="0" collapsed="false">
      <c r="A22" s="14" t="n">
        <v>16</v>
      </c>
      <c r="B22" s="9" t="s">
        <v>1869</v>
      </c>
      <c r="C22" s="9" t="s">
        <v>1888</v>
      </c>
      <c r="D22" s="9" t="s">
        <v>1886</v>
      </c>
    </row>
    <row r="23" customFormat="false" ht="30" hidden="false" customHeight="true" outlineLevel="0" collapsed="false">
      <c r="A23" s="14" t="n">
        <v>17</v>
      </c>
      <c r="B23" s="9" t="s">
        <v>1869</v>
      </c>
      <c r="C23" s="9" t="s">
        <v>1889</v>
      </c>
      <c r="D23" s="9" t="s">
        <v>524</v>
      </c>
    </row>
    <row r="24" customFormat="false" ht="30" hidden="false" customHeight="true" outlineLevel="0" collapsed="false">
      <c r="A24" s="14" t="n">
        <v>18</v>
      </c>
      <c r="B24" s="9" t="s">
        <v>1869</v>
      </c>
      <c r="C24" s="9" t="s">
        <v>1890</v>
      </c>
      <c r="D24" s="9" t="s">
        <v>1891</v>
      </c>
    </row>
    <row r="25" customFormat="false" ht="30" hidden="false" customHeight="true" outlineLevel="0" collapsed="false">
      <c r="A25" s="14" t="n">
        <v>19</v>
      </c>
      <c r="B25" s="9" t="s">
        <v>1869</v>
      </c>
      <c r="C25" s="9" t="s">
        <v>1892</v>
      </c>
      <c r="D25" s="9" t="s">
        <v>784</v>
      </c>
    </row>
    <row r="26" customFormat="false" ht="30" hidden="false" customHeight="true" outlineLevel="0" collapsed="false">
      <c r="A26" s="14" t="n">
        <v>20</v>
      </c>
      <c r="B26" s="9" t="s">
        <v>1869</v>
      </c>
      <c r="C26" s="9" t="s">
        <v>1893</v>
      </c>
      <c r="D26" s="9" t="s">
        <v>1877</v>
      </c>
    </row>
    <row r="27" customFormat="false" ht="30" hidden="false" customHeight="true" outlineLevel="0" collapsed="false">
      <c r="A27" s="14" t="n">
        <v>21</v>
      </c>
      <c r="B27" s="9" t="s">
        <v>1869</v>
      </c>
      <c r="C27" s="9" t="s">
        <v>1894</v>
      </c>
      <c r="D27" s="9" t="s">
        <v>1877</v>
      </c>
    </row>
    <row r="28" customFormat="false" ht="30" hidden="false" customHeight="true" outlineLevel="0" collapsed="false">
      <c r="A28" s="14" t="n">
        <v>22</v>
      </c>
      <c r="B28" s="9" t="s">
        <v>1869</v>
      </c>
      <c r="C28" s="9" t="s">
        <v>1895</v>
      </c>
      <c r="D28" s="9" t="s">
        <v>1896</v>
      </c>
    </row>
    <row r="29" customFormat="false" ht="30" hidden="false" customHeight="true" outlineLevel="0" collapsed="false">
      <c r="A29" s="14" t="n">
        <v>23</v>
      </c>
      <c r="B29" s="9" t="s">
        <v>1869</v>
      </c>
      <c r="C29" s="9" t="s">
        <v>1897</v>
      </c>
      <c r="D29" s="9" t="s">
        <v>1898</v>
      </c>
    </row>
    <row r="30" customFormat="false" ht="30" hidden="false" customHeight="true" outlineLevel="0" collapsed="false">
      <c r="A30" s="14" t="n">
        <v>24</v>
      </c>
      <c r="B30" s="9" t="s">
        <v>1869</v>
      </c>
      <c r="C30" s="9" t="s">
        <v>1899</v>
      </c>
      <c r="D30" s="9" t="s">
        <v>1409</v>
      </c>
    </row>
    <row r="31" customFormat="false" ht="30" hidden="false" customHeight="true" outlineLevel="0" collapsed="false">
      <c r="A31" s="14" t="n">
        <v>25</v>
      </c>
      <c r="B31" s="9" t="s">
        <v>1869</v>
      </c>
      <c r="C31" s="9" t="s">
        <v>1900</v>
      </c>
      <c r="D31" s="9" t="s">
        <v>1409</v>
      </c>
    </row>
    <row r="32" customFormat="false" ht="30" hidden="false" customHeight="true" outlineLevel="0" collapsed="false">
      <c r="A32" s="14" t="n">
        <v>26</v>
      </c>
      <c r="B32" s="9" t="s">
        <v>1869</v>
      </c>
      <c r="C32" s="9" t="s">
        <v>1901</v>
      </c>
      <c r="D32" s="9" t="s">
        <v>1409</v>
      </c>
    </row>
    <row r="33" customFormat="false" ht="30" hidden="false" customHeight="true" outlineLevel="0" collapsed="false">
      <c r="A33" s="14" t="n">
        <v>27</v>
      </c>
      <c r="B33" s="9" t="s">
        <v>1869</v>
      </c>
      <c r="C33" s="9" t="s">
        <v>1902</v>
      </c>
      <c r="D33" s="9" t="s">
        <v>524</v>
      </c>
    </row>
    <row r="34" customFormat="false" ht="30" hidden="false" customHeight="true" outlineLevel="0" collapsed="false">
      <c r="A34" s="14" t="n">
        <v>28</v>
      </c>
      <c r="B34" s="9" t="s">
        <v>1869</v>
      </c>
      <c r="C34" s="9" t="s">
        <v>1903</v>
      </c>
      <c r="D34" s="9" t="s">
        <v>1904</v>
      </c>
    </row>
    <row r="35" customFormat="false" ht="30" hidden="false" customHeight="true" outlineLevel="0" collapsed="false">
      <c r="A35" s="14" t="n">
        <v>29</v>
      </c>
      <c r="B35" s="9" t="s">
        <v>1869</v>
      </c>
      <c r="C35" s="9" t="s">
        <v>1905</v>
      </c>
      <c r="D35" s="9" t="s">
        <v>524</v>
      </c>
    </row>
    <row r="36" customFormat="false" ht="30" hidden="false" customHeight="true" outlineLevel="0" collapsed="false">
      <c r="A36" s="14" t="n">
        <v>30</v>
      </c>
      <c r="B36" s="9" t="s">
        <v>1869</v>
      </c>
      <c r="C36" s="9" t="s">
        <v>1906</v>
      </c>
      <c r="D36" s="9" t="s">
        <v>1904</v>
      </c>
    </row>
    <row r="37" customFormat="false" ht="30" hidden="false" customHeight="true" outlineLevel="0" collapsed="false">
      <c r="A37" s="14" t="n">
        <v>31</v>
      </c>
      <c r="B37" s="9" t="s">
        <v>1869</v>
      </c>
      <c r="C37" s="9" t="s">
        <v>1907</v>
      </c>
      <c r="D37" s="9" t="s">
        <v>158</v>
      </c>
    </row>
    <row r="38" customFormat="false" ht="30" hidden="false" customHeight="true" outlineLevel="0" collapsed="false">
      <c r="A38" s="14" t="n">
        <v>32</v>
      </c>
      <c r="B38" s="9" t="s">
        <v>1869</v>
      </c>
      <c r="C38" s="9" t="s">
        <v>1908</v>
      </c>
      <c r="D38" s="9" t="s">
        <v>245</v>
      </c>
    </row>
    <row r="39" customFormat="false" ht="30" hidden="false" customHeight="true" outlineLevel="0" collapsed="false">
      <c r="A39" s="14" t="n">
        <v>33</v>
      </c>
      <c r="B39" s="9" t="s">
        <v>1869</v>
      </c>
      <c r="C39" s="9" t="s">
        <v>1909</v>
      </c>
      <c r="D39" s="9" t="s">
        <v>1409</v>
      </c>
    </row>
    <row r="40" customFormat="false" ht="30" hidden="false" customHeight="true" outlineLevel="0" collapsed="false">
      <c r="A40" s="14" t="n">
        <v>34</v>
      </c>
      <c r="B40" s="9" t="s">
        <v>1869</v>
      </c>
      <c r="C40" s="9" t="s">
        <v>1910</v>
      </c>
      <c r="D40" s="9" t="s">
        <v>1891</v>
      </c>
    </row>
    <row r="41" customFormat="false" ht="30" hidden="false" customHeight="true" outlineLevel="0" collapsed="false">
      <c r="A41" s="14" t="n">
        <v>35</v>
      </c>
      <c r="B41" s="9" t="s">
        <v>1869</v>
      </c>
      <c r="C41" s="9" t="s">
        <v>1911</v>
      </c>
      <c r="D41" s="9" t="s">
        <v>180</v>
      </c>
    </row>
    <row r="42" customFormat="false" ht="30" hidden="false" customHeight="true" outlineLevel="0" collapsed="false">
      <c r="A42" s="14" t="n">
        <v>36</v>
      </c>
      <c r="B42" s="9" t="s">
        <v>1869</v>
      </c>
      <c r="C42" s="9" t="s">
        <v>1912</v>
      </c>
      <c r="D42" s="9" t="s">
        <v>1409</v>
      </c>
    </row>
    <row r="43" customFormat="false" ht="30" hidden="false" customHeight="true" outlineLevel="0" collapsed="false">
      <c r="A43" s="14" t="n">
        <v>37</v>
      </c>
      <c r="B43" s="9" t="s">
        <v>1869</v>
      </c>
      <c r="C43" s="9" t="s">
        <v>1913</v>
      </c>
      <c r="D43" s="9" t="s">
        <v>1914</v>
      </c>
    </row>
    <row r="44" customFormat="false" ht="30" hidden="false" customHeight="true" outlineLevel="0" collapsed="false">
      <c r="A44" s="14" t="n">
        <v>38</v>
      </c>
      <c r="B44" s="9" t="s">
        <v>1869</v>
      </c>
      <c r="C44" s="9" t="s">
        <v>1915</v>
      </c>
      <c r="D44" s="9" t="s">
        <v>338</v>
      </c>
    </row>
    <row r="45" customFormat="false" ht="30" hidden="false" customHeight="true" outlineLevel="0" collapsed="false">
      <c r="A45" s="14" t="n">
        <v>39</v>
      </c>
      <c r="B45" s="9" t="s">
        <v>1869</v>
      </c>
      <c r="C45" s="9" t="s">
        <v>1916</v>
      </c>
      <c r="D45" s="9" t="s">
        <v>180</v>
      </c>
    </row>
    <row r="46" customFormat="false" ht="30" hidden="false" customHeight="true" outlineLevel="0" collapsed="false">
      <c r="A46" s="14" t="n">
        <v>40</v>
      </c>
      <c r="B46" s="9" t="s">
        <v>1869</v>
      </c>
      <c r="C46" s="9" t="s">
        <v>1917</v>
      </c>
      <c r="D46" s="9" t="s">
        <v>1886</v>
      </c>
    </row>
    <row r="47" customFormat="false" ht="30" hidden="false" customHeight="true" outlineLevel="0" collapsed="false">
      <c r="A47" s="14" t="n">
        <v>41</v>
      </c>
      <c r="B47" s="9" t="s">
        <v>1869</v>
      </c>
      <c r="C47" s="9" t="s">
        <v>1918</v>
      </c>
      <c r="D47" s="9" t="s">
        <v>524</v>
      </c>
    </row>
    <row r="48" customFormat="false" ht="30" hidden="false" customHeight="true" outlineLevel="0" collapsed="false">
      <c r="A48" s="14" t="n">
        <v>42</v>
      </c>
      <c r="B48" s="9" t="s">
        <v>1869</v>
      </c>
      <c r="C48" s="9" t="s">
        <v>1919</v>
      </c>
      <c r="D48" s="9" t="s">
        <v>1409</v>
      </c>
    </row>
    <row r="49" customFormat="false" ht="30" hidden="false" customHeight="true" outlineLevel="0" collapsed="false">
      <c r="A49" s="14" t="n">
        <v>43</v>
      </c>
      <c r="B49" s="9" t="s">
        <v>1869</v>
      </c>
      <c r="C49" s="9" t="s">
        <v>1920</v>
      </c>
      <c r="D49" s="9" t="s">
        <v>338</v>
      </c>
    </row>
    <row r="50" customFormat="false" ht="30" hidden="false" customHeight="true" outlineLevel="0" collapsed="false">
      <c r="A50" s="14" t="n">
        <v>44</v>
      </c>
      <c r="B50" s="9" t="s">
        <v>1869</v>
      </c>
      <c r="C50" s="9" t="s">
        <v>1921</v>
      </c>
      <c r="D50" s="9" t="s">
        <v>1922</v>
      </c>
    </row>
    <row r="51" customFormat="false" ht="30" hidden="false" customHeight="true" outlineLevel="0" collapsed="false">
      <c r="A51" s="14" t="n">
        <v>45</v>
      </c>
      <c r="B51" s="9" t="s">
        <v>1869</v>
      </c>
      <c r="C51" s="9" t="s">
        <v>1923</v>
      </c>
      <c r="D51" s="9" t="s">
        <v>1409</v>
      </c>
    </row>
    <row r="52" customFormat="false" ht="30" hidden="false" customHeight="true" outlineLevel="0" collapsed="false">
      <c r="A52" s="14" t="n">
        <v>46</v>
      </c>
      <c r="B52" s="9" t="s">
        <v>1869</v>
      </c>
      <c r="C52" s="9" t="s">
        <v>1924</v>
      </c>
      <c r="D52" s="9" t="s">
        <v>1925</v>
      </c>
    </row>
    <row r="53" customFormat="false" ht="30" hidden="false" customHeight="true" outlineLevel="0" collapsed="false">
      <c r="A53" s="14" t="n">
        <v>47</v>
      </c>
      <c r="B53" s="9" t="s">
        <v>1869</v>
      </c>
      <c r="C53" s="9" t="s">
        <v>1926</v>
      </c>
      <c r="D53" s="9" t="s">
        <v>223</v>
      </c>
    </row>
    <row r="54" customFormat="false" ht="30" hidden="false" customHeight="true" outlineLevel="0" collapsed="false">
      <c r="A54" s="14" t="n">
        <v>48</v>
      </c>
      <c r="B54" s="9" t="s">
        <v>1869</v>
      </c>
      <c r="C54" s="9" t="s">
        <v>1927</v>
      </c>
      <c r="D54" s="9" t="s">
        <v>1877</v>
      </c>
    </row>
    <row r="55" customFormat="false" ht="30" hidden="false" customHeight="true" outlineLevel="0" collapsed="false">
      <c r="A55" s="14" t="n">
        <v>49</v>
      </c>
      <c r="B55" s="9" t="s">
        <v>1869</v>
      </c>
      <c r="C55" s="9" t="s">
        <v>1928</v>
      </c>
      <c r="D55" s="9" t="s">
        <v>1898</v>
      </c>
    </row>
    <row r="56" customFormat="false" ht="30" hidden="false" customHeight="true" outlineLevel="0" collapsed="false">
      <c r="A56" s="14" t="n">
        <v>50</v>
      </c>
      <c r="B56" s="9" t="s">
        <v>1869</v>
      </c>
      <c r="C56" s="9" t="s">
        <v>1929</v>
      </c>
      <c r="D56" s="9" t="s">
        <v>1881</v>
      </c>
    </row>
    <row r="57" customFormat="false" ht="30" hidden="false" customHeight="true" outlineLevel="0" collapsed="false">
      <c r="A57" s="14" t="n">
        <v>51</v>
      </c>
      <c r="B57" s="9" t="s">
        <v>1869</v>
      </c>
      <c r="C57" s="9" t="s">
        <v>1930</v>
      </c>
      <c r="D57" s="9" t="s">
        <v>524</v>
      </c>
    </row>
    <row r="58" customFormat="false" ht="30" hidden="false" customHeight="true" outlineLevel="0" collapsed="false">
      <c r="A58" s="14" t="n">
        <v>52</v>
      </c>
      <c r="B58" s="9" t="s">
        <v>1869</v>
      </c>
      <c r="C58" s="9" t="s">
        <v>1931</v>
      </c>
      <c r="D58" s="9" t="s">
        <v>1881</v>
      </c>
    </row>
    <row r="59" customFormat="false" ht="30" hidden="false" customHeight="true" outlineLevel="0" collapsed="false">
      <c r="A59" s="14" t="n">
        <v>53</v>
      </c>
      <c r="B59" s="9" t="s">
        <v>1869</v>
      </c>
      <c r="C59" s="9" t="s">
        <v>1932</v>
      </c>
      <c r="D59" s="9" t="s">
        <v>1409</v>
      </c>
    </row>
    <row r="60" customFormat="false" ht="30" hidden="false" customHeight="true" outlineLevel="0" collapsed="false">
      <c r="A60" s="14" t="n">
        <v>54</v>
      </c>
      <c r="B60" s="9" t="s">
        <v>1869</v>
      </c>
      <c r="C60" s="9" t="s">
        <v>1933</v>
      </c>
      <c r="D60" s="9" t="s">
        <v>1934</v>
      </c>
    </row>
    <row r="61" customFormat="false" ht="30" hidden="false" customHeight="true" outlineLevel="0" collapsed="false">
      <c r="A61" s="14" t="n">
        <v>55</v>
      </c>
      <c r="B61" s="9" t="s">
        <v>1869</v>
      </c>
      <c r="C61" s="9" t="s">
        <v>1935</v>
      </c>
      <c r="D61" s="9" t="s">
        <v>338</v>
      </c>
    </row>
    <row r="62" customFormat="false" ht="30" hidden="false" customHeight="true" outlineLevel="0" collapsed="false">
      <c r="A62" s="14" t="n">
        <v>56</v>
      </c>
      <c r="B62" s="9" t="s">
        <v>1869</v>
      </c>
      <c r="C62" s="9" t="s">
        <v>1936</v>
      </c>
      <c r="D62" s="9" t="s">
        <v>1881</v>
      </c>
    </row>
    <row r="63" customFormat="false" ht="30" hidden="false" customHeight="true" outlineLevel="0" collapsed="false">
      <c r="A63" s="14" t="n">
        <v>57</v>
      </c>
      <c r="B63" s="9" t="s">
        <v>1869</v>
      </c>
      <c r="C63" s="9" t="s">
        <v>1937</v>
      </c>
      <c r="D63" s="9" t="s">
        <v>338</v>
      </c>
    </row>
    <row r="64" customFormat="false" ht="30" hidden="false" customHeight="true" outlineLevel="0" collapsed="false">
      <c r="A64" s="14" t="n">
        <v>58</v>
      </c>
      <c r="B64" s="9" t="s">
        <v>1869</v>
      </c>
      <c r="C64" s="9" t="s">
        <v>1938</v>
      </c>
      <c r="D64" s="9" t="s">
        <v>1939</v>
      </c>
    </row>
    <row r="65" customFormat="false" ht="30" hidden="false" customHeight="true" outlineLevel="0" collapsed="false">
      <c r="A65" s="14" t="n">
        <v>59</v>
      </c>
      <c r="B65" s="9" t="s">
        <v>1869</v>
      </c>
      <c r="C65" s="9" t="s">
        <v>1940</v>
      </c>
      <c r="D65" s="9" t="s">
        <v>1941</v>
      </c>
    </row>
    <row r="66" customFormat="false" ht="30" hidden="false" customHeight="true" outlineLevel="0" collapsed="false">
      <c r="A66" s="14" t="n">
        <v>60</v>
      </c>
      <c r="B66" s="9" t="s">
        <v>1869</v>
      </c>
      <c r="C66" s="9" t="s">
        <v>1942</v>
      </c>
      <c r="D66" s="9" t="s">
        <v>1943</v>
      </c>
    </row>
    <row r="67" customFormat="false" ht="30" hidden="false" customHeight="true" outlineLevel="0" collapsed="false">
      <c r="A67" s="14" t="n">
        <v>61</v>
      </c>
      <c r="B67" s="9" t="s">
        <v>1869</v>
      </c>
      <c r="C67" s="9" t="s">
        <v>1944</v>
      </c>
      <c r="D67" s="9" t="s">
        <v>1945</v>
      </c>
    </row>
    <row r="68" customFormat="false" ht="30" hidden="false" customHeight="true" outlineLevel="0" collapsed="false">
      <c r="A68" s="14" t="n">
        <v>62</v>
      </c>
      <c r="B68" s="9" t="s">
        <v>1869</v>
      </c>
      <c r="C68" s="9" t="s">
        <v>1946</v>
      </c>
      <c r="D68" s="9" t="s">
        <v>1941</v>
      </c>
    </row>
    <row r="69" customFormat="false" ht="30" hidden="false" customHeight="true" outlineLevel="0" collapsed="false">
      <c r="A69" s="14" t="n">
        <v>63</v>
      </c>
      <c r="B69" s="9" t="s">
        <v>1869</v>
      </c>
      <c r="C69" s="9" t="s">
        <v>1947</v>
      </c>
      <c r="D69" s="9" t="s">
        <v>180</v>
      </c>
    </row>
    <row r="70" customFormat="false" ht="30" hidden="false" customHeight="true" outlineLevel="0" collapsed="false">
      <c r="A70" s="14" t="n">
        <v>64</v>
      </c>
      <c r="B70" s="9" t="s">
        <v>1869</v>
      </c>
      <c r="C70" s="9" t="s">
        <v>1948</v>
      </c>
      <c r="D70" s="9" t="s">
        <v>501</v>
      </c>
    </row>
    <row r="71" customFormat="false" ht="30" hidden="false" customHeight="true" outlineLevel="0" collapsed="false">
      <c r="A71" s="14" t="n">
        <v>65</v>
      </c>
      <c r="B71" s="9" t="s">
        <v>1869</v>
      </c>
      <c r="C71" s="9" t="s">
        <v>1949</v>
      </c>
      <c r="D71" s="9" t="s">
        <v>198</v>
      </c>
    </row>
    <row r="72" customFormat="false" ht="30" hidden="false" customHeight="true" outlineLevel="0" collapsed="false">
      <c r="A72" s="14" t="n">
        <v>66</v>
      </c>
      <c r="B72" s="9" t="s">
        <v>1869</v>
      </c>
      <c r="C72" s="9" t="s">
        <v>1950</v>
      </c>
      <c r="D72" s="9" t="s">
        <v>1951</v>
      </c>
    </row>
    <row r="73" customFormat="false" ht="30" hidden="false" customHeight="true" outlineLevel="0" collapsed="false">
      <c r="A73" s="14" t="n">
        <v>67</v>
      </c>
      <c r="B73" s="9" t="s">
        <v>1869</v>
      </c>
      <c r="C73" s="9" t="s">
        <v>1952</v>
      </c>
      <c r="D73" s="9" t="s">
        <v>1914</v>
      </c>
    </row>
    <row r="74" customFormat="false" ht="30" hidden="false" customHeight="true" outlineLevel="0" collapsed="false">
      <c r="A74" s="14" t="n">
        <v>68</v>
      </c>
      <c r="B74" s="9" t="s">
        <v>1869</v>
      </c>
      <c r="C74" s="9" t="s">
        <v>1953</v>
      </c>
      <c r="D74" s="9" t="s">
        <v>1881</v>
      </c>
    </row>
    <row r="75" customFormat="false" ht="30" hidden="false" customHeight="true" outlineLevel="0" collapsed="false">
      <c r="A75" s="14" t="n">
        <v>69</v>
      </c>
      <c r="B75" s="9" t="s">
        <v>1954</v>
      </c>
      <c r="C75" s="9" t="s">
        <v>1955</v>
      </c>
      <c r="D75" s="9" t="s">
        <v>1956</v>
      </c>
    </row>
    <row r="76" customFormat="false" ht="30" hidden="false" customHeight="true" outlineLevel="0" collapsed="false">
      <c r="A76" s="14" t="n">
        <v>70</v>
      </c>
      <c r="B76" s="9" t="s">
        <v>1954</v>
      </c>
      <c r="C76" s="9" t="s">
        <v>1957</v>
      </c>
      <c r="D76" s="9" t="s">
        <v>1958</v>
      </c>
    </row>
    <row r="77" customFormat="false" ht="30" hidden="false" customHeight="true" outlineLevel="0" collapsed="false">
      <c r="A77" s="14" t="n">
        <v>71</v>
      </c>
      <c r="B77" s="9" t="s">
        <v>1954</v>
      </c>
      <c r="C77" s="9" t="s">
        <v>1959</v>
      </c>
      <c r="D77" s="9" t="s">
        <v>1958</v>
      </c>
    </row>
    <row r="78" customFormat="false" ht="30" hidden="false" customHeight="true" outlineLevel="0" collapsed="false">
      <c r="A78" s="14" t="n">
        <v>72</v>
      </c>
      <c r="B78" s="9" t="s">
        <v>1954</v>
      </c>
      <c r="C78" s="9" t="s">
        <v>1960</v>
      </c>
      <c r="D78" s="9" t="s">
        <v>1958</v>
      </c>
    </row>
    <row r="79" customFormat="false" ht="30" hidden="false" customHeight="true" outlineLevel="0" collapsed="false">
      <c r="A79" s="14" t="n">
        <v>73</v>
      </c>
      <c r="B79" s="9" t="s">
        <v>1954</v>
      </c>
      <c r="C79" s="9" t="s">
        <v>1961</v>
      </c>
      <c r="D79" s="9" t="s">
        <v>1962</v>
      </c>
    </row>
    <row r="80" customFormat="false" ht="30" hidden="false" customHeight="true" outlineLevel="0" collapsed="false">
      <c r="A80" s="14" t="n">
        <v>74</v>
      </c>
      <c r="B80" s="9" t="s">
        <v>1954</v>
      </c>
      <c r="C80" s="9" t="s">
        <v>1963</v>
      </c>
      <c r="D80" s="9" t="s">
        <v>1958</v>
      </c>
    </row>
    <row r="81" customFormat="false" ht="30" hidden="false" customHeight="true" outlineLevel="0" collapsed="false">
      <c r="A81" s="14" t="n">
        <v>75</v>
      </c>
      <c r="B81" s="9" t="s">
        <v>1954</v>
      </c>
      <c r="C81" s="9" t="s">
        <v>1964</v>
      </c>
      <c r="D81" s="9" t="s">
        <v>1965</v>
      </c>
    </row>
    <row r="82" customFormat="false" ht="30" hidden="false" customHeight="true" outlineLevel="0" collapsed="false">
      <c r="A82" s="14" t="n">
        <v>76</v>
      </c>
      <c r="B82" s="9" t="s">
        <v>1954</v>
      </c>
      <c r="C82" s="9" t="s">
        <v>1966</v>
      </c>
      <c r="D82" s="9" t="s">
        <v>1967</v>
      </c>
    </row>
    <row r="83" customFormat="false" ht="30" hidden="false" customHeight="true" outlineLevel="0" collapsed="false">
      <c r="A83" s="14" t="n">
        <v>77</v>
      </c>
      <c r="B83" s="9" t="s">
        <v>1954</v>
      </c>
      <c r="C83" s="9" t="s">
        <v>1968</v>
      </c>
      <c r="D83" s="9" t="s">
        <v>1958</v>
      </c>
    </row>
    <row r="84" customFormat="false" ht="30" hidden="false" customHeight="true" outlineLevel="0" collapsed="false">
      <c r="A84" s="14" t="n">
        <v>78</v>
      </c>
      <c r="B84" s="9" t="s">
        <v>1954</v>
      </c>
      <c r="C84" s="9" t="s">
        <v>1969</v>
      </c>
      <c r="D84" s="9" t="s">
        <v>1956</v>
      </c>
    </row>
    <row r="85" customFormat="false" ht="30" hidden="false" customHeight="true" outlineLevel="0" collapsed="false">
      <c r="A85" s="14" t="n">
        <v>79</v>
      </c>
      <c r="B85" s="9" t="s">
        <v>1954</v>
      </c>
      <c r="C85" s="9" t="s">
        <v>1970</v>
      </c>
      <c r="D85" s="9" t="s">
        <v>60</v>
      </c>
    </row>
    <row r="86" customFormat="false" ht="30" hidden="false" customHeight="true" outlineLevel="0" collapsed="false">
      <c r="A86" s="14" t="n">
        <v>80</v>
      </c>
      <c r="B86" s="9" t="s">
        <v>1954</v>
      </c>
      <c r="C86" s="9" t="s">
        <v>1971</v>
      </c>
      <c r="D86" s="9" t="s">
        <v>1972</v>
      </c>
    </row>
    <row r="87" customFormat="false" ht="30" hidden="false" customHeight="true" outlineLevel="0" collapsed="false">
      <c r="A87" s="14" t="n">
        <v>81</v>
      </c>
      <c r="B87" s="9" t="s">
        <v>1954</v>
      </c>
      <c r="C87" s="9" t="s">
        <v>1973</v>
      </c>
      <c r="D87" s="9" t="s">
        <v>1974</v>
      </c>
    </row>
    <row r="88" customFormat="false" ht="30" hidden="false" customHeight="true" outlineLevel="0" collapsed="false">
      <c r="A88" s="14" t="n">
        <v>82</v>
      </c>
      <c r="B88" s="9" t="s">
        <v>1954</v>
      </c>
      <c r="C88" s="9" t="s">
        <v>1975</v>
      </c>
      <c r="D88" s="9" t="s">
        <v>1976</v>
      </c>
    </row>
    <row r="89" customFormat="false" ht="30" hidden="false" customHeight="true" outlineLevel="0" collapsed="false">
      <c r="A89" s="14" t="n">
        <v>83</v>
      </c>
      <c r="B89" s="9" t="s">
        <v>1954</v>
      </c>
      <c r="C89" s="9" t="s">
        <v>1977</v>
      </c>
      <c r="D89" s="9" t="s">
        <v>1978</v>
      </c>
    </row>
    <row r="90" customFormat="false" ht="30" hidden="false" customHeight="true" outlineLevel="0" collapsed="false">
      <c r="A90" s="14" t="n">
        <v>84</v>
      </c>
      <c r="B90" s="9" t="s">
        <v>1954</v>
      </c>
      <c r="C90" s="9" t="s">
        <v>1979</v>
      </c>
      <c r="D90" s="9" t="s">
        <v>1951</v>
      </c>
    </row>
    <row r="91" customFormat="false" ht="30" hidden="false" customHeight="true" outlineLevel="0" collapsed="false">
      <c r="A91" s="14" t="n">
        <v>85</v>
      </c>
      <c r="B91" s="9" t="s">
        <v>1954</v>
      </c>
      <c r="C91" s="9" t="s">
        <v>1980</v>
      </c>
      <c r="D91" s="9" t="s">
        <v>1981</v>
      </c>
    </row>
    <row r="92" customFormat="false" ht="30" hidden="false" customHeight="true" outlineLevel="0" collapsed="false">
      <c r="A92" s="14" t="n">
        <v>86</v>
      </c>
      <c r="B92" s="9" t="s">
        <v>1954</v>
      </c>
      <c r="C92" s="9" t="s">
        <v>1982</v>
      </c>
      <c r="D92" s="9" t="s">
        <v>1958</v>
      </c>
    </row>
    <row r="93" customFormat="false" ht="30" hidden="false" customHeight="true" outlineLevel="0" collapsed="false">
      <c r="A93" s="14" t="n">
        <v>87</v>
      </c>
      <c r="B93" s="9" t="s">
        <v>1954</v>
      </c>
      <c r="C93" s="9" t="s">
        <v>1983</v>
      </c>
      <c r="D93" s="9" t="s">
        <v>1984</v>
      </c>
    </row>
    <row r="94" customFormat="false" ht="30" hidden="false" customHeight="true" outlineLevel="0" collapsed="false">
      <c r="A94" s="14" t="n">
        <v>88</v>
      </c>
      <c r="B94" s="9" t="s">
        <v>1954</v>
      </c>
      <c r="C94" s="9" t="s">
        <v>1985</v>
      </c>
      <c r="D94" s="9" t="s">
        <v>1881</v>
      </c>
    </row>
    <row r="95" customFormat="false" ht="30" hidden="false" customHeight="true" outlineLevel="0" collapsed="false">
      <c r="A95" s="14" t="n">
        <v>89</v>
      </c>
      <c r="B95" s="9" t="s">
        <v>1954</v>
      </c>
      <c r="C95" s="9" t="s">
        <v>1986</v>
      </c>
      <c r="D95" s="9" t="s">
        <v>1987</v>
      </c>
    </row>
    <row r="96" customFormat="false" ht="30" hidden="false" customHeight="true" outlineLevel="0" collapsed="false">
      <c r="A96" s="14" t="n">
        <v>90</v>
      </c>
      <c r="B96" s="9" t="s">
        <v>1954</v>
      </c>
      <c r="C96" s="9" t="s">
        <v>1988</v>
      </c>
      <c r="D96" s="9" t="s">
        <v>1881</v>
      </c>
    </row>
    <row r="97" customFormat="false" ht="30" hidden="false" customHeight="true" outlineLevel="0" collapsed="false">
      <c r="A97" s="14" t="n">
        <v>91</v>
      </c>
      <c r="B97" s="9" t="s">
        <v>1954</v>
      </c>
      <c r="C97" s="9" t="s">
        <v>1989</v>
      </c>
      <c r="D97" s="9" t="s">
        <v>1956</v>
      </c>
    </row>
    <row r="98" customFormat="false" ht="30" hidden="false" customHeight="true" outlineLevel="0" collapsed="false">
      <c r="A98" s="14" t="n">
        <v>92</v>
      </c>
      <c r="B98" s="9" t="s">
        <v>1954</v>
      </c>
      <c r="C98" s="9" t="s">
        <v>1990</v>
      </c>
      <c r="D98" s="9" t="s">
        <v>1976</v>
      </c>
    </row>
    <row r="99" customFormat="false" ht="30" hidden="false" customHeight="true" outlineLevel="0" collapsed="false">
      <c r="A99" s="14" t="n">
        <v>93</v>
      </c>
      <c r="B99" s="9" t="s">
        <v>1954</v>
      </c>
      <c r="C99" s="9" t="s">
        <v>1991</v>
      </c>
      <c r="D99" s="9" t="s">
        <v>1984</v>
      </c>
    </row>
    <row r="100" customFormat="false" ht="30" hidden="false" customHeight="true" outlineLevel="0" collapsed="false">
      <c r="A100" s="14" t="n">
        <v>94</v>
      </c>
      <c r="B100" s="9" t="s">
        <v>1954</v>
      </c>
      <c r="C100" s="9" t="s">
        <v>1992</v>
      </c>
      <c r="D100" s="9" t="s">
        <v>1974</v>
      </c>
    </row>
    <row r="101" customFormat="false" ht="30" hidden="false" customHeight="true" outlineLevel="0" collapsed="false">
      <c r="A101" s="14" t="n">
        <v>95</v>
      </c>
      <c r="B101" s="9" t="s">
        <v>1954</v>
      </c>
      <c r="C101" s="9" t="s">
        <v>1993</v>
      </c>
      <c r="D101" s="9" t="s">
        <v>1409</v>
      </c>
    </row>
    <row r="102" customFormat="false" ht="30" hidden="false" customHeight="true" outlineLevel="0" collapsed="false">
      <c r="A102" s="14" t="n">
        <v>96</v>
      </c>
      <c r="B102" s="9" t="s">
        <v>1954</v>
      </c>
      <c r="C102" s="9" t="s">
        <v>1994</v>
      </c>
      <c r="D102" s="9" t="s">
        <v>1958</v>
      </c>
    </row>
    <row r="103" customFormat="false" ht="30" hidden="false" customHeight="true" outlineLevel="0" collapsed="false">
      <c r="A103" s="14" t="n">
        <v>97</v>
      </c>
      <c r="B103" s="9" t="s">
        <v>1954</v>
      </c>
      <c r="C103" s="9" t="s">
        <v>1995</v>
      </c>
      <c r="D103" s="9" t="s">
        <v>1984</v>
      </c>
    </row>
    <row r="104" customFormat="false" ht="30" hidden="false" customHeight="true" outlineLevel="0" collapsed="false">
      <c r="A104" s="14" t="n">
        <v>98</v>
      </c>
      <c r="B104" s="9" t="s">
        <v>1954</v>
      </c>
      <c r="C104" s="9" t="s">
        <v>1996</v>
      </c>
      <c r="D104" s="9" t="s">
        <v>1984</v>
      </c>
    </row>
    <row r="105" customFormat="false" ht="30" hidden="false" customHeight="true" outlineLevel="0" collapsed="false">
      <c r="A105" s="14" t="n">
        <v>99</v>
      </c>
      <c r="B105" s="9" t="s">
        <v>1954</v>
      </c>
      <c r="C105" s="9" t="s">
        <v>1997</v>
      </c>
      <c r="D105" s="9" t="s">
        <v>1958</v>
      </c>
    </row>
    <row r="106" customFormat="false" ht="30" hidden="false" customHeight="true" outlineLevel="0" collapsed="false">
      <c r="A106" s="14" t="n">
        <v>100</v>
      </c>
      <c r="B106" s="9" t="s">
        <v>1954</v>
      </c>
      <c r="C106" s="9" t="s">
        <v>1998</v>
      </c>
      <c r="D106" s="9" t="s">
        <v>125</v>
      </c>
    </row>
    <row r="107" customFormat="false" ht="30" hidden="false" customHeight="true" outlineLevel="0" collapsed="false">
      <c r="A107" s="14" t="n">
        <v>101</v>
      </c>
      <c r="B107" s="9" t="s">
        <v>1954</v>
      </c>
      <c r="C107" s="9" t="s">
        <v>1999</v>
      </c>
      <c r="D107" s="9" t="s">
        <v>1881</v>
      </c>
    </row>
    <row r="108" customFormat="false" ht="30" hidden="false" customHeight="true" outlineLevel="0" collapsed="false">
      <c r="A108" s="14" t="n">
        <v>102</v>
      </c>
      <c r="B108" s="9" t="s">
        <v>1954</v>
      </c>
      <c r="C108" s="9" t="s">
        <v>2000</v>
      </c>
      <c r="D108" s="9" t="s">
        <v>1958</v>
      </c>
    </row>
    <row r="109" customFormat="false" ht="30" hidden="false" customHeight="true" outlineLevel="0" collapsed="false">
      <c r="A109" s="14" t="n">
        <v>103</v>
      </c>
      <c r="B109" s="9" t="s">
        <v>1954</v>
      </c>
      <c r="C109" s="9" t="s">
        <v>2001</v>
      </c>
      <c r="D109" s="9" t="s">
        <v>2002</v>
      </c>
    </row>
    <row r="110" customFormat="false" ht="30" hidden="false" customHeight="true" outlineLevel="0" collapsed="false">
      <c r="A110" s="14" t="n">
        <v>104</v>
      </c>
      <c r="B110" s="9" t="s">
        <v>1954</v>
      </c>
      <c r="C110" s="9" t="s">
        <v>2003</v>
      </c>
      <c r="D110" s="9" t="s">
        <v>2004</v>
      </c>
    </row>
    <row r="111" customFormat="false" ht="30" hidden="false" customHeight="true" outlineLevel="0" collapsed="false">
      <c r="A111" s="14" t="n">
        <v>105</v>
      </c>
      <c r="B111" s="9" t="s">
        <v>1954</v>
      </c>
      <c r="C111" s="9" t="s">
        <v>2005</v>
      </c>
      <c r="D111" s="9" t="s">
        <v>1978</v>
      </c>
    </row>
    <row r="112" customFormat="false" ht="30" hidden="false" customHeight="true" outlineLevel="0" collapsed="false">
      <c r="A112" s="14" t="n">
        <v>106</v>
      </c>
      <c r="B112" s="9" t="s">
        <v>1954</v>
      </c>
      <c r="C112" s="9" t="s">
        <v>2006</v>
      </c>
      <c r="D112" s="9" t="s">
        <v>2007</v>
      </c>
    </row>
    <row r="113" customFormat="false" ht="30" hidden="false" customHeight="true" outlineLevel="0" collapsed="false">
      <c r="A113" s="14" t="n">
        <v>107</v>
      </c>
      <c r="B113" s="9" t="s">
        <v>1954</v>
      </c>
      <c r="C113" s="9" t="s">
        <v>2008</v>
      </c>
      <c r="D113" s="9" t="s">
        <v>1958</v>
      </c>
    </row>
    <row r="114" customFormat="false" ht="30" hidden="false" customHeight="true" outlineLevel="0" collapsed="false">
      <c r="A114" s="14" t="n">
        <v>108</v>
      </c>
      <c r="B114" s="9" t="s">
        <v>1954</v>
      </c>
      <c r="C114" s="9" t="s">
        <v>2009</v>
      </c>
      <c r="D114" s="9" t="s">
        <v>1958</v>
      </c>
    </row>
    <row r="115" customFormat="false" ht="30" hidden="false" customHeight="true" outlineLevel="0" collapsed="false">
      <c r="A115" s="14" t="n">
        <v>109</v>
      </c>
      <c r="B115" s="9" t="s">
        <v>1954</v>
      </c>
      <c r="C115" s="9" t="s">
        <v>2010</v>
      </c>
      <c r="D115" s="9" t="s">
        <v>1958</v>
      </c>
    </row>
    <row r="116" customFormat="false" ht="30" hidden="false" customHeight="true" outlineLevel="0" collapsed="false">
      <c r="A116" s="14" t="n">
        <v>110</v>
      </c>
      <c r="B116" s="9" t="s">
        <v>1954</v>
      </c>
      <c r="C116" s="9" t="s">
        <v>2011</v>
      </c>
      <c r="D116" s="9" t="s">
        <v>60</v>
      </c>
    </row>
    <row r="117" customFormat="false" ht="30" hidden="false" customHeight="true" outlineLevel="0" collapsed="false">
      <c r="A117" s="14" t="n">
        <v>111</v>
      </c>
      <c r="B117" s="9" t="s">
        <v>1954</v>
      </c>
      <c r="C117" s="9" t="s">
        <v>2012</v>
      </c>
      <c r="D117" s="9" t="s">
        <v>1958</v>
      </c>
    </row>
    <row r="118" customFormat="false" ht="30" hidden="false" customHeight="true" outlineLevel="0" collapsed="false">
      <c r="A118" s="14" t="n">
        <v>112</v>
      </c>
      <c r="B118" s="9" t="s">
        <v>1954</v>
      </c>
      <c r="C118" s="9" t="s">
        <v>2013</v>
      </c>
      <c r="D118" s="9" t="s">
        <v>480</v>
      </c>
    </row>
    <row r="119" customFormat="false" ht="30" hidden="false" customHeight="true" outlineLevel="0" collapsed="false">
      <c r="A119" s="14" t="n">
        <v>113</v>
      </c>
      <c r="B119" s="9" t="s">
        <v>1954</v>
      </c>
      <c r="C119" s="9" t="s">
        <v>2014</v>
      </c>
      <c r="D119" s="9" t="s">
        <v>2015</v>
      </c>
    </row>
    <row r="120" customFormat="false" ht="30" hidden="false" customHeight="true" outlineLevel="0" collapsed="false">
      <c r="A120" s="14" t="n">
        <v>114</v>
      </c>
      <c r="B120" s="9" t="s">
        <v>1954</v>
      </c>
      <c r="C120" s="9" t="s">
        <v>2016</v>
      </c>
      <c r="D120" s="9" t="s">
        <v>1409</v>
      </c>
    </row>
    <row r="121" customFormat="false" ht="30" hidden="false" customHeight="true" outlineLevel="0" collapsed="false">
      <c r="A121" s="14" t="n">
        <v>115</v>
      </c>
      <c r="B121" s="9" t="s">
        <v>1954</v>
      </c>
      <c r="C121" s="9" t="s">
        <v>2017</v>
      </c>
      <c r="D121" s="9" t="s">
        <v>1978</v>
      </c>
    </row>
    <row r="122" customFormat="false" ht="30" hidden="false" customHeight="true" outlineLevel="0" collapsed="false">
      <c r="A122" s="14" t="n">
        <v>116</v>
      </c>
      <c r="B122" s="9" t="s">
        <v>1954</v>
      </c>
      <c r="C122" s="9" t="s">
        <v>2018</v>
      </c>
      <c r="D122" s="9" t="s">
        <v>1958</v>
      </c>
    </row>
    <row r="123" customFormat="false" ht="30" hidden="false" customHeight="true" outlineLevel="0" collapsed="false">
      <c r="A123" s="14" t="n">
        <v>117</v>
      </c>
      <c r="B123" s="9" t="s">
        <v>1954</v>
      </c>
      <c r="C123" s="9" t="s">
        <v>2019</v>
      </c>
      <c r="D123" s="9" t="s">
        <v>1978</v>
      </c>
    </row>
    <row r="124" customFormat="false" ht="30" hidden="false" customHeight="true" outlineLevel="0" collapsed="false">
      <c r="A124" s="14" t="n">
        <v>118</v>
      </c>
      <c r="B124" s="9" t="s">
        <v>1954</v>
      </c>
      <c r="C124" s="9" t="s">
        <v>2020</v>
      </c>
      <c r="D124" s="9" t="s">
        <v>1987</v>
      </c>
    </row>
    <row r="125" customFormat="false" ht="30" hidden="false" customHeight="true" outlineLevel="0" collapsed="false">
      <c r="A125" s="14" t="n">
        <v>119</v>
      </c>
      <c r="B125" s="9" t="s">
        <v>1954</v>
      </c>
      <c r="C125" s="9" t="s">
        <v>2021</v>
      </c>
      <c r="D125" s="9" t="s">
        <v>158</v>
      </c>
    </row>
    <row r="126" customFormat="false" ht="30" hidden="false" customHeight="true" outlineLevel="0" collapsed="false">
      <c r="A126" s="14" t="n">
        <v>120</v>
      </c>
      <c r="B126" s="9" t="s">
        <v>1954</v>
      </c>
      <c r="C126" s="9" t="s">
        <v>2022</v>
      </c>
      <c r="D126" s="9" t="s">
        <v>1951</v>
      </c>
    </row>
    <row r="127" customFormat="false" ht="30" hidden="false" customHeight="true" outlineLevel="0" collapsed="false">
      <c r="A127" s="14" t="n">
        <v>121</v>
      </c>
      <c r="B127" s="9" t="s">
        <v>1954</v>
      </c>
      <c r="C127" s="9" t="s">
        <v>2023</v>
      </c>
      <c r="D127" s="9" t="s">
        <v>1976</v>
      </c>
    </row>
    <row r="128" customFormat="false" ht="30" hidden="false" customHeight="true" outlineLevel="0" collapsed="false">
      <c r="A128" s="14" t="n">
        <v>122</v>
      </c>
      <c r="B128" s="9" t="s">
        <v>1954</v>
      </c>
      <c r="C128" s="9" t="s">
        <v>2024</v>
      </c>
      <c r="D128" s="9" t="s">
        <v>2025</v>
      </c>
    </row>
    <row r="129" customFormat="false" ht="30" hidden="false" customHeight="true" outlineLevel="0" collapsed="false">
      <c r="A129" s="14" t="n">
        <v>123</v>
      </c>
      <c r="B129" s="9" t="s">
        <v>1954</v>
      </c>
      <c r="C129" s="9" t="s">
        <v>2026</v>
      </c>
      <c r="D129" s="9" t="s">
        <v>2027</v>
      </c>
    </row>
    <row r="130" customFormat="false" ht="30" hidden="false" customHeight="true" outlineLevel="0" collapsed="false">
      <c r="A130" s="14" t="n">
        <v>124</v>
      </c>
      <c r="B130" s="9" t="s">
        <v>1954</v>
      </c>
      <c r="C130" s="9" t="s">
        <v>2028</v>
      </c>
      <c r="D130" s="9" t="s">
        <v>1976</v>
      </c>
    </row>
    <row r="131" customFormat="false" ht="30" hidden="false" customHeight="true" outlineLevel="0" collapsed="false">
      <c r="A131" s="14" t="n">
        <v>125</v>
      </c>
      <c r="B131" s="9" t="s">
        <v>1954</v>
      </c>
      <c r="C131" s="9" t="s">
        <v>2029</v>
      </c>
      <c r="D131" s="9" t="s">
        <v>1951</v>
      </c>
    </row>
    <row r="132" customFormat="false" ht="30" hidden="false" customHeight="true" outlineLevel="0" collapsed="false">
      <c r="A132" s="14" t="n">
        <v>126</v>
      </c>
      <c r="B132" s="9" t="s">
        <v>1954</v>
      </c>
      <c r="C132" s="9" t="s">
        <v>2030</v>
      </c>
      <c r="D132" s="9" t="s">
        <v>60</v>
      </c>
    </row>
    <row r="133" customFormat="false" ht="30" hidden="false" customHeight="true" outlineLevel="0" collapsed="false">
      <c r="A133" s="14" t="n">
        <v>127</v>
      </c>
      <c r="B133" s="9" t="s">
        <v>1954</v>
      </c>
      <c r="C133" s="9" t="s">
        <v>2031</v>
      </c>
      <c r="D133" s="9" t="s">
        <v>125</v>
      </c>
    </row>
    <row r="134" customFormat="false" ht="30" hidden="false" customHeight="true" outlineLevel="0" collapsed="false">
      <c r="A134" s="14" t="n">
        <v>128</v>
      </c>
      <c r="B134" s="9" t="s">
        <v>1954</v>
      </c>
      <c r="C134" s="9" t="s">
        <v>2032</v>
      </c>
      <c r="D134" s="9" t="s">
        <v>1956</v>
      </c>
    </row>
    <row r="135" customFormat="false" ht="30" hidden="false" customHeight="true" outlineLevel="0" collapsed="false">
      <c r="A135" s="14" t="n">
        <v>129</v>
      </c>
      <c r="B135" s="9" t="s">
        <v>1954</v>
      </c>
      <c r="C135" s="9" t="s">
        <v>2033</v>
      </c>
      <c r="D135" s="9" t="s">
        <v>2034</v>
      </c>
    </row>
    <row r="136" customFormat="false" ht="30" hidden="false" customHeight="true" outlineLevel="0" collapsed="false">
      <c r="A136" s="14" t="n">
        <v>130</v>
      </c>
      <c r="B136" s="9" t="s">
        <v>1954</v>
      </c>
      <c r="C136" s="9" t="s">
        <v>2035</v>
      </c>
      <c r="D136" s="9" t="s">
        <v>1956</v>
      </c>
    </row>
    <row r="137" customFormat="false" ht="30" hidden="false" customHeight="true" outlineLevel="0" collapsed="false">
      <c r="A137" s="14" t="n">
        <v>131</v>
      </c>
      <c r="B137" s="9" t="s">
        <v>1954</v>
      </c>
      <c r="C137" s="9" t="s">
        <v>2036</v>
      </c>
      <c r="D137" s="9" t="s">
        <v>2037</v>
      </c>
    </row>
    <row r="138" customFormat="false" ht="30" hidden="false" customHeight="true" outlineLevel="0" collapsed="false">
      <c r="A138" s="14" t="n">
        <v>132</v>
      </c>
      <c r="B138" s="9" t="s">
        <v>1954</v>
      </c>
      <c r="C138" s="9" t="s">
        <v>2038</v>
      </c>
      <c r="D138" s="9" t="s">
        <v>158</v>
      </c>
    </row>
    <row r="139" customFormat="false" ht="30" hidden="false" customHeight="true" outlineLevel="0" collapsed="false">
      <c r="A139" s="14" t="n">
        <v>133</v>
      </c>
      <c r="B139" s="9" t="s">
        <v>1954</v>
      </c>
      <c r="C139" s="9" t="s">
        <v>2039</v>
      </c>
      <c r="D139" s="9" t="s">
        <v>2040</v>
      </c>
    </row>
    <row r="140" customFormat="false" ht="30" hidden="false" customHeight="true" outlineLevel="0" collapsed="false">
      <c r="A140" s="14" t="n">
        <v>134</v>
      </c>
      <c r="B140" s="9" t="s">
        <v>1954</v>
      </c>
      <c r="C140" s="9" t="s">
        <v>2041</v>
      </c>
      <c r="D140" s="9" t="s">
        <v>2042</v>
      </c>
    </row>
    <row r="141" customFormat="false" ht="30" hidden="false" customHeight="true" outlineLevel="0" collapsed="false">
      <c r="A141" s="14" t="n">
        <v>135</v>
      </c>
      <c r="B141" s="9" t="s">
        <v>1954</v>
      </c>
      <c r="C141" s="9" t="s">
        <v>2043</v>
      </c>
      <c r="D141" s="9" t="s">
        <v>1987</v>
      </c>
    </row>
    <row r="142" customFormat="false" ht="30" hidden="false" customHeight="true" outlineLevel="0" collapsed="false">
      <c r="A142" s="14" t="n">
        <v>136</v>
      </c>
      <c r="B142" s="9" t="s">
        <v>1954</v>
      </c>
      <c r="C142" s="9" t="s">
        <v>2044</v>
      </c>
      <c r="D142" s="9" t="s">
        <v>1956</v>
      </c>
    </row>
    <row r="143" customFormat="false" ht="30" hidden="false" customHeight="true" outlineLevel="0" collapsed="false">
      <c r="A143" s="14" t="n">
        <v>137</v>
      </c>
      <c r="B143" s="9" t="s">
        <v>1954</v>
      </c>
      <c r="C143" s="9" t="s">
        <v>2045</v>
      </c>
      <c r="D143" s="9" t="s">
        <v>2046</v>
      </c>
    </row>
    <row r="144" customFormat="false" ht="30" hidden="false" customHeight="true" outlineLevel="0" collapsed="false">
      <c r="A144" s="14" t="n">
        <v>138</v>
      </c>
      <c r="B144" s="9" t="s">
        <v>1954</v>
      </c>
      <c r="C144" s="9" t="s">
        <v>2047</v>
      </c>
      <c r="D144" s="9" t="s">
        <v>2048</v>
      </c>
    </row>
    <row r="145" customFormat="false" ht="30" hidden="false" customHeight="true" outlineLevel="0" collapsed="false">
      <c r="A145" s="14" t="n">
        <v>139</v>
      </c>
      <c r="B145" s="9" t="s">
        <v>1954</v>
      </c>
      <c r="C145" s="9" t="s">
        <v>2049</v>
      </c>
      <c r="D145" s="9" t="s">
        <v>2050</v>
      </c>
    </row>
    <row r="146" customFormat="false" ht="30" hidden="false" customHeight="true" outlineLevel="0" collapsed="false">
      <c r="A146" s="14" t="n">
        <v>140</v>
      </c>
      <c r="B146" s="9" t="s">
        <v>1954</v>
      </c>
      <c r="C146" s="9" t="s">
        <v>2051</v>
      </c>
      <c r="D146" s="9" t="s">
        <v>1972</v>
      </c>
    </row>
    <row r="147" customFormat="false" ht="30" hidden="false" customHeight="true" outlineLevel="0" collapsed="false">
      <c r="A147" s="14" t="n">
        <v>141</v>
      </c>
      <c r="B147" s="9" t="s">
        <v>1954</v>
      </c>
      <c r="C147" s="9" t="s">
        <v>2052</v>
      </c>
      <c r="D147" s="9" t="s">
        <v>125</v>
      </c>
    </row>
    <row r="148" customFormat="false" ht="30" hidden="false" customHeight="true" outlineLevel="0" collapsed="false">
      <c r="A148" s="14" t="n">
        <v>142</v>
      </c>
      <c r="B148" s="9" t="s">
        <v>1954</v>
      </c>
      <c r="C148" s="9" t="s">
        <v>2053</v>
      </c>
      <c r="D148" s="9" t="s">
        <v>2048</v>
      </c>
    </row>
    <row r="149" customFormat="false" ht="30" hidden="false" customHeight="true" outlineLevel="0" collapsed="false">
      <c r="A149" s="14" t="n">
        <v>143</v>
      </c>
      <c r="B149" s="9" t="s">
        <v>1954</v>
      </c>
      <c r="C149" s="9" t="s">
        <v>2054</v>
      </c>
      <c r="D149" s="9" t="s">
        <v>1956</v>
      </c>
    </row>
    <row r="150" customFormat="false" ht="30" hidden="false" customHeight="true" outlineLevel="0" collapsed="false">
      <c r="A150" s="14" t="n">
        <v>144</v>
      </c>
      <c r="B150" s="9" t="s">
        <v>1954</v>
      </c>
      <c r="C150" s="9" t="s">
        <v>2055</v>
      </c>
      <c r="D150" s="9" t="s">
        <v>1976</v>
      </c>
    </row>
    <row r="151" customFormat="false" ht="30" hidden="false" customHeight="true" outlineLevel="0" collapsed="false">
      <c r="A151" s="14" t="n">
        <v>145</v>
      </c>
      <c r="B151" s="9" t="s">
        <v>1954</v>
      </c>
      <c r="C151" s="9" t="s">
        <v>2056</v>
      </c>
      <c r="D151" s="9" t="s">
        <v>480</v>
      </c>
    </row>
    <row r="152" customFormat="false" ht="30" hidden="false" customHeight="true" outlineLevel="0" collapsed="false">
      <c r="A152" s="14" t="n">
        <v>146</v>
      </c>
      <c r="B152" s="9" t="s">
        <v>1954</v>
      </c>
      <c r="C152" s="9" t="s">
        <v>2057</v>
      </c>
      <c r="D152" s="9" t="s">
        <v>1967</v>
      </c>
    </row>
    <row r="153" customFormat="false" ht="30" hidden="false" customHeight="true" outlineLevel="0" collapsed="false">
      <c r="A153" s="14" t="n">
        <v>147</v>
      </c>
      <c r="B153" s="9" t="s">
        <v>1954</v>
      </c>
      <c r="C153" s="9" t="s">
        <v>2058</v>
      </c>
      <c r="D153" s="9" t="s">
        <v>2059</v>
      </c>
    </row>
    <row r="154" customFormat="false" ht="30" hidden="false" customHeight="true" outlineLevel="0" collapsed="false">
      <c r="A154" s="14" t="n">
        <v>148</v>
      </c>
      <c r="B154" s="9" t="s">
        <v>1954</v>
      </c>
      <c r="C154" s="9" t="s">
        <v>2060</v>
      </c>
      <c r="D154" s="9" t="s">
        <v>2061</v>
      </c>
    </row>
    <row r="155" customFormat="false" ht="30" hidden="false" customHeight="true" outlineLevel="0" collapsed="false">
      <c r="A155" s="14" t="n">
        <v>149</v>
      </c>
      <c r="B155" s="9" t="s">
        <v>1954</v>
      </c>
      <c r="C155" s="9" t="s">
        <v>2062</v>
      </c>
      <c r="D155" s="9" t="s">
        <v>1958</v>
      </c>
    </row>
    <row r="156" customFormat="false" ht="30" hidden="false" customHeight="true" outlineLevel="0" collapsed="false">
      <c r="A156" s="14" t="n">
        <v>150</v>
      </c>
      <c r="B156" s="9" t="s">
        <v>1954</v>
      </c>
      <c r="C156" s="9" t="s">
        <v>2063</v>
      </c>
      <c r="D156" s="9" t="s">
        <v>1976</v>
      </c>
    </row>
    <row r="157" customFormat="false" ht="30" hidden="false" customHeight="true" outlineLevel="0" collapsed="false">
      <c r="A157" s="14" t="n">
        <v>151</v>
      </c>
      <c r="B157" s="9" t="s">
        <v>1954</v>
      </c>
      <c r="C157" s="9" t="s">
        <v>2064</v>
      </c>
      <c r="D157" s="9" t="s">
        <v>1987</v>
      </c>
    </row>
    <row r="158" customFormat="false" ht="30" hidden="false" customHeight="true" outlineLevel="0" collapsed="false">
      <c r="A158" s="14" t="n">
        <v>152</v>
      </c>
      <c r="B158" s="9" t="s">
        <v>1954</v>
      </c>
      <c r="C158" s="9" t="s">
        <v>2065</v>
      </c>
      <c r="D158" s="9" t="s">
        <v>1881</v>
      </c>
    </row>
    <row r="159" customFormat="false" ht="30" hidden="false" customHeight="true" outlineLevel="0" collapsed="false">
      <c r="A159" s="14" t="n">
        <v>153</v>
      </c>
      <c r="B159" s="9" t="s">
        <v>1954</v>
      </c>
      <c r="C159" s="9" t="s">
        <v>2066</v>
      </c>
      <c r="D159" s="9" t="s">
        <v>125</v>
      </c>
    </row>
    <row r="160" customFormat="false" ht="30" hidden="false" customHeight="true" outlineLevel="0" collapsed="false">
      <c r="A160" s="14" t="n">
        <v>154</v>
      </c>
      <c r="B160" s="9" t="s">
        <v>1954</v>
      </c>
      <c r="C160" s="9" t="s">
        <v>2067</v>
      </c>
      <c r="D160" s="9" t="s">
        <v>1984</v>
      </c>
    </row>
    <row r="161" customFormat="false" ht="30" hidden="false" customHeight="true" outlineLevel="0" collapsed="false">
      <c r="A161" s="14" t="n">
        <v>155</v>
      </c>
      <c r="B161" s="9" t="s">
        <v>1954</v>
      </c>
      <c r="C161" s="9" t="s">
        <v>2068</v>
      </c>
      <c r="D161" s="9" t="s">
        <v>2069</v>
      </c>
    </row>
    <row r="162" customFormat="false" ht="30" hidden="false" customHeight="true" outlineLevel="0" collapsed="false">
      <c r="A162" s="14" t="n">
        <v>156</v>
      </c>
      <c r="B162" s="9" t="s">
        <v>1954</v>
      </c>
      <c r="C162" s="9" t="s">
        <v>2070</v>
      </c>
      <c r="D162" s="9" t="s">
        <v>2071</v>
      </c>
    </row>
    <row r="163" customFormat="false" ht="30" hidden="false" customHeight="true" outlineLevel="0" collapsed="false">
      <c r="A163" s="14" t="n">
        <v>157</v>
      </c>
      <c r="B163" s="9" t="s">
        <v>1954</v>
      </c>
      <c r="C163" s="9" t="s">
        <v>2072</v>
      </c>
      <c r="D163" s="9" t="s">
        <v>1972</v>
      </c>
    </row>
    <row r="164" customFormat="false" ht="30" hidden="false" customHeight="true" outlineLevel="0" collapsed="false">
      <c r="A164" s="14" t="n">
        <v>158</v>
      </c>
      <c r="B164" s="9" t="s">
        <v>1954</v>
      </c>
      <c r="C164" s="9" t="s">
        <v>2073</v>
      </c>
      <c r="D164" s="9" t="s">
        <v>125</v>
      </c>
    </row>
    <row r="165" customFormat="false" ht="30" hidden="false" customHeight="true" outlineLevel="0" collapsed="false">
      <c r="A165" s="14" t="n">
        <v>159</v>
      </c>
      <c r="B165" s="9" t="s">
        <v>1954</v>
      </c>
      <c r="C165" s="9" t="s">
        <v>2074</v>
      </c>
      <c r="D165" s="9" t="s">
        <v>1956</v>
      </c>
    </row>
    <row r="166" customFormat="false" ht="30" hidden="false" customHeight="true" outlineLevel="0" collapsed="false">
      <c r="A166" s="14" t="n">
        <v>160</v>
      </c>
      <c r="B166" s="9" t="s">
        <v>1954</v>
      </c>
      <c r="C166" s="9" t="s">
        <v>2075</v>
      </c>
      <c r="D166" s="9" t="s">
        <v>2076</v>
      </c>
    </row>
    <row r="167" customFormat="false" ht="30" hidden="false" customHeight="true" outlineLevel="0" collapsed="false">
      <c r="A167" s="14" t="n">
        <v>161</v>
      </c>
      <c r="B167" s="9" t="s">
        <v>1954</v>
      </c>
      <c r="C167" s="9" t="s">
        <v>2077</v>
      </c>
      <c r="D167" s="9" t="s">
        <v>1962</v>
      </c>
    </row>
    <row r="168" customFormat="false" ht="30" hidden="false" customHeight="true" outlineLevel="0" collapsed="false">
      <c r="A168" s="14" t="n">
        <v>162</v>
      </c>
      <c r="B168" s="9" t="s">
        <v>1954</v>
      </c>
      <c r="C168" s="9" t="s">
        <v>2078</v>
      </c>
      <c r="D168" s="9" t="s">
        <v>1976</v>
      </c>
    </row>
    <row r="169" customFormat="false" ht="30" hidden="false" customHeight="true" outlineLevel="0" collapsed="false">
      <c r="A169" s="14" t="n">
        <v>163</v>
      </c>
      <c r="B169" s="9" t="s">
        <v>1954</v>
      </c>
      <c r="C169" s="9" t="s">
        <v>2079</v>
      </c>
      <c r="D169" s="9" t="s">
        <v>1984</v>
      </c>
    </row>
    <row r="170" customFormat="false" ht="30" hidden="false" customHeight="true" outlineLevel="0" collapsed="false">
      <c r="A170" s="14" t="n">
        <v>164</v>
      </c>
      <c r="B170" s="9" t="s">
        <v>1954</v>
      </c>
      <c r="C170" s="9" t="s">
        <v>2080</v>
      </c>
      <c r="D170" s="9" t="s">
        <v>1881</v>
      </c>
    </row>
    <row r="171" customFormat="false" ht="30" hidden="false" customHeight="true" outlineLevel="0" collapsed="false">
      <c r="A171" s="14" t="n">
        <v>165</v>
      </c>
      <c r="B171" s="9" t="s">
        <v>1954</v>
      </c>
      <c r="C171" s="9" t="s">
        <v>2081</v>
      </c>
      <c r="D171" s="9" t="s">
        <v>1976</v>
      </c>
    </row>
    <row r="172" customFormat="false" ht="30" hidden="false" customHeight="true" outlineLevel="0" collapsed="false">
      <c r="A172" s="14" t="n">
        <v>166</v>
      </c>
      <c r="B172" s="9" t="s">
        <v>1954</v>
      </c>
      <c r="C172" s="9" t="s">
        <v>2082</v>
      </c>
      <c r="D172" s="9" t="s">
        <v>1976</v>
      </c>
    </row>
    <row r="173" customFormat="false" ht="30" hidden="false" customHeight="true" outlineLevel="0" collapsed="false">
      <c r="A173" s="14" t="n">
        <v>167</v>
      </c>
      <c r="B173" s="9" t="s">
        <v>1954</v>
      </c>
      <c r="C173" s="9" t="s">
        <v>2083</v>
      </c>
      <c r="D173" s="9" t="s">
        <v>1426</v>
      </c>
    </row>
    <row r="174" customFormat="false" ht="30" hidden="false" customHeight="true" outlineLevel="0" collapsed="false">
      <c r="A174" s="14" t="n">
        <v>168</v>
      </c>
      <c r="B174" s="9" t="s">
        <v>1954</v>
      </c>
      <c r="C174" s="9" t="s">
        <v>2084</v>
      </c>
      <c r="D174" s="9" t="s">
        <v>1965</v>
      </c>
    </row>
    <row r="175" customFormat="false" ht="30" hidden="false" customHeight="true" outlineLevel="0" collapsed="false">
      <c r="A175" s="14" t="n">
        <v>169</v>
      </c>
      <c r="B175" s="9" t="s">
        <v>1954</v>
      </c>
      <c r="C175" s="9" t="s">
        <v>2085</v>
      </c>
      <c r="D175" s="9" t="s">
        <v>2004</v>
      </c>
    </row>
    <row r="176" customFormat="false" ht="30" hidden="false" customHeight="true" outlineLevel="0" collapsed="false">
      <c r="A176" s="14" t="n">
        <v>170</v>
      </c>
      <c r="B176" s="9" t="s">
        <v>2086</v>
      </c>
      <c r="C176" s="9" t="s">
        <v>2087</v>
      </c>
      <c r="D176" s="9" t="s">
        <v>410</v>
      </c>
    </row>
    <row r="177" customFormat="false" ht="30" hidden="false" customHeight="true" outlineLevel="0" collapsed="false">
      <c r="A177" s="14" t="n">
        <v>171</v>
      </c>
      <c r="B177" s="9" t="s">
        <v>2086</v>
      </c>
      <c r="C177" s="9" t="s">
        <v>2088</v>
      </c>
      <c r="D177" s="9" t="s">
        <v>2089</v>
      </c>
    </row>
    <row r="178" customFormat="false" ht="30" hidden="false" customHeight="true" outlineLevel="0" collapsed="false">
      <c r="A178" s="14" t="n">
        <v>172</v>
      </c>
      <c r="B178" s="9" t="s">
        <v>2086</v>
      </c>
      <c r="C178" s="9" t="s">
        <v>2090</v>
      </c>
      <c r="D178" s="9" t="s">
        <v>410</v>
      </c>
    </row>
    <row r="179" customFormat="false" ht="30" hidden="false" customHeight="true" outlineLevel="0" collapsed="false">
      <c r="A179" s="14" t="n">
        <v>173</v>
      </c>
      <c r="B179" s="9" t="s">
        <v>2086</v>
      </c>
      <c r="C179" s="9" t="s">
        <v>2091</v>
      </c>
      <c r="D179" s="9" t="s">
        <v>125</v>
      </c>
    </row>
    <row r="180" customFormat="false" ht="30" hidden="false" customHeight="true" outlineLevel="0" collapsed="false">
      <c r="A180" s="14" t="n">
        <v>174</v>
      </c>
      <c r="B180" s="9" t="s">
        <v>2086</v>
      </c>
      <c r="C180" s="9" t="s">
        <v>2092</v>
      </c>
      <c r="D180" s="9" t="s">
        <v>480</v>
      </c>
    </row>
    <row r="181" customFormat="false" ht="30" hidden="false" customHeight="true" outlineLevel="0" collapsed="false">
      <c r="A181" s="14" t="n">
        <v>175</v>
      </c>
      <c r="B181" s="9" t="s">
        <v>2086</v>
      </c>
      <c r="C181" s="9" t="s">
        <v>2093</v>
      </c>
      <c r="D181" s="9" t="s">
        <v>2094</v>
      </c>
    </row>
    <row r="182" customFormat="false" ht="30" hidden="false" customHeight="true" outlineLevel="0" collapsed="false">
      <c r="A182" s="14" t="n">
        <v>176</v>
      </c>
      <c r="B182" s="9" t="s">
        <v>2086</v>
      </c>
      <c r="C182" s="9" t="s">
        <v>2095</v>
      </c>
      <c r="D182" s="9" t="s">
        <v>480</v>
      </c>
    </row>
    <row r="183" customFormat="false" ht="30" hidden="false" customHeight="true" outlineLevel="0" collapsed="false">
      <c r="A183" s="14" t="n">
        <v>177</v>
      </c>
      <c r="B183" s="9" t="s">
        <v>2086</v>
      </c>
      <c r="C183" s="9" t="s">
        <v>2096</v>
      </c>
      <c r="D183" s="9" t="s">
        <v>2042</v>
      </c>
    </row>
    <row r="184" customFormat="false" ht="30" hidden="false" customHeight="true" outlineLevel="0" collapsed="false">
      <c r="A184" s="14" t="n">
        <v>178</v>
      </c>
      <c r="B184" s="9" t="s">
        <v>2086</v>
      </c>
      <c r="C184" s="9" t="s">
        <v>2097</v>
      </c>
      <c r="D184" s="9" t="s">
        <v>125</v>
      </c>
    </row>
    <row r="185" customFormat="false" ht="30" hidden="false" customHeight="true" outlineLevel="0" collapsed="false">
      <c r="A185" s="14" t="n">
        <v>179</v>
      </c>
      <c r="B185" s="9" t="s">
        <v>2086</v>
      </c>
      <c r="C185" s="9" t="s">
        <v>2098</v>
      </c>
      <c r="D185" s="9" t="s">
        <v>410</v>
      </c>
    </row>
    <row r="186" customFormat="false" ht="30" hidden="false" customHeight="true" outlineLevel="0" collapsed="false">
      <c r="A186" s="14" t="n">
        <v>180</v>
      </c>
      <c r="B186" s="9" t="s">
        <v>2086</v>
      </c>
      <c r="C186" s="9" t="s">
        <v>2099</v>
      </c>
      <c r="D186" s="9" t="s">
        <v>2094</v>
      </c>
    </row>
    <row r="187" customFormat="false" ht="30" hidden="false" customHeight="true" outlineLevel="0" collapsed="false">
      <c r="A187" s="14" t="n">
        <v>181</v>
      </c>
      <c r="B187" s="9" t="s">
        <v>2086</v>
      </c>
      <c r="C187" s="9" t="s">
        <v>2100</v>
      </c>
      <c r="D187" s="9" t="s">
        <v>2089</v>
      </c>
    </row>
    <row r="188" customFormat="false" ht="30" hidden="false" customHeight="true" outlineLevel="0" collapsed="false">
      <c r="A188" s="14" t="n">
        <v>182</v>
      </c>
      <c r="B188" s="9" t="s">
        <v>2086</v>
      </c>
      <c r="C188" s="9" t="s">
        <v>2101</v>
      </c>
      <c r="D188" s="9" t="s">
        <v>2102</v>
      </c>
    </row>
    <row r="189" customFormat="false" ht="30" hidden="false" customHeight="true" outlineLevel="0" collapsed="false">
      <c r="A189" s="14" t="n">
        <v>183</v>
      </c>
      <c r="B189" s="9" t="s">
        <v>2086</v>
      </c>
      <c r="C189" s="9" t="s">
        <v>2103</v>
      </c>
      <c r="D189" s="9" t="s">
        <v>2104</v>
      </c>
    </row>
    <row r="190" customFormat="false" ht="30" hidden="false" customHeight="true" outlineLevel="0" collapsed="false">
      <c r="A190" s="14" t="n">
        <v>184</v>
      </c>
      <c r="B190" s="9" t="s">
        <v>2086</v>
      </c>
      <c r="C190" s="9" t="s">
        <v>2105</v>
      </c>
      <c r="D190" s="9" t="s">
        <v>480</v>
      </c>
    </row>
    <row r="191" customFormat="false" ht="30" hidden="false" customHeight="true" outlineLevel="0" collapsed="false">
      <c r="A191" s="14" t="n">
        <v>185</v>
      </c>
      <c r="B191" s="9" t="s">
        <v>2086</v>
      </c>
      <c r="C191" s="9" t="s">
        <v>2106</v>
      </c>
      <c r="D191" s="9" t="s">
        <v>410</v>
      </c>
    </row>
    <row r="192" customFormat="false" ht="30" hidden="false" customHeight="true" outlineLevel="0" collapsed="false">
      <c r="A192" s="14" t="n">
        <v>186</v>
      </c>
      <c r="B192" s="9" t="s">
        <v>2086</v>
      </c>
      <c r="C192" s="9" t="s">
        <v>2107</v>
      </c>
      <c r="D192" s="9" t="s">
        <v>2089</v>
      </c>
    </row>
    <row r="193" customFormat="false" ht="30" hidden="false" customHeight="true" outlineLevel="0" collapsed="false">
      <c r="A193" s="14" t="n">
        <v>187</v>
      </c>
      <c r="B193" s="9" t="s">
        <v>2086</v>
      </c>
      <c r="C193" s="9" t="s">
        <v>2108</v>
      </c>
      <c r="D193" s="9" t="s">
        <v>2089</v>
      </c>
    </row>
    <row r="194" customFormat="false" ht="30" hidden="false" customHeight="true" outlineLevel="0" collapsed="false">
      <c r="A194" s="14" t="n">
        <v>188</v>
      </c>
      <c r="B194" s="9" t="s">
        <v>2086</v>
      </c>
      <c r="C194" s="9" t="s">
        <v>2109</v>
      </c>
      <c r="D194" s="9" t="s">
        <v>2089</v>
      </c>
    </row>
    <row r="195" customFormat="false" ht="30" hidden="false" customHeight="true" outlineLevel="0" collapsed="false">
      <c r="A195" s="14" t="n">
        <v>189</v>
      </c>
      <c r="B195" s="9" t="s">
        <v>2086</v>
      </c>
      <c r="C195" s="9" t="s">
        <v>2110</v>
      </c>
      <c r="D195" s="9" t="s">
        <v>410</v>
      </c>
    </row>
    <row r="196" customFormat="false" ht="30" hidden="false" customHeight="true" outlineLevel="0" collapsed="false">
      <c r="A196" s="14" t="n">
        <v>190</v>
      </c>
      <c r="B196" s="9" t="s">
        <v>2086</v>
      </c>
      <c r="C196" s="9" t="s">
        <v>2111</v>
      </c>
      <c r="D196" s="9" t="s">
        <v>2042</v>
      </c>
    </row>
    <row r="197" customFormat="false" ht="30" hidden="false" customHeight="true" outlineLevel="0" collapsed="false">
      <c r="A197" s="14" t="n">
        <v>191</v>
      </c>
      <c r="B197" s="9" t="s">
        <v>2086</v>
      </c>
      <c r="C197" s="9" t="s">
        <v>2112</v>
      </c>
      <c r="D197" s="9" t="s">
        <v>125</v>
      </c>
    </row>
    <row r="198" customFormat="false" ht="30" hidden="false" customHeight="true" outlineLevel="0" collapsed="false">
      <c r="A198" s="14" t="n">
        <v>192</v>
      </c>
      <c r="B198" s="9" t="s">
        <v>2086</v>
      </c>
      <c r="C198" s="9" t="s">
        <v>2113</v>
      </c>
      <c r="D198" s="9" t="s">
        <v>480</v>
      </c>
    </row>
    <row r="199" customFormat="false" ht="30" hidden="false" customHeight="true" outlineLevel="0" collapsed="false">
      <c r="A199" s="14" t="n">
        <v>193</v>
      </c>
      <c r="B199" s="9" t="s">
        <v>2086</v>
      </c>
      <c r="C199" s="9" t="s">
        <v>2114</v>
      </c>
      <c r="D199" s="9" t="s">
        <v>410</v>
      </c>
    </row>
    <row r="200" customFormat="false" ht="30" hidden="false" customHeight="true" outlineLevel="0" collapsed="false">
      <c r="A200" s="14" t="n">
        <v>194</v>
      </c>
      <c r="B200" s="9" t="s">
        <v>2086</v>
      </c>
      <c r="C200" s="9" t="s">
        <v>2115</v>
      </c>
      <c r="D200" s="9" t="s">
        <v>2116</v>
      </c>
    </row>
    <row r="201" customFormat="false" ht="30" hidden="false" customHeight="true" outlineLevel="0" collapsed="false">
      <c r="A201" s="41" t="s">
        <v>98</v>
      </c>
      <c r="B201" s="41"/>
      <c r="C201" s="41"/>
      <c r="D201" s="41"/>
    </row>
    <row r="202" customFormat="false" ht="30" hidden="false" customHeight="true" outlineLevel="0" collapsed="false">
      <c r="A202" s="7" t="s">
        <v>99</v>
      </c>
      <c r="B202" s="7"/>
      <c r="C202" s="7"/>
      <c r="D202" s="7"/>
    </row>
    <row r="203" customFormat="false" ht="30" hidden="false" customHeight="true" outlineLevel="0" collapsed="false">
      <c r="A203" s="42" t="s">
        <v>100</v>
      </c>
      <c r="B203" s="42"/>
      <c r="C203" s="42"/>
      <c r="D203" s="42"/>
    </row>
    <row r="204" customFormat="false" ht="30" hidden="false" customHeight="true" outlineLevel="0" collapsed="false">
      <c r="A204" s="14" t="n">
        <v>195</v>
      </c>
      <c r="B204" s="9" t="s">
        <v>2117</v>
      </c>
      <c r="C204" s="9" t="s">
        <v>2118</v>
      </c>
      <c r="D204" s="9" t="s">
        <v>2119</v>
      </c>
    </row>
    <row r="205" customFormat="false" ht="30" hidden="false" customHeight="true" outlineLevel="0" collapsed="false">
      <c r="A205" s="14" t="n">
        <v>196</v>
      </c>
      <c r="B205" s="9" t="s">
        <v>2117</v>
      </c>
      <c r="C205" s="9" t="s">
        <v>2120</v>
      </c>
      <c r="D205" s="9" t="s">
        <v>2121</v>
      </c>
    </row>
    <row r="206" customFormat="false" ht="30" hidden="false" customHeight="true" outlineLevel="0" collapsed="false">
      <c r="A206" s="14" t="n">
        <v>197</v>
      </c>
      <c r="B206" s="9" t="s">
        <v>2117</v>
      </c>
      <c r="C206" s="9" t="s">
        <v>2122</v>
      </c>
      <c r="D206" s="9" t="s">
        <v>291</v>
      </c>
    </row>
    <row r="207" customFormat="false" ht="30" hidden="false" customHeight="true" outlineLevel="0" collapsed="false">
      <c r="A207" s="14" t="n">
        <v>198</v>
      </c>
      <c r="B207" s="9" t="s">
        <v>2117</v>
      </c>
      <c r="C207" s="9" t="s">
        <v>2123</v>
      </c>
      <c r="D207" s="9" t="s">
        <v>2121</v>
      </c>
    </row>
    <row r="208" customFormat="false" ht="30" hidden="false" customHeight="true" outlineLevel="0" collapsed="false">
      <c r="A208" s="14" t="n">
        <v>199</v>
      </c>
      <c r="B208" s="9" t="s">
        <v>2117</v>
      </c>
      <c r="C208" s="9" t="s">
        <v>2124</v>
      </c>
      <c r="D208" s="9" t="s">
        <v>291</v>
      </c>
    </row>
    <row r="209" customFormat="false" ht="30" hidden="false" customHeight="true" outlineLevel="0" collapsed="false">
      <c r="A209" s="14" t="n">
        <v>200</v>
      </c>
      <c r="B209" s="9" t="s">
        <v>2117</v>
      </c>
      <c r="C209" s="9" t="s">
        <v>2125</v>
      </c>
      <c r="D209" s="9" t="s">
        <v>291</v>
      </c>
    </row>
    <row r="210" customFormat="false" ht="30" hidden="false" customHeight="true" outlineLevel="0" collapsed="false">
      <c r="A210" s="14" t="n">
        <v>201</v>
      </c>
      <c r="B210" s="9" t="s">
        <v>2126</v>
      </c>
      <c r="C210" s="9" t="s">
        <v>2127</v>
      </c>
      <c r="D210" s="9" t="s">
        <v>2128</v>
      </c>
    </row>
    <row r="211" customFormat="false" ht="30" hidden="false" customHeight="true" outlineLevel="0" collapsed="false">
      <c r="A211" s="14" t="n">
        <v>202</v>
      </c>
      <c r="B211" s="9" t="s">
        <v>2126</v>
      </c>
      <c r="C211" s="9" t="s">
        <v>2129</v>
      </c>
      <c r="D211" s="9" t="s">
        <v>1600</v>
      </c>
    </row>
    <row r="212" customFormat="false" ht="30" hidden="false" customHeight="true" outlineLevel="0" collapsed="false">
      <c r="A212" s="14" t="n">
        <v>203</v>
      </c>
      <c r="B212" s="9" t="s">
        <v>2126</v>
      </c>
      <c r="C212" s="9" t="s">
        <v>2130</v>
      </c>
      <c r="D212" s="9" t="s">
        <v>2128</v>
      </c>
    </row>
    <row r="213" customFormat="false" ht="30" hidden="false" customHeight="true" outlineLevel="0" collapsed="false">
      <c r="A213" s="14" t="n">
        <v>204</v>
      </c>
      <c r="B213" s="9" t="s">
        <v>2126</v>
      </c>
      <c r="C213" s="9" t="s">
        <v>2131</v>
      </c>
      <c r="D213" s="9" t="s">
        <v>2132</v>
      </c>
    </row>
    <row r="214" customFormat="false" ht="30" hidden="false" customHeight="true" outlineLevel="0" collapsed="false">
      <c r="A214" s="14" t="n">
        <v>205</v>
      </c>
      <c r="B214" s="9" t="s">
        <v>2126</v>
      </c>
      <c r="C214" s="9" t="s">
        <v>2133</v>
      </c>
      <c r="D214" s="9" t="s">
        <v>1600</v>
      </c>
    </row>
    <row r="215" customFormat="false" ht="30" hidden="false" customHeight="true" outlineLevel="0" collapsed="false">
      <c r="A215" s="14" t="n">
        <v>206</v>
      </c>
      <c r="B215" s="9" t="s">
        <v>2126</v>
      </c>
      <c r="C215" s="9" t="s">
        <v>2134</v>
      </c>
      <c r="D215" s="9" t="s">
        <v>2135</v>
      </c>
    </row>
    <row r="216" customFormat="false" ht="30" hidden="false" customHeight="true" outlineLevel="0" collapsed="false">
      <c r="A216" s="14" t="n">
        <v>207</v>
      </c>
      <c r="B216" s="9" t="s">
        <v>2126</v>
      </c>
      <c r="C216" s="9" t="s">
        <v>2136</v>
      </c>
      <c r="D216" s="9" t="s">
        <v>1600</v>
      </c>
    </row>
    <row r="217" customFormat="false" ht="30" hidden="false" customHeight="true" outlineLevel="0" collapsed="false">
      <c r="A217" s="14" t="n">
        <v>208</v>
      </c>
      <c r="B217" s="9" t="s">
        <v>2126</v>
      </c>
      <c r="C217" s="9" t="s">
        <v>2137</v>
      </c>
      <c r="D217" s="9" t="s">
        <v>2132</v>
      </c>
    </row>
    <row r="218" customFormat="false" ht="30" hidden="false" customHeight="true" outlineLevel="0" collapsed="false">
      <c r="A218" s="14" t="n">
        <v>209</v>
      </c>
      <c r="B218" s="9" t="s">
        <v>2126</v>
      </c>
      <c r="C218" s="9" t="s">
        <v>2138</v>
      </c>
      <c r="D218" s="9" t="s">
        <v>2139</v>
      </c>
    </row>
    <row r="219" customFormat="false" ht="30" hidden="false" customHeight="true" outlineLevel="0" collapsed="false">
      <c r="A219" s="14" t="n">
        <v>210</v>
      </c>
      <c r="B219" s="9" t="s">
        <v>2126</v>
      </c>
      <c r="C219" s="9" t="s">
        <v>2140</v>
      </c>
      <c r="D219" s="9" t="s">
        <v>2128</v>
      </c>
    </row>
    <row r="220" customFormat="false" ht="30" hidden="false" customHeight="true" outlineLevel="0" collapsed="false">
      <c r="A220" s="14" t="n">
        <v>211</v>
      </c>
      <c r="B220" s="9" t="s">
        <v>2126</v>
      </c>
      <c r="C220" s="9" t="s">
        <v>2141</v>
      </c>
      <c r="D220" s="9" t="s">
        <v>2139</v>
      </c>
    </row>
    <row r="221" customFormat="false" ht="30" hidden="false" customHeight="true" outlineLevel="0" collapsed="false">
      <c r="A221" s="14" t="n">
        <v>212</v>
      </c>
      <c r="B221" s="9" t="s">
        <v>2126</v>
      </c>
      <c r="C221" s="9" t="s">
        <v>2142</v>
      </c>
      <c r="D221" s="9" t="s">
        <v>2128</v>
      </c>
    </row>
    <row r="222" customFormat="false" ht="30" hidden="false" customHeight="true" outlineLevel="0" collapsed="false">
      <c r="A222" s="14" t="n">
        <v>213</v>
      </c>
      <c r="B222" s="9" t="s">
        <v>2126</v>
      </c>
      <c r="C222" s="9" t="s">
        <v>2143</v>
      </c>
      <c r="D222" s="9" t="s">
        <v>2128</v>
      </c>
    </row>
    <row r="223" customFormat="false" ht="30" hidden="false" customHeight="true" outlineLevel="0" collapsed="false">
      <c r="A223" s="14" t="n">
        <v>214</v>
      </c>
      <c r="B223" s="9" t="s">
        <v>2126</v>
      </c>
      <c r="C223" s="9" t="s">
        <v>2144</v>
      </c>
      <c r="D223" s="9" t="s">
        <v>2128</v>
      </c>
    </row>
    <row r="224" customFormat="false" ht="30" hidden="false" customHeight="true" outlineLevel="0" collapsed="false">
      <c r="A224" s="14" t="n">
        <v>215</v>
      </c>
      <c r="B224" s="9" t="s">
        <v>2126</v>
      </c>
      <c r="C224" s="9" t="s">
        <v>2145</v>
      </c>
      <c r="D224" s="9" t="s">
        <v>2132</v>
      </c>
    </row>
    <row r="225" customFormat="false" ht="30" hidden="false" customHeight="true" outlineLevel="0" collapsed="false">
      <c r="A225" s="14" t="n">
        <v>216</v>
      </c>
      <c r="B225" s="9" t="s">
        <v>2126</v>
      </c>
      <c r="C225" s="9" t="s">
        <v>2146</v>
      </c>
      <c r="D225" s="9" t="s">
        <v>2147</v>
      </c>
    </row>
    <row r="226" customFormat="false" ht="30" hidden="false" customHeight="true" outlineLevel="0" collapsed="false">
      <c r="A226" s="14" t="n">
        <v>217</v>
      </c>
      <c r="B226" s="9" t="s">
        <v>2126</v>
      </c>
      <c r="C226" s="9" t="s">
        <v>2148</v>
      </c>
      <c r="D226" s="9" t="s">
        <v>2132</v>
      </c>
    </row>
    <row r="227" customFormat="false" ht="30" hidden="false" customHeight="true" outlineLevel="0" collapsed="false">
      <c r="A227" s="14" t="n">
        <v>218</v>
      </c>
      <c r="B227" s="9" t="s">
        <v>2149</v>
      </c>
      <c r="C227" s="9" t="s">
        <v>2150</v>
      </c>
      <c r="D227" s="9" t="s">
        <v>2151</v>
      </c>
    </row>
    <row r="228" customFormat="false" ht="30" hidden="false" customHeight="true" outlineLevel="0" collapsed="false">
      <c r="A228" s="14" t="n">
        <v>219</v>
      </c>
      <c r="B228" s="9" t="s">
        <v>2152</v>
      </c>
      <c r="C228" s="9" t="s">
        <v>2153</v>
      </c>
      <c r="D228" s="9" t="s">
        <v>2154</v>
      </c>
    </row>
    <row r="229" customFormat="false" ht="30" hidden="false" customHeight="true" outlineLevel="0" collapsed="false">
      <c r="A229" s="14" t="n">
        <v>220</v>
      </c>
      <c r="B229" s="9" t="s">
        <v>2152</v>
      </c>
      <c r="C229" s="9" t="s">
        <v>2155</v>
      </c>
      <c r="D229" s="9" t="s">
        <v>2156</v>
      </c>
    </row>
    <row r="230" customFormat="false" ht="30" hidden="false" customHeight="true" outlineLevel="0" collapsed="false">
      <c r="A230" s="14" t="n">
        <v>221</v>
      </c>
      <c r="B230" s="9" t="s">
        <v>2152</v>
      </c>
      <c r="C230" s="9" t="s">
        <v>2157</v>
      </c>
      <c r="D230" s="9" t="s">
        <v>2154</v>
      </c>
    </row>
    <row r="231" customFormat="false" ht="30" hidden="false" customHeight="true" outlineLevel="0" collapsed="false">
      <c r="A231" s="14" t="n">
        <v>222</v>
      </c>
      <c r="B231" s="9" t="s">
        <v>2152</v>
      </c>
      <c r="C231" s="9" t="s">
        <v>2158</v>
      </c>
      <c r="D231" s="9" t="s">
        <v>2159</v>
      </c>
    </row>
    <row r="232" customFormat="false" ht="30" hidden="false" customHeight="true" outlineLevel="0" collapsed="false">
      <c r="A232" s="14" t="n">
        <v>223</v>
      </c>
      <c r="B232" s="9" t="s">
        <v>2152</v>
      </c>
      <c r="C232" s="9" t="s">
        <v>2160</v>
      </c>
      <c r="D232" s="9" t="s">
        <v>2161</v>
      </c>
    </row>
    <row r="233" customFormat="false" ht="30" hidden="false" customHeight="true" outlineLevel="0" collapsed="false">
      <c r="A233" s="14" t="n">
        <v>224</v>
      </c>
      <c r="B233" s="9" t="s">
        <v>2152</v>
      </c>
      <c r="C233" s="9" t="s">
        <v>2162</v>
      </c>
      <c r="D233" s="9" t="s">
        <v>2161</v>
      </c>
    </row>
    <row r="234" customFormat="false" ht="30" hidden="false" customHeight="true" outlineLevel="0" collapsed="false">
      <c r="A234" s="14" t="n">
        <v>225</v>
      </c>
      <c r="B234" s="9" t="s">
        <v>2152</v>
      </c>
      <c r="C234" s="9" t="s">
        <v>2163</v>
      </c>
      <c r="D234" s="9" t="s">
        <v>2161</v>
      </c>
    </row>
    <row r="235" customFormat="false" ht="30" hidden="false" customHeight="true" outlineLevel="0" collapsed="false">
      <c r="A235" s="14" t="n">
        <v>226</v>
      </c>
      <c r="B235" s="9" t="s">
        <v>2152</v>
      </c>
      <c r="C235" s="9" t="s">
        <v>2164</v>
      </c>
      <c r="D235" s="9" t="s">
        <v>2159</v>
      </c>
    </row>
    <row r="236" customFormat="false" ht="30" hidden="false" customHeight="true" outlineLevel="0" collapsed="false">
      <c r="A236" s="14" t="n">
        <v>227</v>
      </c>
      <c r="B236" s="9" t="s">
        <v>2152</v>
      </c>
      <c r="C236" s="9" t="s">
        <v>2165</v>
      </c>
      <c r="D236" s="9" t="s">
        <v>2159</v>
      </c>
    </row>
    <row r="237" customFormat="false" ht="30" hidden="false" customHeight="true" outlineLevel="0" collapsed="false">
      <c r="A237" s="14" t="n">
        <v>228</v>
      </c>
      <c r="B237" s="9" t="s">
        <v>2152</v>
      </c>
      <c r="C237" s="9" t="s">
        <v>2166</v>
      </c>
      <c r="D237" s="9" t="s">
        <v>2167</v>
      </c>
    </row>
    <row r="238" customFormat="false" ht="30" hidden="false" customHeight="true" outlineLevel="0" collapsed="false">
      <c r="A238" s="14" t="n">
        <v>229</v>
      </c>
      <c r="B238" s="9" t="s">
        <v>2152</v>
      </c>
      <c r="C238" s="9" t="s">
        <v>2168</v>
      </c>
      <c r="D238" s="9" t="s">
        <v>2169</v>
      </c>
    </row>
    <row r="239" customFormat="false" ht="30" hidden="false" customHeight="true" outlineLevel="0" collapsed="false">
      <c r="A239" s="14" t="n">
        <v>230</v>
      </c>
      <c r="B239" s="9" t="s">
        <v>2152</v>
      </c>
      <c r="C239" s="9" t="s">
        <v>2170</v>
      </c>
      <c r="D239" s="9" t="s">
        <v>2169</v>
      </c>
    </row>
    <row r="240" customFormat="false" ht="30" hidden="false" customHeight="true" outlineLevel="0" collapsed="false">
      <c r="A240" s="14" t="n">
        <v>231</v>
      </c>
      <c r="B240" s="9" t="s">
        <v>2152</v>
      </c>
      <c r="C240" s="9" t="s">
        <v>2171</v>
      </c>
      <c r="D240" s="9" t="s">
        <v>2159</v>
      </c>
    </row>
    <row r="241" customFormat="false" ht="30" hidden="false" customHeight="true" outlineLevel="0" collapsed="false">
      <c r="A241" s="14" t="n">
        <v>232</v>
      </c>
      <c r="B241" s="9" t="s">
        <v>2152</v>
      </c>
      <c r="C241" s="9" t="s">
        <v>2172</v>
      </c>
      <c r="D241" s="9" t="s">
        <v>2159</v>
      </c>
    </row>
    <row r="242" customFormat="false" ht="30" hidden="false" customHeight="true" outlineLevel="0" collapsed="false">
      <c r="A242" s="14" t="n">
        <v>233</v>
      </c>
      <c r="B242" s="9" t="s">
        <v>2152</v>
      </c>
      <c r="C242" s="9" t="s">
        <v>2173</v>
      </c>
      <c r="D242" s="9" t="s">
        <v>2159</v>
      </c>
    </row>
    <row r="243" customFormat="false" ht="30" hidden="false" customHeight="true" outlineLevel="0" collapsed="false">
      <c r="A243" s="14" t="n">
        <v>234</v>
      </c>
      <c r="B243" s="9" t="s">
        <v>2152</v>
      </c>
      <c r="C243" s="9" t="s">
        <v>2174</v>
      </c>
      <c r="D243" s="9" t="s">
        <v>2154</v>
      </c>
    </row>
    <row r="244" customFormat="false" ht="30" hidden="false" customHeight="true" outlineLevel="0" collapsed="false">
      <c r="A244" s="14" t="n">
        <v>235</v>
      </c>
      <c r="B244" s="9" t="s">
        <v>2152</v>
      </c>
      <c r="C244" s="9" t="s">
        <v>2175</v>
      </c>
      <c r="D244" s="9" t="s">
        <v>2159</v>
      </c>
    </row>
    <row r="245" customFormat="false" ht="30" hidden="false" customHeight="true" outlineLevel="0" collapsed="false">
      <c r="A245" s="14" t="n">
        <v>236</v>
      </c>
      <c r="B245" s="9" t="s">
        <v>2152</v>
      </c>
      <c r="C245" s="9" t="s">
        <v>2176</v>
      </c>
      <c r="D245" s="9" t="s">
        <v>2154</v>
      </c>
    </row>
    <row r="246" customFormat="false" ht="30" hidden="false" customHeight="true" outlineLevel="0" collapsed="false">
      <c r="A246" s="14" t="n">
        <v>237</v>
      </c>
      <c r="B246" s="9" t="s">
        <v>2152</v>
      </c>
      <c r="C246" s="9" t="s">
        <v>2177</v>
      </c>
      <c r="D246" s="9" t="s">
        <v>2178</v>
      </c>
    </row>
    <row r="247" customFormat="false" ht="30" hidden="false" customHeight="true" outlineLevel="0" collapsed="false">
      <c r="A247" s="14" t="n">
        <v>238</v>
      </c>
      <c r="B247" s="9" t="s">
        <v>2152</v>
      </c>
      <c r="C247" s="9" t="s">
        <v>2179</v>
      </c>
      <c r="D247" s="9" t="s">
        <v>2159</v>
      </c>
    </row>
    <row r="248" customFormat="false" ht="30" hidden="false" customHeight="true" outlineLevel="0" collapsed="false">
      <c r="A248" s="14" t="n">
        <v>239</v>
      </c>
      <c r="B248" s="9" t="s">
        <v>2152</v>
      </c>
      <c r="C248" s="9" t="s">
        <v>2180</v>
      </c>
      <c r="D248" s="9" t="s">
        <v>2156</v>
      </c>
    </row>
    <row r="249" customFormat="false" ht="30" hidden="false" customHeight="true" outlineLevel="0" collapsed="false">
      <c r="A249" s="14" t="n">
        <v>240</v>
      </c>
      <c r="B249" s="9" t="s">
        <v>2152</v>
      </c>
      <c r="C249" s="9" t="s">
        <v>2181</v>
      </c>
      <c r="D249" s="9" t="s">
        <v>2156</v>
      </c>
    </row>
    <row r="250" customFormat="false" ht="30" hidden="false" customHeight="true" outlineLevel="0" collapsed="false">
      <c r="A250" s="14" t="n">
        <v>241</v>
      </c>
      <c r="B250" s="9" t="s">
        <v>2152</v>
      </c>
      <c r="C250" s="9" t="s">
        <v>2182</v>
      </c>
      <c r="D250" s="9" t="s">
        <v>2167</v>
      </c>
    </row>
    <row r="251" customFormat="false" ht="30" hidden="false" customHeight="true" outlineLevel="0" collapsed="false">
      <c r="A251" s="14" t="n">
        <v>242</v>
      </c>
      <c r="B251" s="9" t="s">
        <v>2152</v>
      </c>
      <c r="C251" s="9" t="s">
        <v>2183</v>
      </c>
      <c r="D251" s="9" t="s">
        <v>2161</v>
      </c>
    </row>
    <row r="252" customFormat="false" ht="30" hidden="false" customHeight="true" outlineLevel="0" collapsed="false">
      <c r="A252" s="14" t="n">
        <v>243</v>
      </c>
      <c r="B252" s="9" t="s">
        <v>2152</v>
      </c>
      <c r="C252" s="9" t="s">
        <v>2184</v>
      </c>
      <c r="D252" s="9" t="s">
        <v>2169</v>
      </c>
    </row>
    <row r="253" customFormat="false" ht="30" hidden="false" customHeight="true" outlineLevel="0" collapsed="false">
      <c r="A253" s="14" t="n">
        <v>244</v>
      </c>
      <c r="B253" s="9" t="s">
        <v>2152</v>
      </c>
      <c r="C253" s="9" t="s">
        <v>2185</v>
      </c>
      <c r="D253" s="9" t="s">
        <v>2186</v>
      </c>
    </row>
    <row r="254" customFormat="false" ht="30" hidden="false" customHeight="true" outlineLevel="0" collapsed="false">
      <c r="A254" s="14" t="n">
        <v>245</v>
      </c>
      <c r="B254" s="9" t="s">
        <v>2152</v>
      </c>
      <c r="C254" s="9" t="s">
        <v>2187</v>
      </c>
      <c r="D254" s="9" t="s">
        <v>2154</v>
      </c>
    </row>
    <row r="255" customFormat="false" ht="30" hidden="false" customHeight="true" outlineLevel="0" collapsed="false">
      <c r="A255" s="14" t="n">
        <v>246</v>
      </c>
      <c r="B255" s="9" t="s">
        <v>2152</v>
      </c>
      <c r="C255" s="9" t="s">
        <v>2188</v>
      </c>
      <c r="D255" s="9" t="s">
        <v>2169</v>
      </c>
    </row>
    <row r="256" customFormat="false" ht="30" hidden="false" customHeight="true" outlineLevel="0" collapsed="false">
      <c r="A256" s="14" t="n">
        <v>247</v>
      </c>
      <c r="B256" s="9" t="s">
        <v>2152</v>
      </c>
      <c r="C256" s="9" t="s">
        <v>2189</v>
      </c>
      <c r="D256" s="9" t="s">
        <v>2156</v>
      </c>
    </row>
    <row r="257" customFormat="false" ht="30" hidden="false" customHeight="true" outlineLevel="0" collapsed="false">
      <c r="A257" s="14" t="n">
        <v>248</v>
      </c>
      <c r="B257" s="9" t="s">
        <v>2152</v>
      </c>
      <c r="C257" s="9" t="s">
        <v>2190</v>
      </c>
      <c r="D257" s="9" t="s">
        <v>2161</v>
      </c>
    </row>
    <row r="258" customFormat="false" ht="30" hidden="false" customHeight="true" outlineLevel="0" collapsed="false">
      <c r="A258" s="14" t="n">
        <v>249</v>
      </c>
      <c r="B258" s="9" t="s">
        <v>2152</v>
      </c>
      <c r="C258" s="9" t="s">
        <v>2191</v>
      </c>
      <c r="D258" s="9" t="s">
        <v>2161</v>
      </c>
    </row>
    <row r="259" customFormat="false" ht="30" hidden="false" customHeight="true" outlineLevel="0" collapsed="false">
      <c r="A259" s="14" t="n">
        <v>250</v>
      </c>
      <c r="B259" s="9" t="s">
        <v>2152</v>
      </c>
      <c r="C259" s="9" t="s">
        <v>2192</v>
      </c>
      <c r="D259" s="9" t="s">
        <v>2159</v>
      </c>
    </row>
    <row r="260" customFormat="false" ht="30" hidden="false" customHeight="true" outlineLevel="0" collapsed="false">
      <c r="A260" s="14" t="n">
        <v>251</v>
      </c>
      <c r="B260" s="9" t="s">
        <v>2152</v>
      </c>
      <c r="C260" s="9" t="s">
        <v>2193</v>
      </c>
      <c r="D260" s="9" t="s">
        <v>2186</v>
      </c>
    </row>
    <row r="261" customFormat="false" ht="30" hidden="false" customHeight="true" outlineLevel="0" collapsed="false">
      <c r="A261" s="14" t="n">
        <v>252</v>
      </c>
      <c r="B261" s="9" t="s">
        <v>2152</v>
      </c>
      <c r="C261" s="9" t="s">
        <v>2194</v>
      </c>
      <c r="D261" s="9" t="s">
        <v>2159</v>
      </c>
    </row>
    <row r="262" customFormat="false" ht="30" hidden="false" customHeight="true" outlineLevel="0" collapsed="false">
      <c r="A262" s="14" t="n">
        <v>253</v>
      </c>
      <c r="B262" s="9" t="s">
        <v>2152</v>
      </c>
      <c r="C262" s="9" t="s">
        <v>2195</v>
      </c>
      <c r="D262" s="9" t="s">
        <v>2154</v>
      </c>
    </row>
    <row r="263" customFormat="false" ht="30" hidden="false" customHeight="true" outlineLevel="0" collapsed="false">
      <c r="A263" s="14" t="n">
        <v>254</v>
      </c>
      <c r="B263" s="9" t="s">
        <v>2152</v>
      </c>
      <c r="C263" s="9" t="s">
        <v>2196</v>
      </c>
      <c r="D263" s="9" t="s">
        <v>2159</v>
      </c>
    </row>
    <row r="264" customFormat="false" ht="30" hidden="false" customHeight="true" outlineLevel="0" collapsed="false">
      <c r="A264" s="14" t="n">
        <v>255</v>
      </c>
      <c r="B264" s="9" t="s">
        <v>2152</v>
      </c>
      <c r="C264" s="9" t="s">
        <v>2197</v>
      </c>
      <c r="D264" s="9" t="s">
        <v>2159</v>
      </c>
    </row>
    <row r="265" customFormat="false" ht="30" hidden="false" customHeight="true" outlineLevel="0" collapsed="false">
      <c r="A265" s="14" t="n">
        <v>256</v>
      </c>
      <c r="B265" s="9" t="s">
        <v>2152</v>
      </c>
      <c r="C265" s="9" t="s">
        <v>2198</v>
      </c>
      <c r="D265" s="9" t="s">
        <v>2161</v>
      </c>
    </row>
    <row r="266" customFormat="false" ht="30" hidden="false" customHeight="true" outlineLevel="0" collapsed="false">
      <c r="A266" s="14" t="n">
        <v>257</v>
      </c>
      <c r="B266" s="9" t="s">
        <v>2152</v>
      </c>
      <c r="C266" s="9" t="s">
        <v>2199</v>
      </c>
      <c r="D266" s="9" t="s">
        <v>2186</v>
      </c>
    </row>
    <row r="267" customFormat="false" ht="30" hidden="false" customHeight="true" outlineLevel="0" collapsed="false">
      <c r="A267" s="14" t="n">
        <v>258</v>
      </c>
      <c r="B267" s="9" t="s">
        <v>2152</v>
      </c>
      <c r="C267" s="9" t="s">
        <v>2200</v>
      </c>
      <c r="D267" s="9" t="s">
        <v>2169</v>
      </c>
    </row>
    <row r="268" customFormat="false" ht="30" hidden="false" customHeight="true" outlineLevel="0" collapsed="false">
      <c r="A268" s="14" t="n">
        <v>259</v>
      </c>
      <c r="B268" s="9" t="s">
        <v>2152</v>
      </c>
      <c r="C268" s="9" t="s">
        <v>2201</v>
      </c>
      <c r="D268" s="9" t="s">
        <v>2161</v>
      </c>
    </row>
    <row r="269" customFormat="false" ht="30" hidden="false" customHeight="true" outlineLevel="0" collapsed="false">
      <c r="A269" s="14" t="n">
        <v>260</v>
      </c>
      <c r="B269" s="9" t="s">
        <v>2152</v>
      </c>
      <c r="C269" s="9" t="s">
        <v>2202</v>
      </c>
      <c r="D269" s="9" t="s">
        <v>2159</v>
      </c>
    </row>
    <row r="270" customFormat="false" ht="30" hidden="false" customHeight="true" outlineLevel="0" collapsed="false">
      <c r="A270" s="14" t="n">
        <v>261</v>
      </c>
      <c r="B270" s="9" t="s">
        <v>2152</v>
      </c>
      <c r="C270" s="9" t="s">
        <v>2203</v>
      </c>
      <c r="D270" s="9" t="s">
        <v>2178</v>
      </c>
    </row>
    <row r="271" customFormat="false" ht="30" hidden="false" customHeight="true" outlineLevel="0" collapsed="false">
      <c r="A271" s="14" t="n">
        <v>262</v>
      </c>
      <c r="B271" s="9" t="s">
        <v>2152</v>
      </c>
      <c r="C271" s="9" t="s">
        <v>2204</v>
      </c>
      <c r="D271" s="9" t="s">
        <v>2159</v>
      </c>
    </row>
    <row r="272" customFormat="false" ht="30" hidden="false" customHeight="true" outlineLevel="0" collapsed="false">
      <c r="A272" s="14" t="n">
        <v>263</v>
      </c>
      <c r="B272" s="9" t="s">
        <v>2152</v>
      </c>
      <c r="C272" s="9" t="s">
        <v>2205</v>
      </c>
      <c r="D272" s="9" t="s">
        <v>2161</v>
      </c>
    </row>
    <row r="273" customFormat="false" ht="30" hidden="false" customHeight="true" outlineLevel="0" collapsed="false">
      <c r="A273" s="14" t="n">
        <v>264</v>
      </c>
      <c r="B273" s="9" t="s">
        <v>2152</v>
      </c>
      <c r="C273" s="9" t="s">
        <v>2206</v>
      </c>
      <c r="D273" s="9" t="s">
        <v>2178</v>
      </c>
    </row>
    <row r="274" customFormat="false" ht="30" hidden="false" customHeight="true" outlineLevel="0" collapsed="false">
      <c r="A274" s="14" t="n">
        <v>265</v>
      </c>
      <c r="B274" s="9" t="s">
        <v>2152</v>
      </c>
      <c r="C274" s="9" t="s">
        <v>2207</v>
      </c>
      <c r="D274" s="9" t="s">
        <v>2167</v>
      </c>
    </row>
    <row r="275" customFormat="false" ht="30" hidden="false" customHeight="true" outlineLevel="0" collapsed="false">
      <c r="A275" s="14" t="n">
        <v>266</v>
      </c>
      <c r="B275" s="9" t="s">
        <v>2152</v>
      </c>
      <c r="C275" s="9" t="s">
        <v>2208</v>
      </c>
      <c r="D275" s="9" t="s">
        <v>2161</v>
      </c>
    </row>
    <row r="276" customFormat="false" ht="30" hidden="false" customHeight="true" outlineLevel="0" collapsed="false">
      <c r="A276" s="14" t="n">
        <v>267</v>
      </c>
      <c r="B276" s="9" t="s">
        <v>2152</v>
      </c>
      <c r="C276" s="9" t="s">
        <v>2209</v>
      </c>
      <c r="D276" s="9" t="s">
        <v>2159</v>
      </c>
    </row>
    <row r="277" customFormat="false" ht="30" hidden="false" customHeight="true" outlineLevel="0" collapsed="false">
      <c r="A277" s="14" t="n">
        <v>268</v>
      </c>
      <c r="B277" s="9" t="s">
        <v>2152</v>
      </c>
      <c r="C277" s="9" t="s">
        <v>2210</v>
      </c>
      <c r="D277" s="9" t="s">
        <v>2156</v>
      </c>
    </row>
    <row r="278" customFormat="false" ht="30" hidden="false" customHeight="true" outlineLevel="0" collapsed="false">
      <c r="A278" s="14" t="n">
        <v>269</v>
      </c>
      <c r="B278" s="9" t="s">
        <v>2152</v>
      </c>
      <c r="C278" s="9" t="s">
        <v>2211</v>
      </c>
      <c r="D278" s="9" t="s">
        <v>2178</v>
      </c>
    </row>
    <row r="279" customFormat="false" ht="30" hidden="false" customHeight="true" outlineLevel="0" collapsed="false">
      <c r="A279" s="14" t="n">
        <v>270</v>
      </c>
      <c r="B279" s="9" t="s">
        <v>2152</v>
      </c>
      <c r="C279" s="9" t="s">
        <v>2212</v>
      </c>
      <c r="D279" s="9" t="s">
        <v>2161</v>
      </c>
    </row>
    <row r="280" customFormat="false" ht="30" hidden="false" customHeight="true" outlineLevel="0" collapsed="false">
      <c r="A280" s="14" t="n">
        <v>271</v>
      </c>
      <c r="B280" s="9" t="s">
        <v>2152</v>
      </c>
      <c r="C280" s="9" t="s">
        <v>2213</v>
      </c>
      <c r="D280" s="9" t="s">
        <v>2161</v>
      </c>
    </row>
    <row r="281" customFormat="false" ht="30" hidden="false" customHeight="true" outlineLevel="0" collapsed="false">
      <c r="A281" s="14" t="n">
        <v>272</v>
      </c>
      <c r="B281" s="9" t="s">
        <v>2152</v>
      </c>
      <c r="C281" s="9" t="s">
        <v>2214</v>
      </c>
      <c r="D281" s="9" t="s">
        <v>2161</v>
      </c>
    </row>
    <row r="282" customFormat="false" ht="30" hidden="false" customHeight="true" outlineLevel="0" collapsed="false">
      <c r="A282" s="14" t="n">
        <v>273</v>
      </c>
      <c r="B282" s="9" t="s">
        <v>2152</v>
      </c>
      <c r="C282" s="9" t="s">
        <v>2215</v>
      </c>
      <c r="D282" s="9" t="s">
        <v>2156</v>
      </c>
    </row>
    <row r="283" customFormat="false" ht="30" hidden="false" customHeight="true" outlineLevel="0" collapsed="false">
      <c r="A283" s="14" t="n">
        <v>274</v>
      </c>
      <c r="B283" s="9" t="s">
        <v>2152</v>
      </c>
      <c r="C283" s="9" t="s">
        <v>2216</v>
      </c>
      <c r="D283" s="9" t="s">
        <v>2154</v>
      </c>
    </row>
    <row r="284" customFormat="false" ht="30" hidden="false" customHeight="true" outlineLevel="0" collapsed="false">
      <c r="A284" s="14" t="n">
        <v>275</v>
      </c>
      <c r="B284" s="9" t="s">
        <v>2152</v>
      </c>
      <c r="C284" s="9" t="s">
        <v>2217</v>
      </c>
      <c r="D284" s="9" t="s">
        <v>2159</v>
      </c>
    </row>
    <row r="285" customFormat="false" ht="30" hidden="false" customHeight="true" outlineLevel="0" collapsed="false">
      <c r="A285" s="14" t="n">
        <v>276</v>
      </c>
      <c r="B285" s="9" t="s">
        <v>2152</v>
      </c>
      <c r="C285" s="9" t="s">
        <v>2218</v>
      </c>
      <c r="D285" s="9" t="s">
        <v>2167</v>
      </c>
    </row>
    <row r="286" customFormat="false" ht="30" hidden="false" customHeight="true" outlineLevel="0" collapsed="false">
      <c r="A286" s="14" t="n">
        <v>277</v>
      </c>
      <c r="B286" s="9" t="s">
        <v>2152</v>
      </c>
      <c r="C286" s="9" t="s">
        <v>2219</v>
      </c>
      <c r="D286" s="9" t="s">
        <v>2178</v>
      </c>
    </row>
    <row r="287" customFormat="false" ht="30" hidden="false" customHeight="true" outlineLevel="0" collapsed="false">
      <c r="A287" s="14" t="n">
        <v>278</v>
      </c>
      <c r="B287" s="9" t="s">
        <v>2152</v>
      </c>
      <c r="C287" s="9" t="s">
        <v>2220</v>
      </c>
      <c r="D287" s="9" t="s">
        <v>2161</v>
      </c>
    </row>
    <row r="288" customFormat="false" ht="30" hidden="false" customHeight="true" outlineLevel="0" collapsed="false">
      <c r="A288" s="14" t="n">
        <v>279</v>
      </c>
      <c r="B288" s="9" t="s">
        <v>2152</v>
      </c>
      <c r="C288" s="9" t="s">
        <v>2221</v>
      </c>
      <c r="D288" s="9" t="s">
        <v>2161</v>
      </c>
    </row>
    <row r="289" customFormat="false" ht="30" hidden="false" customHeight="true" outlineLevel="0" collapsed="false">
      <c r="A289" s="14" t="n">
        <v>280</v>
      </c>
      <c r="B289" s="9" t="s">
        <v>2152</v>
      </c>
      <c r="C289" s="9" t="s">
        <v>2222</v>
      </c>
      <c r="D289" s="9" t="s">
        <v>2167</v>
      </c>
    </row>
    <row r="290" customFormat="false" ht="30" hidden="false" customHeight="true" outlineLevel="0" collapsed="false">
      <c r="A290" s="14" t="n">
        <v>281</v>
      </c>
      <c r="B290" s="9" t="s">
        <v>2152</v>
      </c>
      <c r="C290" s="9" t="s">
        <v>2223</v>
      </c>
      <c r="D290" s="9" t="s">
        <v>2161</v>
      </c>
    </row>
    <row r="291" customFormat="false" ht="30" hidden="false" customHeight="true" outlineLevel="0" collapsed="false">
      <c r="A291" s="14" t="n">
        <v>282</v>
      </c>
      <c r="B291" s="9" t="s">
        <v>2152</v>
      </c>
      <c r="C291" s="9" t="s">
        <v>2224</v>
      </c>
      <c r="D291" s="9" t="s">
        <v>2154</v>
      </c>
    </row>
    <row r="292" customFormat="false" ht="30" hidden="false" customHeight="true" outlineLevel="0" collapsed="false">
      <c r="A292" s="14" t="n">
        <v>283</v>
      </c>
      <c r="B292" s="9" t="s">
        <v>2152</v>
      </c>
      <c r="C292" s="9" t="s">
        <v>2225</v>
      </c>
      <c r="D292" s="9" t="s">
        <v>2159</v>
      </c>
    </row>
    <row r="293" customFormat="false" ht="30" hidden="false" customHeight="true" outlineLevel="0" collapsed="false">
      <c r="A293" s="14" t="n">
        <v>284</v>
      </c>
      <c r="B293" s="9" t="s">
        <v>2226</v>
      </c>
      <c r="C293" s="9" t="s">
        <v>2227</v>
      </c>
      <c r="D293" s="9" t="s">
        <v>1951</v>
      </c>
    </row>
    <row r="294" customFormat="false" ht="30" hidden="false" customHeight="true" outlineLevel="0" collapsed="false">
      <c r="A294" s="14" t="n">
        <v>285</v>
      </c>
      <c r="B294" s="9" t="s">
        <v>2226</v>
      </c>
      <c r="C294" s="9" t="s">
        <v>2228</v>
      </c>
      <c r="D294" s="9" t="s">
        <v>2229</v>
      </c>
    </row>
    <row r="295" customFormat="false" ht="30" hidden="false" customHeight="true" outlineLevel="0" collapsed="false">
      <c r="A295" s="14" t="n">
        <v>286</v>
      </c>
      <c r="B295" s="9" t="s">
        <v>2226</v>
      </c>
      <c r="C295" s="9" t="s">
        <v>2230</v>
      </c>
      <c r="D295" s="9" t="s">
        <v>2231</v>
      </c>
    </row>
    <row r="296" customFormat="false" ht="30" hidden="false" customHeight="true" outlineLevel="0" collapsed="false">
      <c r="A296" s="14" t="n">
        <v>287</v>
      </c>
      <c r="B296" s="9" t="s">
        <v>2226</v>
      </c>
      <c r="C296" s="9" t="s">
        <v>2232</v>
      </c>
      <c r="D296" s="9" t="s">
        <v>2233</v>
      </c>
    </row>
    <row r="297" customFormat="false" ht="30" hidden="false" customHeight="true" outlineLevel="0" collapsed="false">
      <c r="A297" s="14" t="n">
        <v>288</v>
      </c>
      <c r="B297" s="9" t="s">
        <v>2226</v>
      </c>
      <c r="C297" s="9" t="s">
        <v>2234</v>
      </c>
      <c r="D297" s="9" t="s">
        <v>2235</v>
      </c>
    </row>
    <row r="298" customFormat="false" ht="30" hidden="false" customHeight="true" outlineLevel="0" collapsed="false">
      <c r="A298" s="14" t="n">
        <v>289</v>
      </c>
      <c r="B298" s="9" t="s">
        <v>2226</v>
      </c>
      <c r="C298" s="9" t="s">
        <v>2236</v>
      </c>
      <c r="D298" s="9" t="s">
        <v>2237</v>
      </c>
    </row>
    <row r="299" customFormat="false" ht="30" hidden="false" customHeight="true" outlineLevel="0" collapsed="false">
      <c r="A299" s="14" t="n">
        <v>290</v>
      </c>
      <c r="B299" s="9" t="s">
        <v>2226</v>
      </c>
      <c r="C299" s="9" t="s">
        <v>2238</v>
      </c>
      <c r="D299" s="9" t="s">
        <v>546</v>
      </c>
    </row>
    <row r="300" customFormat="false" ht="30" hidden="false" customHeight="true" outlineLevel="0" collapsed="false">
      <c r="A300" s="14" t="n">
        <v>291</v>
      </c>
      <c r="B300" s="9" t="s">
        <v>2226</v>
      </c>
      <c r="C300" s="9" t="s">
        <v>2239</v>
      </c>
      <c r="D300" s="9" t="s">
        <v>1967</v>
      </c>
    </row>
    <row r="301" customFormat="false" ht="30" hidden="false" customHeight="true" outlineLevel="0" collapsed="false">
      <c r="A301" s="14" t="n">
        <v>292</v>
      </c>
      <c r="B301" s="9" t="s">
        <v>2226</v>
      </c>
      <c r="C301" s="9" t="s">
        <v>2240</v>
      </c>
      <c r="D301" s="9" t="s">
        <v>2241</v>
      </c>
    </row>
    <row r="302" customFormat="false" ht="30" hidden="false" customHeight="true" outlineLevel="0" collapsed="false">
      <c r="A302" s="14" t="n">
        <v>293</v>
      </c>
      <c r="B302" s="9" t="s">
        <v>2226</v>
      </c>
      <c r="C302" s="9" t="s">
        <v>2242</v>
      </c>
      <c r="D302" s="9" t="s">
        <v>2231</v>
      </c>
    </row>
    <row r="303" customFormat="false" ht="30" hidden="false" customHeight="true" outlineLevel="0" collapsed="false">
      <c r="A303" s="14" t="n">
        <v>294</v>
      </c>
      <c r="B303" s="9" t="s">
        <v>2226</v>
      </c>
      <c r="C303" s="9" t="s">
        <v>2243</v>
      </c>
      <c r="D303" s="9" t="s">
        <v>198</v>
      </c>
    </row>
    <row r="304" customFormat="false" ht="30" hidden="false" customHeight="true" outlineLevel="0" collapsed="false">
      <c r="A304" s="14" t="n">
        <v>295</v>
      </c>
      <c r="B304" s="9" t="s">
        <v>2226</v>
      </c>
      <c r="C304" s="9" t="s">
        <v>2244</v>
      </c>
      <c r="D304" s="9" t="s">
        <v>546</v>
      </c>
    </row>
    <row r="305" customFormat="false" ht="30" hidden="false" customHeight="true" outlineLevel="0" collapsed="false">
      <c r="A305" s="14" t="n">
        <v>296</v>
      </c>
      <c r="B305" s="9" t="s">
        <v>2226</v>
      </c>
      <c r="C305" s="9" t="s">
        <v>2245</v>
      </c>
      <c r="D305" s="9" t="s">
        <v>2233</v>
      </c>
    </row>
    <row r="306" customFormat="false" ht="30" hidden="false" customHeight="true" outlineLevel="0" collapsed="false">
      <c r="A306" s="14" t="n">
        <v>297</v>
      </c>
      <c r="B306" s="9" t="s">
        <v>2226</v>
      </c>
      <c r="C306" s="9" t="s">
        <v>2246</v>
      </c>
      <c r="D306" s="9" t="s">
        <v>198</v>
      </c>
    </row>
    <row r="307" customFormat="false" ht="30" hidden="false" customHeight="true" outlineLevel="0" collapsed="false">
      <c r="A307" s="14" t="n">
        <v>298</v>
      </c>
      <c r="B307" s="9" t="s">
        <v>2226</v>
      </c>
      <c r="C307" s="9" t="s">
        <v>2247</v>
      </c>
      <c r="D307" s="9" t="s">
        <v>1951</v>
      </c>
    </row>
    <row r="308" customFormat="false" ht="30" hidden="false" customHeight="true" outlineLevel="0" collapsed="false">
      <c r="A308" s="14" t="n">
        <v>299</v>
      </c>
      <c r="B308" s="9" t="s">
        <v>2226</v>
      </c>
      <c r="C308" s="9" t="s">
        <v>2248</v>
      </c>
      <c r="D308" s="9" t="s">
        <v>2249</v>
      </c>
    </row>
    <row r="309" customFormat="false" ht="30" hidden="false" customHeight="true" outlineLevel="0" collapsed="false">
      <c r="A309" s="14" t="n">
        <v>300</v>
      </c>
      <c r="B309" s="9" t="s">
        <v>2226</v>
      </c>
      <c r="C309" s="9" t="s">
        <v>2250</v>
      </c>
      <c r="D309" s="9" t="s">
        <v>2235</v>
      </c>
    </row>
    <row r="310" customFormat="false" ht="30" hidden="false" customHeight="true" outlineLevel="0" collapsed="false">
      <c r="A310" s="14" t="n">
        <v>301</v>
      </c>
      <c r="B310" s="9" t="s">
        <v>2226</v>
      </c>
      <c r="C310" s="9" t="s">
        <v>2251</v>
      </c>
      <c r="D310" s="9" t="s">
        <v>2252</v>
      </c>
    </row>
    <row r="311" customFormat="false" ht="30" hidden="false" customHeight="true" outlineLevel="0" collapsed="false">
      <c r="A311" s="14" t="n">
        <v>302</v>
      </c>
      <c r="B311" s="9" t="s">
        <v>2226</v>
      </c>
      <c r="C311" s="9" t="s">
        <v>2253</v>
      </c>
      <c r="D311" s="9" t="s">
        <v>2254</v>
      </c>
    </row>
    <row r="312" customFormat="false" ht="30" hidden="false" customHeight="true" outlineLevel="0" collapsed="false">
      <c r="A312" s="14" t="n">
        <v>303</v>
      </c>
      <c r="B312" s="9" t="s">
        <v>2226</v>
      </c>
      <c r="C312" s="9" t="s">
        <v>2255</v>
      </c>
      <c r="D312" s="9" t="s">
        <v>2256</v>
      </c>
    </row>
    <row r="313" customFormat="false" ht="30" hidden="false" customHeight="true" outlineLevel="0" collapsed="false">
      <c r="A313" s="14" t="n">
        <v>304</v>
      </c>
      <c r="B313" s="9" t="s">
        <v>2226</v>
      </c>
      <c r="C313" s="9" t="s">
        <v>2257</v>
      </c>
      <c r="D313" s="9" t="s">
        <v>198</v>
      </c>
    </row>
    <row r="314" customFormat="false" ht="30" hidden="false" customHeight="true" outlineLevel="0" collapsed="false">
      <c r="A314" s="14" t="n">
        <v>305</v>
      </c>
      <c r="B314" s="9" t="s">
        <v>2226</v>
      </c>
      <c r="C314" s="9" t="s">
        <v>2258</v>
      </c>
      <c r="D314" s="9" t="s">
        <v>158</v>
      </c>
    </row>
    <row r="315" customFormat="false" ht="30" hidden="false" customHeight="true" outlineLevel="0" collapsed="false">
      <c r="A315" s="14" t="n">
        <v>306</v>
      </c>
      <c r="B315" s="9" t="s">
        <v>2226</v>
      </c>
      <c r="C315" s="9" t="s">
        <v>2259</v>
      </c>
      <c r="D315" s="9" t="s">
        <v>2260</v>
      </c>
    </row>
    <row r="316" customFormat="false" ht="30" hidden="false" customHeight="true" outlineLevel="0" collapsed="false">
      <c r="A316" s="14" t="n">
        <v>307</v>
      </c>
      <c r="B316" s="9" t="s">
        <v>2226</v>
      </c>
      <c r="C316" s="9" t="s">
        <v>2261</v>
      </c>
      <c r="D316" s="9" t="s">
        <v>546</v>
      </c>
    </row>
    <row r="317" customFormat="false" ht="30" hidden="false" customHeight="true" outlineLevel="0" collapsed="false">
      <c r="A317" s="14" t="n">
        <v>308</v>
      </c>
      <c r="B317" s="9" t="s">
        <v>2226</v>
      </c>
      <c r="C317" s="9" t="s">
        <v>2262</v>
      </c>
      <c r="D317" s="9" t="s">
        <v>546</v>
      </c>
    </row>
    <row r="318" customFormat="false" ht="30" hidden="false" customHeight="true" outlineLevel="0" collapsed="false">
      <c r="A318" s="14" t="n">
        <v>309</v>
      </c>
      <c r="B318" s="9" t="s">
        <v>2226</v>
      </c>
      <c r="C318" s="9" t="s">
        <v>2263</v>
      </c>
      <c r="D318" s="9" t="s">
        <v>546</v>
      </c>
    </row>
    <row r="319" customFormat="false" ht="30" hidden="false" customHeight="true" outlineLevel="0" collapsed="false">
      <c r="A319" s="14" t="n">
        <v>310</v>
      </c>
      <c r="B319" s="9" t="s">
        <v>2226</v>
      </c>
      <c r="C319" s="9" t="s">
        <v>2264</v>
      </c>
      <c r="D319" s="9" t="s">
        <v>546</v>
      </c>
    </row>
    <row r="320" customFormat="false" ht="30" hidden="false" customHeight="true" outlineLevel="0" collapsed="false">
      <c r="A320" s="14" t="n">
        <v>311</v>
      </c>
      <c r="B320" s="9" t="s">
        <v>2226</v>
      </c>
      <c r="C320" s="9" t="s">
        <v>2265</v>
      </c>
      <c r="D320" s="9" t="s">
        <v>2266</v>
      </c>
    </row>
    <row r="321" customFormat="false" ht="30" hidden="false" customHeight="true" outlineLevel="0" collapsed="false">
      <c r="A321" s="14" t="n">
        <v>312</v>
      </c>
      <c r="B321" s="9" t="s">
        <v>2226</v>
      </c>
      <c r="C321" s="9" t="s">
        <v>2267</v>
      </c>
      <c r="D321" s="9" t="s">
        <v>2231</v>
      </c>
    </row>
    <row r="322" customFormat="false" ht="30" hidden="false" customHeight="true" outlineLevel="0" collapsed="false">
      <c r="A322" s="14" t="n">
        <v>313</v>
      </c>
      <c r="B322" s="9" t="s">
        <v>2226</v>
      </c>
      <c r="C322" s="9" t="s">
        <v>2268</v>
      </c>
      <c r="D322" s="9" t="s">
        <v>2229</v>
      </c>
    </row>
    <row r="323" customFormat="false" ht="30" hidden="false" customHeight="true" outlineLevel="0" collapsed="false">
      <c r="A323" s="14" t="n">
        <v>314</v>
      </c>
      <c r="B323" s="9" t="s">
        <v>2226</v>
      </c>
      <c r="C323" s="9" t="s">
        <v>2269</v>
      </c>
      <c r="D323" s="9" t="s">
        <v>2233</v>
      </c>
    </row>
    <row r="324" customFormat="false" ht="30" hidden="false" customHeight="true" outlineLevel="0" collapsed="false">
      <c r="A324" s="14" t="n">
        <v>315</v>
      </c>
      <c r="B324" s="9" t="s">
        <v>2226</v>
      </c>
      <c r="C324" s="9" t="s">
        <v>2270</v>
      </c>
      <c r="D324" s="9" t="s">
        <v>2249</v>
      </c>
    </row>
    <row r="325" customFormat="false" ht="30" hidden="false" customHeight="true" outlineLevel="0" collapsed="false">
      <c r="A325" s="14" t="n">
        <v>316</v>
      </c>
      <c r="B325" s="9" t="s">
        <v>2226</v>
      </c>
      <c r="C325" s="9" t="s">
        <v>2271</v>
      </c>
      <c r="D325" s="9" t="s">
        <v>546</v>
      </c>
    </row>
    <row r="326" customFormat="false" ht="30" hidden="false" customHeight="true" outlineLevel="0" collapsed="false">
      <c r="A326" s="14" t="n">
        <v>317</v>
      </c>
      <c r="B326" s="9" t="s">
        <v>2226</v>
      </c>
      <c r="C326" s="9" t="s">
        <v>2272</v>
      </c>
      <c r="D326" s="9" t="s">
        <v>198</v>
      </c>
    </row>
    <row r="327" customFormat="false" ht="30" hidden="false" customHeight="true" outlineLevel="0" collapsed="false">
      <c r="A327" s="14" t="n">
        <v>318</v>
      </c>
      <c r="B327" s="9" t="s">
        <v>2226</v>
      </c>
      <c r="C327" s="9" t="s">
        <v>2273</v>
      </c>
      <c r="D327" s="9" t="s">
        <v>198</v>
      </c>
    </row>
    <row r="328" customFormat="false" ht="30" hidden="false" customHeight="true" outlineLevel="0" collapsed="false">
      <c r="A328" s="14" t="n">
        <v>319</v>
      </c>
      <c r="B328" s="9" t="s">
        <v>2226</v>
      </c>
      <c r="C328" s="9" t="s">
        <v>2274</v>
      </c>
      <c r="D328" s="9" t="s">
        <v>2233</v>
      </c>
    </row>
    <row r="329" customFormat="false" ht="30" hidden="false" customHeight="true" outlineLevel="0" collapsed="false">
      <c r="A329" s="14" t="n">
        <v>320</v>
      </c>
      <c r="B329" s="9" t="s">
        <v>2226</v>
      </c>
      <c r="C329" s="9" t="s">
        <v>2275</v>
      </c>
      <c r="D329" s="9" t="s">
        <v>546</v>
      </c>
    </row>
    <row r="330" customFormat="false" ht="30" hidden="false" customHeight="true" outlineLevel="0" collapsed="false">
      <c r="A330" s="14" t="n">
        <v>321</v>
      </c>
      <c r="B330" s="9" t="s">
        <v>2226</v>
      </c>
      <c r="C330" s="9" t="s">
        <v>2276</v>
      </c>
      <c r="D330" s="9" t="s">
        <v>2233</v>
      </c>
    </row>
    <row r="331" customFormat="false" ht="30" hidden="false" customHeight="true" outlineLevel="0" collapsed="false">
      <c r="A331" s="14" t="n">
        <v>322</v>
      </c>
      <c r="B331" s="9" t="s">
        <v>2226</v>
      </c>
      <c r="C331" s="9" t="s">
        <v>2277</v>
      </c>
      <c r="D331" s="9" t="s">
        <v>198</v>
      </c>
    </row>
    <row r="332" customFormat="false" ht="30" hidden="false" customHeight="true" outlineLevel="0" collapsed="false">
      <c r="A332" s="14" t="n">
        <v>323</v>
      </c>
      <c r="B332" s="9" t="s">
        <v>2226</v>
      </c>
      <c r="C332" s="9" t="s">
        <v>2278</v>
      </c>
      <c r="D332" s="9" t="s">
        <v>2231</v>
      </c>
    </row>
    <row r="333" customFormat="false" ht="30" hidden="false" customHeight="true" outlineLevel="0" collapsed="false">
      <c r="A333" s="14" t="n">
        <v>324</v>
      </c>
      <c r="B333" s="9" t="s">
        <v>2226</v>
      </c>
      <c r="C333" s="9" t="s">
        <v>2279</v>
      </c>
      <c r="D333" s="9" t="s">
        <v>1409</v>
      </c>
    </row>
    <row r="334" customFormat="false" ht="30" hidden="false" customHeight="true" outlineLevel="0" collapsed="false">
      <c r="A334" s="14" t="n">
        <v>325</v>
      </c>
      <c r="B334" s="9" t="s">
        <v>2226</v>
      </c>
      <c r="C334" s="9" t="s">
        <v>2280</v>
      </c>
      <c r="D334" s="9" t="s">
        <v>2260</v>
      </c>
    </row>
    <row r="335" customFormat="false" ht="30" hidden="false" customHeight="true" outlineLevel="0" collapsed="false">
      <c r="A335" s="14" t="n">
        <v>326</v>
      </c>
      <c r="B335" s="9" t="s">
        <v>2226</v>
      </c>
      <c r="C335" s="9" t="s">
        <v>2281</v>
      </c>
      <c r="D335" s="9" t="s">
        <v>1426</v>
      </c>
    </row>
    <row r="336" customFormat="false" ht="30" hidden="false" customHeight="true" outlineLevel="0" collapsed="false">
      <c r="A336" s="14" t="n">
        <v>327</v>
      </c>
      <c r="B336" s="9" t="s">
        <v>2226</v>
      </c>
      <c r="C336" s="9" t="s">
        <v>2282</v>
      </c>
      <c r="D336" s="9" t="s">
        <v>1661</v>
      </c>
    </row>
    <row r="337" customFormat="false" ht="30" hidden="false" customHeight="true" outlineLevel="0" collapsed="false">
      <c r="A337" s="14" t="n">
        <v>328</v>
      </c>
      <c r="B337" s="9" t="s">
        <v>2226</v>
      </c>
      <c r="C337" s="9" t="s">
        <v>2283</v>
      </c>
      <c r="D337" s="9" t="s">
        <v>198</v>
      </c>
    </row>
    <row r="338" customFormat="false" ht="30" hidden="false" customHeight="true" outlineLevel="0" collapsed="false">
      <c r="A338" s="14" t="n">
        <v>329</v>
      </c>
      <c r="B338" s="9" t="s">
        <v>2226</v>
      </c>
      <c r="C338" s="9" t="s">
        <v>2284</v>
      </c>
      <c r="D338" s="9" t="s">
        <v>264</v>
      </c>
    </row>
    <row r="339" customFormat="false" ht="30" hidden="false" customHeight="true" outlineLevel="0" collapsed="false">
      <c r="A339" s="14" t="n">
        <v>330</v>
      </c>
      <c r="B339" s="9" t="s">
        <v>2226</v>
      </c>
      <c r="C339" s="9" t="s">
        <v>2285</v>
      </c>
      <c r="D339" s="9" t="s">
        <v>2233</v>
      </c>
    </row>
    <row r="340" customFormat="false" ht="30" hidden="false" customHeight="true" outlineLevel="0" collapsed="false">
      <c r="A340" s="14" t="n">
        <v>331</v>
      </c>
      <c r="B340" s="9" t="s">
        <v>2226</v>
      </c>
      <c r="C340" s="9" t="s">
        <v>2286</v>
      </c>
      <c r="D340" s="9" t="s">
        <v>1426</v>
      </c>
    </row>
    <row r="341" customFormat="false" ht="30" hidden="false" customHeight="true" outlineLevel="0" collapsed="false">
      <c r="A341" s="14" t="n">
        <v>332</v>
      </c>
      <c r="B341" s="9" t="s">
        <v>2226</v>
      </c>
      <c r="C341" s="9" t="s">
        <v>2287</v>
      </c>
      <c r="D341" s="9" t="s">
        <v>2249</v>
      </c>
    </row>
    <row r="342" customFormat="false" ht="30" hidden="false" customHeight="true" outlineLevel="0" collapsed="false">
      <c r="A342" s="14" t="n">
        <v>333</v>
      </c>
      <c r="B342" s="9" t="s">
        <v>2226</v>
      </c>
      <c r="C342" s="9" t="s">
        <v>2288</v>
      </c>
      <c r="D342" s="9" t="s">
        <v>158</v>
      </c>
    </row>
    <row r="343" customFormat="false" ht="30" hidden="false" customHeight="true" outlineLevel="0" collapsed="false">
      <c r="A343" s="14" t="n">
        <v>334</v>
      </c>
      <c r="B343" s="9" t="s">
        <v>2226</v>
      </c>
      <c r="C343" s="9" t="s">
        <v>2289</v>
      </c>
      <c r="D343" s="9" t="s">
        <v>198</v>
      </c>
    </row>
    <row r="344" customFormat="false" ht="30" hidden="false" customHeight="true" outlineLevel="0" collapsed="false">
      <c r="A344" s="14" t="n">
        <v>335</v>
      </c>
      <c r="B344" s="9" t="s">
        <v>2226</v>
      </c>
      <c r="C344" s="9" t="s">
        <v>2290</v>
      </c>
      <c r="D344" s="9" t="s">
        <v>2260</v>
      </c>
    </row>
    <row r="345" customFormat="false" ht="30" hidden="false" customHeight="true" outlineLevel="0" collapsed="false">
      <c r="A345" s="14" t="n">
        <v>336</v>
      </c>
      <c r="B345" s="9" t="s">
        <v>2226</v>
      </c>
      <c r="C345" s="9" t="s">
        <v>2291</v>
      </c>
      <c r="D345" s="9" t="s">
        <v>2249</v>
      </c>
    </row>
    <row r="346" customFormat="false" ht="30" hidden="false" customHeight="true" outlineLevel="0" collapsed="false">
      <c r="A346" s="14" t="n">
        <v>337</v>
      </c>
      <c r="B346" s="9" t="s">
        <v>2226</v>
      </c>
      <c r="C346" s="9" t="s">
        <v>2292</v>
      </c>
      <c r="D346" s="9" t="s">
        <v>2231</v>
      </c>
    </row>
    <row r="347" customFormat="false" ht="30" hidden="false" customHeight="true" outlineLevel="0" collapsed="false">
      <c r="A347" s="14" t="n">
        <v>338</v>
      </c>
      <c r="B347" s="9" t="s">
        <v>2226</v>
      </c>
      <c r="C347" s="9" t="s">
        <v>2293</v>
      </c>
      <c r="D347" s="9" t="s">
        <v>1380</v>
      </c>
    </row>
    <row r="348" customFormat="false" ht="30" hidden="false" customHeight="true" outlineLevel="0" collapsed="false">
      <c r="A348" s="14" t="n">
        <v>339</v>
      </c>
      <c r="B348" s="9" t="s">
        <v>2226</v>
      </c>
      <c r="C348" s="9" t="s">
        <v>2294</v>
      </c>
      <c r="D348" s="9" t="s">
        <v>2260</v>
      </c>
    </row>
    <row r="349" customFormat="false" ht="30" hidden="false" customHeight="true" outlineLevel="0" collapsed="false">
      <c r="A349" s="14" t="n">
        <v>340</v>
      </c>
      <c r="B349" s="9" t="s">
        <v>2226</v>
      </c>
      <c r="C349" s="9" t="s">
        <v>2295</v>
      </c>
      <c r="D349" s="9" t="s">
        <v>2233</v>
      </c>
    </row>
    <row r="350" customFormat="false" ht="30" hidden="false" customHeight="true" outlineLevel="0" collapsed="false">
      <c r="A350" s="14" t="n">
        <v>341</v>
      </c>
      <c r="B350" s="9" t="s">
        <v>2226</v>
      </c>
      <c r="C350" s="9" t="s">
        <v>2296</v>
      </c>
      <c r="D350" s="9" t="s">
        <v>2254</v>
      </c>
    </row>
    <row r="351" customFormat="false" ht="30" hidden="false" customHeight="true" outlineLevel="0" collapsed="false">
      <c r="A351" s="14" t="n">
        <v>342</v>
      </c>
      <c r="B351" s="9" t="s">
        <v>2226</v>
      </c>
      <c r="C351" s="9" t="s">
        <v>2297</v>
      </c>
      <c r="D351" s="9" t="s">
        <v>2260</v>
      </c>
    </row>
    <row r="352" customFormat="false" ht="30" hidden="false" customHeight="true" outlineLevel="0" collapsed="false">
      <c r="A352" s="14" t="n">
        <v>343</v>
      </c>
      <c r="B352" s="9" t="s">
        <v>2226</v>
      </c>
      <c r="C352" s="9" t="s">
        <v>2298</v>
      </c>
      <c r="D352" s="9" t="s">
        <v>198</v>
      </c>
    </row>
    <row r="353" customFormat="false" ht="30" hidden="false" customHeight="true" outlineLevel="0" collapsed="false">
      <c r="A353" s="14" t="n">
        <v>344</v>
      </c>
      <c r="B353" s="9" t="s">
        <v>2226</v>
      </c>
      <c r="C353" s="9" t="s">
        <v>2299</v>
      </c>
      <c r="D353" s="9" t="s">
        <v>2300</v>
      </c>
    </row>
    <row r="354" customFormat="false" ht="30" hidden="false" customHeight="true" outlineLevel="0" collapsed="false">
      <c r="A354" s="14" t="n">
        <v>345</v>
      </c>
      <c r="B354" s="9" t="s">
        <v>2226</v>
      </c>
      <c r="C354" s="9" t="s">
        <v>2301</v>
      </c>
      <c r="D354" s="9" t="s">
        <v>546</v>
      </c>
    </row>
    <row r="355" customFormat="false" ht="30" hidden="false" customHeight="true" outlineLevel="0" collapsed="false">
      <c r="A355" s="14" t="n">
        <v>346</v>
      </c>
      <c r="B355" s="9" t="s">
        <v>2226</v>
      </c>
      <c r="C355" s="9" t="s">
        <v>2302</v>
      </c>
      <c r="D355" s="9" t="s">
        <v>2233</v>
      </c>
    </row>
    <row r="356" customFormat="false" ht="30" hidden="false" customHeight="true" outlineLevel="0" collapsed="false">
      <c r="A356" s="14" t="n">
        <v>347</v>
      </c>
      <c r="B356" s="9" t="s">
        <v>2226</v>
      </c>
      <c r="C356" s="9" t="s">
        <v>2303</v>
      </c>
      <c r="D356" s="9" t="s">
        <v>2233</v>
      </c>
    </row>
    <row r="357" customFormat="false" ht="30" hidden="false" customHeight="true" outlineLevel="0" collapsed="false">
      <c r="A357" s="14" t="n">
        <v>348</v>
      </c>
      <c r="B357" s="9" t="s">
        <v>2226</v>
      </c>
      <c r="C357" s="9" t="s">
        <v>2304</v>
      </c>
      <c r="D357" s="9" t="s">
        <v>2231</v>
      </c>
    </row>
    <row r="358" customFormat="false" ht="30" hidden="false" customHeight="true" outlineLevel="0" collapsed="false">
      <c r="A358" s="14" t="n">
        <v>349</v>
      </c>
      <c r="B358" s="9" t="s">
        <v>2226</v>
      </c>
      <c r="C358" s="9" t="s">
        <v>2305</v>
      </c>
      <c r="D358" s="9" t="s">
        <v>546</v>
      </c>
    </row>
    <row r="359" customFormat="false" ht="30" hidden="false" customHeight="true" outlineLevel="0" collapsed="false">
      <c r="A359" s="14" t="n">
        <v>350</v>
      </c>
      <c r="B359" s="9" t="s">
        <v>2226</v>
      </c>
      <c r="C359" s="9" t="s">
        <v>2306</v>
      </c>
      <c r="D359" s="9" t="s">
        <v>2249</v>
      </c>
    </row>
    <row r="360" customFormat="false" ht="30" hidden="false" customHeight="true" outlineLevel="0" collapsed="false">
      <c r="A360" s="14" t="n">
        <v>351</v>
      </c>
      <c r="B360" s="9" t="s">
        <v>2226</v>
      </c>
      <c r="C360" s="9" t="s">
        <v>2307</v>
      </c>
      <c r="D360" s="9" t="s">
        <v>2027</v>
      </c>
    </row>
    <row r="361" customFormat="false" ht="30" hidden="false" customHeight="true" outlineLevel="0" collapsed="false">
      <c r="A361" s="14" t="n">
        <v>352</v>
      </c>
      <c r="B361" s="9" t="s">
        <v>2226</v>
      </c>
      <c r="C361" s="9" t="s">
        <v>2308</v>
      </c>
      <c r="D361" s="9" t="s">
        <v>2233</v>
      </c>
    </row>
    <row r="362" customFormat="false" ht="30" hidden="false" customHeight="true" outlineLevel="0" collapsed="false">
      <c r="A362" s="14" t="n">
        <v>353</v>
      </c>
      <c r="B362" s="9" t="s">
        <v>2226</v>
      </c>
      <c r="C362" s="9" t="s">
        <v>2309</v>
      </c>
      <c r="D362" s="9" t="s">
        <v>2231</v>
      </c>
    </row>
    <row r="363" customFormat="false" ht="30" hidden="false" customHeight="true" outlineLevel="0" collapsed="false">
      <c r="A363" s="14" t="n">
        <v>354</v>
      </c>
      <c r="B363" s="9" t="s">
        <v>2226</v>
      </c>
      <c r="C363" s="9" t="s">
        <v>2310</v>
      </c>
      <c r="D363" s="9" t="s">
        <v>198</v>
      </c>
    </row>
    <row r="364" customFormat="false" ht="30" hidden="false" customHeight="true" outlineLevel="0" collapsed="false">
      <c r="A364" s="14" t="n">
        <v>355</v>
      </c>
      <c r="B364" s="9" t="s">
        <v>2226</v>
      </c>
      <c r="C364" s="9" t="s">
        <v>2311</v>
      </c>
      <c r="D364" s="9" t="s">
        <v>2231</v>
      </c>
    </row>
    <row r="365" customFormat="false" ht="30" hidden="false" customHeight="true" outlineLevel="0" collapsed="false">
      <c r="A365" s="14" t="n">
        <v>356</v>
      </c>
      <c r="B365" s="9" t="s">
        <v>2226</v>
      </c>
      <c r="C365" s="9" t="s">
        <v>2312</v>
      </c>
      <c r="D365" s="9" t="s">
        <v>546</v>
      </c>
    </row>
    <row r="366" customFormat="false" ht="30" hidden="false" customHeight="true" outlineLevel="0" collapsed="false">
      <c r="A366" s="14" t="n">
        <v>357</v>
      </c>
      <c r="B366" s="9" t="s">
        <v>2226</v>
      </c>
      <c r="C366" s="9" t="s">
        <v>2313</v>
      </c>
      <c r="D366" s="9" t="s">
        <v>1409</v>
      </c>
    </row>
    <row r="367" customFormat="false" ht="30" hidden="false" customHeight="true" outlineLevel="0" collapsed="false">
      <c r="A367" s="14" t="n">
        <v>358</v>
      </c>
      <c r="B367" s="9" t="s">
        <v>2226</v>
      </c>
      <c r="C367" s="9" t="s">
        <v>2314</v>
      </c>
      <c r="D367" s="9" t="s">
        <v>2231</v>
      </c>
    </row>
    <row r="368" customFormat="false" ht="30" hidden="false" customHeight="true" outlineLevel="0" collapsed="false">
      <c r="A368" s="14" t="n">
        <v>359</v>
      </c>
      <c r="B368" s="9" t="s">
        <v>2226</v>
      </c>
      <c r="C368" s="9" t="s">
        <v>2315</v>
      </c>
      <c r="D368" s="9" t="s">
        <v>2233</v>
      </c>
    </row>
    <row r="369" customFormat="false" ht="30" hidden="false" customHeight="true" outlineLevel="0" collapsed="false">
      <c r="A369" s="14" t="n">
        <v>360</v>
      </c>
      <c r="B369" s="9" t="s">
        <v>2226</v>
      </c>
      <c r="C369" s="9" t="s">
        <v>2316</v>
      </c>
      <c r="D369" s="9" t="s">
        <v>2241</v>
      </c>
    </row>
    <row r="370" customFormat="false" ht="30" hidden="false" customHeight="true" outlineLevel="0" collapsed="false">
      <c r="A370" s="14" t="n">
        <v>361</v>
      </c>
      <c r="B370" s="9" t="s">
        <v>2226</v>
      </c>
      <c r="C370" s="9" t="s">
        <v>2317</v>
      </c>
      <c r="D370" s="9" t="s">
        <v>2231</v>
      </c>
    </row>
    <row r="371" customFormat="false" ht="30" hidden="false" customHeight="true" outlineLevel="0" collapsed="false">
      <c r="A371" s="14" t="n">
        <v>362</v>
      </c>
      <c r="B371" s="9" t="s">
        <v>2226</v>
      </c>
      <c r="C371" s="9" t="s">
        <v>2318</v>
      </c>
      <c r="D371" s="9" t="s">
        <v>2241</v>
      </c>
    </row>
    <row r="372" customFormat="false" ht="30" hidden="false" customHeight="true" outlineLevel="0" collapsed="false">
      <c r="A372" s="14" t="n">
        <v>363</v>
      </c>
      <c r="B372" s="9" t="s">
        <v>2226</v>
      </c>
      <c r="C372" s="9" t="s">
        <v>2319</v>
      </c>
      <c r="D372" s="9" t="s">
        <v>178</v>
      </c>
    </row>
    <row r="373" customFormat="false" ht="30" hidden="false" customHeight="true" outlineLevel="0" collapsed="false">
      <c r="A373" s="14" t="n">
        <v>364</v>
      </c>
      <c r="B373" s="9" t="s">
        <v>2226</v>
      </c>
      <c r="C373" s="9" t="s">
        <v>2320</v>
      </c>
      <c r="D373" s="9" t="s">
        <v>198</v>
      </c>
    </row>
    <row r="374" customFormat="false" ht="30" hidden="false" customHeight="true" outlineLevel="0" collapsed="false">
      <c r="A374" s="14" t="n">
        <v>365</v>
      </c>
      <c r="B374" s="9" t="s">
        <v>2226</v>
      </c>
      <c r="C374" s="9" t="s">
        <v>2321</v>
      </c>
      <c r="D374" s="9" t="s">
        <v>2231</v>
      </c>
    </row>
    <row r="375" customFormat="false" ht="30" hidden="false" customHeight="true" outlineLevel="0" collapsed="false">
      <c r="A375" s="14" t="n">
        <v>366</v>
      </c>
      <c r="B375" s="9" t="s">
        <v>2226</v>
      </c>
      <c r="C375" s="9" t="s">
        <v>2322</v>
      </c>
      <c r="D375" s="9" t="s">
        <v>2323</v>
      </c>
    </row>
    <row r="376" customFormat="false" ht="30" hidden="false" customHeight="true" outlineLevel="0" collapsed="false">
      <c r="A376" s="14" t="n">
        <v>367</v>
      </c>
      <c r="B376" s="9" t="s">
        <v>2226</v>
      </c>
      <c r="C376" s="9" t="s">
        <v>2324</v>
      </c>
      <c r="D376" s="9" t="s">
        <v>2231</v>
      </c>
    </row>
    <row r="377" customFormat="false" ht="30" hidden="false" customHeight="true" outlineLevel="0" collapsed="false">
      <c r="A377" s="14" t="n">
        <v>368</v>
      </c>
      <c r="B377" s="9" t="s">
        <v>2226</v>
      </c>
      <c r="C377" s="9" t="s">
        <v>2325</v>
      </c>
      <c r="D377" s="9" t="s">
        <v>1951</v>
      </c>
    </row>
    <row r="378" customFormat="false" ht="30" hidden="false" customHeight="true" outlineLevel="0" collapsed="false">
      <c r="A378" s="14" t="n">
        <v>369</v>
      </c>
      <c r="B378" s="9" t="s">
        <v>2226</v>
      </c>
      <c r="C378" s="9" t="s">
        <v>2326</v>
      </c>
      <c r="D378" s="9" t="s">
        <v>2231</v>
      </c>
    </row>
    <row r="379" customFormat="false" ht="30" hidden="false" customHeight="true" outlineLevel="0" collapsed="false">
      <c r="A379" s="14" t="n">
        <v>370</v>
      </c>
      <c r="B379" s="9" t="s">
        <v>2226</v>
      </c>
      <c r="C379" s="9" t="s">
        <v>2327</v>
      </c>
      <c r="D379" s="9" t="s">
        <v>198</v>
      </c>
    </row>
    <row r="380" customFormat="false" ht="30" hidden="false" customHeight="true" outlineLevel="0" collapsed="false">
      <c r="A380" s="14" t="n">
        <v>371</v>
      </c>
      <c r="B380" s="9" t="s">
        <v>2226</v>
      </c>
      <c r="C380" s="9" t="s">
        <v>2328</v>
      </c>
      <c r="D380" s="9" t="s">
        <v>2260</v>
      </c>
    </row>
    <row r="381" customFormat="false" ht="30" hidden="false" customHeight="true" outlineLevel="0" collapsed="false">
      <c r="A381" s="14" t="n">
        <v>372</v>
      </c>
      <c r="B381" s="9" t="s">
        <v>2226</v>
      </c>
      <c r="C381" s="9" t="s">
        <v>2329</v>
      </c>
      <c r="D381" s="9" t="s">
        <v>1951</v>
      </c>
    </row>
    <row r="382" customFormat="false" ht="30" hidden="false" customHeight="true" outlineLevel="0" collapsed="false">
      <c r="A382" s="14" t="n">
        <v>373</v>
      </c>
      <c r="B382" s="9" t="s">
        <v>2226</v>
      </c>
      <c r="C382" s="9" t="s">
        <v>2330</v>
      </c>
      <c r="D382" s="9" t="s">
        <v>2331</v>
      </c>
    </row>
    <row r="383" customFormat="false" ht="30" hidden="false" customHeight="true" outlineLevel="0" collapsed="false">
      <c r="A383" s="14" t="n">
        <v>374</v>
      </c>
      <c r="B383" s="9" t="s">
        <v>2226</v>
      </c>
      <c r="C383" s="9" t="s">
        <v>2332</v>
      </c>
      <c r="D383" s="9" t="s">
        <v>2237</v>
      </c>
    </row>
    <row r="384" customFormat="false" ht="30" hidden="false" customHeight="true" outlineLevel="0" collapsed="false">
      <c r="A384" s="14" t="n">
        <v>375</v>
      </c>
      <c r="B384" s="9" t="s">
        <v>2226</v>
      </c>
      <c r="C384" s="9" t="s">
        <v>2333</v>
      </c>
      <c r="D384" s="9" t="s">
        <v>2249</v>
      </c>
    </row>
    <row r="385" customFormat="false" ht="30" hidden="false" customHeight="true" outlineLevel="0" collapsed="false">
      <c r="A385" s="14" t="n">
        <v>376</v>
      </c>
      <c r="B385" s="9" t="s">
        <v>2226</v>
      </c>
      <c r="C385" s="9" t="s">
        <v>2334</v>
      </c>
      <c r="D385" s="9" t="s">
        <v>198</v>
      </c>
    </row>
    <row r="386" customFormat="false" ht="30" hidden="false" customHeight="true" outlineLevel="0" collapsed="false">
      <c r="A386" s="14" t="n">
        <v>377</v>
      </c>
      <c r="B386" s="9" t="s">
        <v>2226</v>
      </c>
      <c r="C386" s="9" t="s">
        <v>2335</v>
      </c>
      <c r="D386" s="9" t="s">
        <v>2249</v>
      </c>
    </row>
    <row r="387" customFormat="false" ht="30" hidden="false" customHeight="true" outlineLevel="0" collapsed="false">
      <c r="A387" s="14" t="n">
        <v>378</v>
      </c>
      <c r="B387" s="9" t="s">
        <v>2226</v>
      </c>
      <c r="C387" s="9" t="s">
        <v>2336</v>
      </c>
      <c r="D387" s="9" t="s">
        <v>2337</v>
      </c>
    </row>
    <row r="388" customFormat="false" ht="30" hidden="false" customHeight="true" outlineLevel="0" collapsed="false">
      <c r="A388" s="14" t="n">
        <v>379</v>
      </c>
      <c r="B388" s="9" t="s">
        <v>2226</v>
      </c>
      <c r="C388" s="9" t="s">
        <v>2338</v>
      </c>
      <c r="D388" s="9" t="s">
        <v>546</v>
      </c>
    </row>
    <row r="389" customFormat="false" ht="30" hidden="false" customHeight="true" outlineLevel="0" collapsed="false">
      <c r="A389" s="14" t="n">
        <v>380</v>
      </c>
      <c r="B389" s="9" t="s">
        <v>2226</v>
      </c>
      <c r="C389" s="9" t="s">
        <v>2339</v>
      </c>
      <c r="D389" s="9" t="s">
        <v>198</v>
      </c>
    </row>
    <row r="390" customFormat="false" ht="30" hidden="false" customHeight="true" outlineLevel="0" collapsed="false">
      <c r="A390" s="14" t="n">
        <v>381</v>
      </c>
      <c r="B390" s="9" t="s">
        <v>2226</v>
      </c>
      <c r="C390" s="9" t="s">
        <v>2340</v>
      </c>
      <c r="D390" s="9" t="s">
        <v>198</v>
      </c>
    </row>
    <row r="391" customFormat="false" ht="30" hidden="false" customHeight="true" outlineLevel="0" collapsed="false">
      <c r="A391" s="14" t="n">
        <v>382</v>
      </c>
      <c r="B391" s="9" t="s">
        <v>2226</v>
      </c>
      <c r="C391" s="9" t="s">
        <v>2341</v>
      </c>
      <c r="D391" s="9" t="s">
        <v>1661</v>
      </c>
    </row>
    <row r="392" customFormat="false" ht="30" hidden="false" customHeight="true" outlineLevel="0" collapsed="false">
      <c r="A392" s="14" t="n">
        <v>383</v>
      </c>
      <c r="B392" s="9" t="s">
        <v>2226</v>
      </c>
      <c r="C392" s="9" t="s">
        <v>2342</v>
      </c>
      <c r="D392" s="9" t="s">
        <v>2249</v>
      </c>
    </row>
    <row r="393" customFormat="false" ht="30" hidden="false" customHeight="true" outlineLevel="0" collapsed="false">
      <c r="A393" s="14" t="n">
        <v>384</v>
      </c>
      <c r="B393" s="9" t="s">
        <v>2226</v>
      </c>
      <c r="C393" s="9" t="s">
        <v>2343</v>
      </c>
      <c r="D393" s="9" t="s">
        <v>2231</v>
      </c>
    </row>
    <row r="394" customFormat="false" ht="30" hidden="false" customHeight="true" outlineLevel="0" collapsed="false">
      <c r="A394" s="14" t="n">
        <v>385</v>
      </c>
      <c r="B394" s="9" t="s">
        <v>2226</v>
      </c>
      <c r="C394" s="9" t="s">
        <v>2344</v>
      </c>
      <c r="D394" s="9" t="s">
        <v>2260</v>
      </c>
    </row>
    <row r="395" customFormat="false" ht="30" hidden="false" customHeight="true" outlineLevel="0" collapsed="false">
      <c r="A395" s="14" t="n">
        <v>386</v>
      </c>
      <c r="B395" s="9" t="s">
        <v>2226</v>
      </c>
      <c r="C395" s="9" t="s">
        <v>2345</v>
      </c>
      <c r="D395" s="9" t="s">
        <v>1951</v>
      </c>
    </row>
    <row r="396" customFormat="false" ht="30" hidden="false" customHeight="true" outlineLevel="0" collapsed="false">
      <c r="A396" s="14" t="n">
        <v>387</v>
      </c>
      <c r="B396" s="9" t="s">
        <v>2226</v>
      </c>
      <c r="C396" s="9" t="s">
        <v>2346</v>
      </c>
      <c r="D396" s="9" t="s">
        <v>2347</v>
      </c>
    </row>
    <row r="397" customFormat="false" ht="30" hidden="false" customHeight="true" outlineLevel="0" collapsed="false">
      <c r="A397" s="14" t="n">
        <v>388</v>
      </c>
      <c r="B397" s="9" t="s">
        <v>2226</v>
      </c>
      <c r="C397" s="9" t="s">
        <v>2348</v>
      </c>
      <c r="D397" s="9" t="s">
        <v>2349</v>
      </c>
    </row>
    <row r="398" customFormat="false" ht="30" hidden="false" customHeight="true" outlineLevel="0" collapsed="false">
      <c r="A398" s="14" t="n">
        <v>389</v>
      </c>
      <c r="B398" s="9" t="s">
        <v>2226</v>
      </c>
      <c r="C398" s="9" t="s">
        <v>2350</v>
      </c>
      <c r="D398" s="9" t="s">
        <v>546</v>
      </c>
    </row>
    <row r="399" customFormat="false" ht="30" hidden="false" customHeight="true" outlineLevel="0" collapsed="false">
      <c r="A399" s="14" t="n">
        <v>390</v>
      </c>
      <c r="B399" s="9" t="s">
        <v>2351</v>
      </c>
      <c r="C399" s="9" t="s">
        <v>2352</v>
      </c>
      <c r="D399" s="9" t="s">
        <v>2353</v>
      </c>
    </row>
    <row r="400" customFormat="false" ht="30" hidden="false" customHeight="true" outlineLevel="0" collapsed="false">
      <c r="A400" s="14" t="n">
        <v>391</v>
      </c>
      <c r="B400" s="9" t="s">
        <v>2351</v>
      </c>
      <c r="C400" s="9" t="s">
        <v>2354</v>
      </c>
      <c r="D400" s="9" t="s">
        <v>2355</v>
      </c>
    </row>
    <row r="401" customFormat="false" ht="30" hidden="false" customHeight="true" outlineLevel="0" collapsed="false">
      <c r="A401" s="14" t="n">
        <v>392</v>
      </c>
      <c r="B401" s="9" t="s">
        <v>2351</v>
      </c>
      <c r="C401" s="9" t="s">
        <v>2356</v>
      </c>
      <c r="D401" s="9" t="s">
        <v>763</v>
      </c>
    </row>
    <row r="402" customFormat="false" ht="30" hidden="false" customHeight="true" outlineLevel="0" collapsed="false">
      <c r="A402" s="14" t="n">
        <v>393</v>
      </c>
      <c r="B402" s="9" t="s">
        <v>2351</v>
      </c>
      <c r="C402" s="9" t="s">
        <v>2357</v>
      </c>
      <c r="D402" s="9" t="s">
        <v>2355</v>
      </c>
    </row>
    <row r="403" customFormat="false" ht="30" hidden="false" customHeight="true" outlineLevel="0" collapsed="false">
      <c r="A403" s="14" t="n">
        <v>394</v>
      </c>
      <c r="B403" s="9" t="s">
        <v>2351</v>
      </c>
      <c r="C403" s="9" t="s">
        <v>2358</v>
      </c>
      <c r="D403" s="9" t="s">
        <v>2355</v>
      </c>
    </row>
    <row r="404" customFormat="false" ht="30" hidden="false" customHeight="true" outlineLevel="0" collapsed="false">
      <c r="A404" s="14" t="n">
        <v>395</v>
      </c>
      <c r="B404" s="9" t="s">
        <v>2351</v>
      </c>
      <c r="C404" s="9" t="s">
        <v>2359</v>
      </c>
      <c r="D404" s="9" t="s">
        <v>1409</v>
      </c>
    </row>
    <row r="405" customFormat="false" ht="30" hidden="false" customHeight="true" outlineLevel="0" collapsed="false">
      <c r="A405" s="14" t="n">
        <v>396</v>
      </c>
      <c r="B405" s="9" t="s">
        <v>2351</v>
      </c>
      <c r="C405" s="9" t="s">
        <v>2360</v>
      </c>
      <c r="D405" s="9" t="s">
        <v>532</v>
      </c>
    </row>
    <row r="406" customFormat="false" ht="30" hidden="false" customHeight="true" outlineLevel="0" collapsed="false">
      <c r="A406" s="14" t="n">
        <v>397</v>
      </c>
      <c r="B406" s="9" t="s">
        <v>2351</v>
      </c>
      <c r="C406" s="9" t="s">
        <v>2361</v>
      </c>
      <c r="D406" s="9" t="s">
        <v>2353</v>
      </c>
    </row>
    <row r="407" customFormat="false" ht="30" hidden="false" customHeight="true" outlineLevel="0" collapsed="false">
      <c r="A407" s="14" t="n">
        <v>398</v>
      </c>
      <c r="B407" s="9" t="s">
        <v>2351</v>
      </c>
      <c r="C407" s="9" t="s">
        <v>2362</v>
      </c>
      <c r="D407" s="9" t="s">
        <v>2363</v>
      </c>
    </row>
    <row r="408" customFormat="false" ht="30" hidden="false" customHeight="true" outlineLevel="0" collapsed="false">
      <c r="A408" s="14" t="n">
        <v>399</v>
      </c>
      <c r="B408" s="9" t="s">
        <v>2351</v>
      </c>
      <c r="C408" s="9" t="s">
        <v>2364</v>
      </c>
      <c r="D408" s="9" t="s">
        <v>2365</v>
      </c>
    </row>
    <row r="409" customFormat="false" ht="30" hidden="false" customHeight="true" outlineLevel="0" collapsed="false">
      <c r="A409" s="14" t="n">
        <v>400</v>
      </c>
      <c r="B409" s="9" t="s">
        <v>2351</v>
      </c>
      <c r="C409" s="9" t="s">
        <v>2366</v>
      </c>
      <c r="D409" s="9" t="s">
        <v>618</v>
      </c>
    </row>
    <row r="410" customFormat="false" ht="30" hidden="false" customHeight="true" outlineLevel="0" collapsed="false">
      <c r="A410" s="14" t="n">
        <v>401</v>
      </c>
      <c r="B410" s="9" t="s">
        <v>2351</v>
      </c>
      <c r="C410" s="9" t="s">
        <v>2367</v>
      </c>
      <c r="D410" s="9" t="s">
        <v>2353</v>
      </c>
    </row>
    <row r="411" customFormat="false" ht="30" hidden="false" customHeight="true" outlineLevel="0" collapsed="false">
      <c r="A411" s="14" t="n">
        <v>402</v>
      </c>
      <c r="B411" s="9" t="s">
        <v>2351</v>
      </c>
      <c r="C411" s="9" t="s">
        <v>2368</v>
      </c>
      <c r="D411" s="9" t="s">
        <v>2355</v>
      </c>
    </row>
    <row r="412" customFormat="false" ht="30" hidden="false" customHeight="true" outlineLevel="0" collapsed="false">
      <c r="A412" s="14" t="n">
        <v>403</v>
      </c>
      <c r="B412" s="9" t="s">
        <v>2351</v>
      </c>
      <c r="C412" s="9" t="s">
        <v>2369</v>
      </c>
      <c r="D412" s="9" t="s">
        <v>2355</v>
      </c>
    </row>
    <row r="413" customFormat="false" ht="30" hidden="false" customHeight="true" outlineLevel="0" collapsed="false">
      <c r="A413" s="14" t="n">
        <v>404</v>
      </c>
      <c r="B413" s="9" t="s">
        <v>2351</v>
      </c>
      <c r="C413" s="9" t="s">
        <v>2370</v>
      </c>
      <c r="D413" s="9" t="s">
        <v>2355</v>
      </c>
    </row>
    <row r="414" customFormat="false" ht="30" hidden="false" customHeight="true" outlineLevel="0" collapsed="false">
      <c r="A414" s="14" t="n">
        <v>405</v>
      </c>
      <c r="B414" s="9" t="s">
        <v>2351</v>
      </c>
      <c r="C414" s="9" t="s">
        <v>2371</v>
      </c>
      <c r="D414" s="9" t="s">
        <v>618</v>
      </c>
    </row>
    <row r="415" customFormat="false" ht="30" hidden="false" customHeight="true" outlineLevel="0" collapsed="false">
      <c r="A415" s="14" t="n">
        <v>406</v>
      </c>
      <c r="B415" s="9" t="s">
        <v>2351</v>
      </c>
      <c r="C415" s="9" t="s">
        <v>2372</v>
      </c>
      <c r="D415" s="9" t="s">
        <v>763</v>
      </c>
    </row>
    <row r="416" customFormat="false" ht="30" hidden="false" customHeight="true" outlineLevel="0" collapsed="false">
      <c r="A416" s="14" t="n">
        <v>407</v>
      </c>
      <c r="B416" s="9" t="s">
        <v>2351</v>
      </c>
      <c r="C416" s="9" t="s">
        <v>2373</v>
      </c>
      <c r="D416" s="9" t="s">
        <v>831</v>
      </c>
    </row>
    <row r="417" customFormat="false" ht="30" hidden="false" customHeight="true" outlineLevel="0" collapsed="false">
      <c r="A417" s="14" t="n">
        <v>408</v>
      </c>
      <c r="B417" s="9" t="s">
        <v>2351</v>
      </c>
      <c r="C417" s="9" t="s">
        <v>2374</v>
      </c>
      <c r="D417" s="9" t="s">
        <v>2375</v>
      </c>
    </row>
    <row r="418" customFormat="false" ht="30" hidden="false" customHeight="true" outlineLevel="0" collapsed="false">
      <c r="A418" s="14" t="n">
        <v>409</v>
      </c>
      <c r="B418" s="9" t="s">
        <v>2351</v>
      </c>
      <c r="C418" s="9" t="s">
        <v>2376</v>
      </c>
      <c r="D418" s="9" t="s">
        <v>198</v>
      </c>
    </row>
    <row r="419" customFormat="false" ht="30" hidden="false" customHeight="true" outlineLevel="0" collapsed="false">
      <c r="A419" s="14" t="n">
        <v>410</v>
      </c>
      <c r="B419" s="9" t="s">
        <v>2351</v>
      </c>
      <c r="C419" s="9" t="s">
        <v>2377</v>
      </c>
      <c r="D419" s="9" t="s">
        <v>1409</v>
      </c>
    </row>
    <row r="420" customFormat="false" ht="30" hidden="false" customHeight="true" outlineLevel="0" collapsed="false">
      <c r="A420" s="14" t="n">
        <v>411</v>
      </c>
      <c r="B420" s="9" t="s">
        <v>2351</v>
      </c>
      <c r="C420" s="9" t="s">
        <v>2378</v>
      </c>
      <c r="D420" s="9" t="s">
        <v>2379</v>
      </c>
    </row>
    <row r="421" customFormat="false" ht="30" hidden="false" customHeight="true" outlineLevel="0" collapsed="false">
      <c r="A421" s="14" t="n">
        <v>412</v>
      </c>
      <c r="B421" s="9" t="s">
        <v>2351</v>
      </c>
      <c r="C421" s="9" t="s">
        <v>2380</v>
      </c>
      <c r="D421" s="9" t="s">
        <v>350</v>
      </c>
    </row>
    <row r="422" customFormat="false" ht="30" hidden="false" customHeight="true" outlineLevel="0" collapsed="false">
      <c r="A422" s="14" t="n">
        <v>413</v>
      </c>
      <c r="B422" s="9" t="s">
        <v>2351</v>
      </c>
      <c r="C422" s="9" t="s">
        <v>2381</v>
      </c>
      <c r="D422" s="9" t="s">
        <v>2382</v>
      </c>
    </row>
    <row r="423" customFormat="false" ht="30" hidden="false" customHeight="true" outlineLevel="0" collapsed="false">
      <c r="A423" s="14" t="n">
        <v>414</v>
      </c>
      <c r="B423" s="9" t="s">
        <v>2351</v>
      </c>
      <c r="C423" s="9" t="s">
        <v>2383</v>
      </c>
      <c r="D423" s="9" t="s">
        <v>618</v>
      </c>
    </row>
    <row r="424" customFormat="false" ht="30" hidden="false" customHeight="true" outlineLevel="0" collapsed="false">
      <c r="A424" s="14" t="n">
        <v>415</v>
      </c>
      <c r="B424" s="9" t="s">
        <v>2351</v>
      </c>
      <c r="C424" s="9" t="s">
        <v>2384</v>
      </c>
      <c r="D424" s="9" t="s">
        <v>2385</v>
      </c>
    </row>
    <row r="425" customFormat="false" ht="30" hidden="false" customHeight="true" outlineLevel="0" collapsed="false">
      <c r="A425" s="14" t="n">
        <v>416</v>
      </c>
      <c r="B425" s="9" t="s">
        <v>2351</v>
      </c>
      <c r="C425" s="9" t="s">
        <v>2386</v>
      </c>
      <c r="D425" s="9" t="s">
        <v>1922</v>
      </c>
    </row>
    <row r="426" customFormat="false" ht="30" hidden="false" customHeight="true" outlineLevel="0" collapsed="false">
      <c r="A426" s="14" t="n">
        <v>417</v>
      </c>
      <c r="B426" s="9" t="s">
        <v>2351</v>
      </c>
      <c r="C426" s="9" t="s">
        <v>2387</v>
      </c>
      <c r="D426" s="9" t="s">
        <v>2355</v>
      </c>
    </row>
    <row r="427" customFormat="false" ht="30" hidden="false" customHeight="true" outlineLevel="0" collapsed="false">
      <c r="A427" s="14" t="n">
        <v>418</v>
      </c>
      <c r="B427" s="9" t="s">
        <v>2351</v>
      </c>
      <c r="C427" s="9" t="s">
        <v>2388</v>
      </c>
      <c r="D427" s="9" t="s">
        <v>2389</v>
      </c>
    </row>
    <row r="428" customFormat="false" ht="30" hidden="false" customHeight="true" outlineLevel="0" collapsed="false">
      <c r="A428" s="14" t="n">
        <v>419</v>
      </c>
      <c r="B428" s="9" t="s">
        <v>2351</v>
      </c>
      <c r="C428" s="9" t="s">
        <v>2390</v>
      </c>
      <c r="D428" s="9" t="s">
        <v>96</v>
      </c>
    </row>
    <row r="429" customFormat="false" ht="30" hidden="false" customHeight="true" outlineLevel="0" collapsed="false">
      <c r="A429" s="14" t="n">
        <v>420</v>
      </c>
      <c r="B429" s="9" t="s">
        <v>2351</v>
      </c>
      <c r="C429" s="9" t="s">
        <v>2391</v>
      </c>
      <c r="D429" s="9" t="s">
        <v>2355</v>
      </c>
    </row>
    <row r="430" customFormat="false" ht="30" hidden="false" customHeight="true" outlineLevel="0" collapsed="false">
      <c r="A430" s="14" t="n">
        <v>421</v>
      </c>
      <c r="B430" s="9" t="s">
        <v>2351</v>
      </c>
      <c r="C430" s="9" t="s">
        <v>2392</v>
      </c>
      <c r="D430" s="9" t="s">
        <v>2393</v>
      </c>
    </row>
    <row r="431" customFormat="false" ht="30" hidden="false" customHeight="true" outlineLevel="0" collapsed="false">
      <c r="A431" s="14" t="n">
        <v>422</v>
      </c>
      <c r="B431" s="9" t="s">
        <v>2351</v>
      </c>
      <c r="C431" s="9" t="s">
        <v>2394</v>
      </c>
      <c r="D431" s="9" t="s">
        <v>1409</v>
      </c>
    </row>
    <row r="432" customFormat="false" ht="30" hidden="false" customHeight="true" outlineLevel="0" collapsed="false">
      <c r="A432" s="14" t="n">
        <v>423</v>
      </c>
      <c r="B432" s="9" t="s">
        <v>2351</v>
      </c>
      <c r="C432" s="9" t="s">
        <v>2395</v>
      </c>
      <c r="D432" s="9" t="s">
        <v>1922</v>
      </c>
    </row>
    <row r="433" customFormat="false" ht="30" hidden="false" customHeight="true" outlineLevel="0" collapsed="false">
      <c r="A433" s="14" t="n">
        <v>424</v>
      </c>
      <c r="B433" s="9" t="s">
        <v>2351</v>
      </c>
      <c r="C433" s="9" t="s">
        <v>2396</v>
      </c>
      <c r="D433" s="9" t="s">
        <v>1409</v>
      </c>
    </row>
    <row r="434" customFormat="false" ht="30" hidden="false" customHeight="true" outlineLevel="0" collapsed="false">
      <c r="A434" s="14" t="n">
        <v>425</v>
      </c>
      <c r="B434" s="9" t="s">
        <v>2351</v>
      </c>
      <c r="C434" s="9" t="s">
        <v>2397</v>
      </c>
      <c r="D434" s="9" t="s">
        <v>2398</v>
      </c>
    </row>
    <row r="435" customFormat="false" ht="30" hidden="false" customHeight="true" outlineLevel="0" collapsed="false">
      <c r="A435" s="14" t="n">
        <v>426</v>
      </c>
      <c r="B435" s="9" t="s">
        <v>2351</v>
      </c>
      <c r="C435" s="9" t="s">
        <v>2399</v>
      </c>
      <c r="D435" s="9" t="s">
        <v>763</v>
      </c>
    </row>
    <row r="436" customFormat="false" ht="30" hidden="false" customHeight="true" outlineLevel="0" collapsed="false">
      <c r="A436" s="14" t="n">
        <v>427</v>
      </c>
      <c r="B436" s="9" t="s">
        <v>2351</v>
      </c>
      <c r="C436" s="9" t="s">
        <v>2400</v>
      </c>
      <c r="D436" s="9" t="s">
        <v>618</v>
      </c>
    </row>
    <row r="437" customFormat="false" ht="30" hidden="false" customHeight="true" outlineLevel="0" collapsed="false">
      <c r="A437" s="14" t="n">
        <v>428</v>
      </c>
      <c r="B437" s="9" t="s">
        <v>2351</v>
      </c>
      <c r="C437" s="9" t="s">
        <v>2401</v>
      </c>
      <c r="D437" s="9" t="s">
        <v>2355</v>
      </c>
    </row>
    <row r="438" customFormat="false" ht="30" hidden="false" customHeight="true" outlineLevel="0" collapsed="false">
      <c r="A438" s="14" t="n">
        <v>429</v>
      </c>
      <c r="B438" s="9" t="s">
        <v>2351</v>
      </c>
      <c r="C438" s="9" t="s">
        <v>2402</v>
      </c>
      <c r="D438" s="9" t="s">
        <v>2389</v>
      </c>
    </row>
    <row r="439" customFormat="false" ht="30" hidden="false" customHeight="true" outlineLevel="0" collapsed="false">
      <c r="A439" s="14" t="n">
        <v>430</v>
      </c>
      <c r="B439" s="9" t="s">
        <v>2351</v>
      </c>
      <c r="C439" s="9" t="s">
        <v>2403</v>
      </c>
      <c r="D439" s="9" t="s">
        <v>1409</v>
      </c>
    </row>
    <row r="440" customFormat="false" ht="30" hidden="false" customHeight="true" outlineLevel="0" collapsed="false">
      <c r="A440" s="14" t="n">
        <v>431</v>
      </c>
      <c r="B440" s="9" t="s">
        <v>2351</v>
      </c>
      <c r="C440" s="9" t="s">
        <v>2404</v>
      </c>
      <c r="D440" s="9" t="s">
        <v>158</v>
      </c>
    </row>
    <row r="441" customFormat="false" ht="30" hidden="false" customHeight="true" outlineLevel="0" collapsed="false">
      <c r="A441" s="14" t="n">
        <v>432</v>
      </c>
      <c r="B441" s="9" t="s">
        <v>2351</v>
      </c>
      <c r="C441" s="9" t="s">
        <v>2405</v>
      </c>
      <c r="D441" s="9" t="s">
        <v>2385</v>
      </c>
    </row>
    <row r="442" customFormat="false" ht="30" hidden="false" customHeight="true" outlineLevel="0" collapsed="false">
      <c r="A442" s="14" t="n">
        <v>433</v>
      </c>
      <c r="B442" s="9" t="s">
        <v>2351</v>
      </c>
      <c r="C442" s="9" t="s">
        <v>2406</v>
      </c>
      <c r="D442" s="9" t="s">
        <v>1409</v>
      </c>
    </row>
    <row r="443" customFormat="false" ht="30" hidden="false" customHeight="true" outlineLevel="0" collapsed="false">
      <c r="A443" s="14" t="n">
        <v>434</v>
      </c>
      <c r="B443" s="9" t="s">
        <v>2351</v>
      </c>
      <c r="C443" s="9" t="s">
        <v>2407</v>
      </c>
      <c r="D443" s="9" t="s">
        <v>2408</v>
      </c>
    </row>
    <row r="444" customFormat="false" ht="30" hidden="false" customHeight="true" outlineLevel="0" collapsed="false">
      <c r="A444" s="14" t="n">
        <v>435</v>
      </c>
      <c r="B444" s="9" t="s">
        <v>2351</v>
      </c>
      <c r="C444" s="9" t="s">
        <v>2409</v>
      </c>
      <c r="D444" s="9" t="s">
        <v>198</v>
      </c>
    </row>
    <row r="445" customFormat="false" ht="30" hidden="false" customHeight="true" outlineLevel="0" collapsed="false">
      <c r="A445" s="14" t="n">
        <v>436</v>
      </c>
      <c r="B445" s="9" t="s">
        <v>2351</v>
      </c>
      <c r="C445" s="9" t="s">
        <v>2410</v>
      </c>
      <c r="D445" s="9" t="s">
        <v>565</v>
      </c>
    </row>
    <row r="446" customFormat="false" ht="30" hidden="false" customHeight="true" outlineLevel="0" collapsed="false">
      <c r="A446" s="14" t="n">
        <v>437</v>
      </c>
      <c r="B446" s="9" t="s">
        <v>2351</v>
      </c>
      <c r="C446" s="9" t="s">
        <v>2411</v>
      </c>
      <c r="D446" s="9" t="s">
        <v>2355</v>
      </c>
    </row>
    <row r="447" customFormat="false" ht="30" hidden="false" customHeight="true" outlineLevel="0" collapsed="false">
      <c r="A447" s="14" t="n">
        <v>438</v>
      </c>
      <c r="B447" s="9" t="s">
        <v>2351</v>
      </c>
      <c r="C447" s="9" t="s">
        <v>2412</v>
      </c>
      <c r="D447" s="9" t="s">
        <v>618</v>
      </c>
    </row>
    <row r="448" customFormat="false" ht="30" hidden="false" customHeight="true" outlineLevel="0" collapsed="false">
      <c r="A448" s="14" t="n">
        <v>439</v>
      </c>
      <c r="B448" s="9" t="s">
        <v>2351</v>
      </c>
      <c r="C448" s="9" t="s">
        <v>2413</v>
      </c>
      <c r="D448" s="9" t="s">
        <v>1409</v>
      </c>
    </row>
    <row r="449" customFormat="false" ht="30" hidden="false" customHeight="true" outlineLevel="0" collapsed="false">
      <c r="A449" s="14" t="n">
        <v>440</v>
      </c>
      <c r="B449" s="9" t="s">
        <v>2351</v>
      </c>
      <c r="C449" s="9" t="s">
        <v>2414</v>
      </c>
      <c r="D449" s="9" t="s">
        <v>1409</v>
      </c>
    </row>
    <row r="450" customFormat="false" ht="30" hidden="false" customHeight="true" outlineLevel="0" collapsed="false">
      <c r="A450" s="14" t="n">
        <v>441</v>
      </c>
      <c r="B450" s="9" t="s">
        <v>2351</v>
      </c>
      <c r="C450" s="9" t="s">
        <v>2415</v>
      </c>
      <c r="D450" s="9" t="s">
        <v>618</v>
      </c>
    </row>
    <row r="451" customFormat="false" ht="30" hidden="false" customHeight="true" outlineLevel="0" collapsed="false">
      <c r="A451" s="14" t="n">
        <v>442</v>
      </c>
      <c r="B451" s="9" t="s">
        <v>2351</v>
      </c>
      <c r="C451" s="9" t="s">
        <v>2416</v>
      </c>
      <c r="D451" s="9" t="s">
        <v>828</v>
      </c>
    </row>
    <row r="452" customFormat="false" ht="30" hidden="false" customHeight="true" outlineLevel="0" collapsed="false">
      <c r="A452" s="14" t="n">
        <v>443</v>
      </c>
      <c r="B452" s="9" t="s">
        <v>2351</v>
      </c>
      <c r="C452" s="9" t="s">
        <v>2417</v>
      </c>
      <c r="D452" s="9" t="s">
        <v>2355</v>
      </c>
    </row>
    <row r="453" customFormat="false" ht="30" hidden="false" customHeight="true" outlineLevel="0" collapsed="false">
      <c r="A453" s="14" t="n">
        <v>444</v>
      </c>
      <c r="B453" s="9" t="s">
        <v>2351</v>
      </c>
      <c r="C453" s="9" t="s">
        <v>2418</v>
      </c>
      <c r="D453" s="9" t="s">
        <v>1409</v>
      </c>
    </row>
    <row r="454" customFormat="false" ht="30" hidden="false" customHeight="true" outlineLevel="0" collapsed="false">
      <c r="A454" s="14" t="n">
        <v>445</v>
      </c>
      <c r="B454" s="9" t="s">
        <v>2351</v>
      </c>
      <c r="C454" s="9" t="s">
        <v>2419</v>
      </c>
      <c r="D454" s="9" t="s">
        <v>618</v>
      </c>
    </row>
    <row r="455" customFormat="false" ht="30" hidden="false" customHeight="true" outlineLevel="0" collapsed="false">
      <c r="A455" s="14" t="n">
        <v>446</v>
      </c>
      <c r="B455" s="9" t="s">
        <v>2351</v>
      </c>
      <c r="C455" s="9" t="s">
        <v>2420</v>
      </c>
      <c r="D455" s="9" t="s">
        <v>618</v>
      </c>
    </row>
    <row r="456" customFormat="false" ht="30" hidden="false" customHeight="true" outlineLevel="0" collapsed="false">
      <c r="A456" s="14" t="n">
        <v>447</v>
      </c>
      <c r="B456" s="9" t="s">
        <v>2351</v>
      </c>
      <c r="C456" s="9" t="s">
        <v>2421</v>
      </c>
      <c r="D456" s="9" t="s">
        <v>618</v>
      </c>
    </row>
    <row r="457" customFormat="false" ht="30" hidden="false" customHeight="true" outlineLevel="0" collapsed="false">
      <c r="A457" s="14" t="n">
        <v>448</v>
      </c>
      <c r="B457" s="9" t="s">
        <v>2351</v>
      </c>
      <c r="C457" s="9" t="s">
        <v>2422</v>
      </c>
      <c r="D457" s="9" t="s">
        <v>2423</v>
      </c>
    </row>
    <row r="458" customFormat="false" ht="30" hidden="false" customHeight="true" outlineLevel="0" collapsed="false">
      <c r="A458" s="14" t="n">
        <v>449</v>
      </c>
      <c r="B458" s="9" t="s">
        <v>2351</v>
      </c>
      <c r="C458" s="9" t="s">
        <v>2424</v>
      </c>
      <c r="D458" s="9" t="s">
        <v>2355</v>
      </c>
    </row>
    <row r="459" customFormat="false" ht="30" hidden="false" customHeight="true" outlineLevel="0" collapsed="false">
      <c r="A459" s="14" t="n">
        <v>450</v>
      </c>
      <c r="B459" s="9" t="s">
        <v>2351</v>
      </c>
      <c r="C459" s="9" t="s">
        <v>2425</v>
      </c>
      <c r="D459" s="9" t="s">
        <v>618</v>
      </c>
    </row>
    <row r="460" customFormat="false" ht="30" hidden="false" customHeight="true" outlineLevel="0" collapsed="false">
      <c r="A460" s="14" t="n">
        <v>451</v>
      </c>
      <c r="B460" s="9" t="s">
        <v>2351</v>
      </c>
      <c r="C460" s="9" t="s">
        <v>2426</v>
      </c>
      <c r="D460" s="9" t="s">
        <v>338</v>
      </c>
    </row>
    <row r="461" customFormat="false" ht="30" hidden="false" customHeight="true" outlineLevel="0" collapsed="false">
      <c r="A461" s="14" t="n">
        <v>452</v>
      </c>
      <c r="B461" s="9" t="s">
        <v>2351</v>
      </c>
      <c r="C461" s="9" t="s">
        <v>2427</v>
      </c>
      <c r="D461" s="9" t="s">
        <v>2355</v>
      </c>
    </row>
    <row r="462" customFormat="false" ht="30" hidden="false" customHeight="true" outlineLevel="0" collapsed="false">
      <c r="A462" s="14" t="n">
        <v>453</v>
      </c>
      <c r="B462" s="9" t="s">
        <v>2351</v>
      </c>
      <c r="C462" s="9" t="s">
        <v>2428</v>
      </c>
      <c r="D462" s="9" t="s">
        <v>2429</v>
      </c>
    </row>
    <row r="463" customFormat="false" ht="30" hidden="false" customHeight="true" outlineLevel="0" collapsed="false">
      <c r="A463" s="14" t="n">
        <v>454</v>
      </c>
      <c r="B463" s="9" t="s">
        <v>2351</v>
      </c>
      <c r="C463" s="9" t="s">
        <v>2430</v>
      </c>
      <c r="D463" s="9" t="s">
        <v>546</v>
      </c>
    </row>
    <row r="464" customFormat="false" ht="30" hidden="false" customHeight="true" outlineLevel="0" collapsed="false">
      <c r="A464" s="14" t="n">
        <v>455</v>
      </c>
      <c r="B464" s="9" t="s">
        <v>2351</v>
      </c>
      <c r="C464" s="9" t="s">
        <v>2431</v>
      </c>
      <c r="D464" s="9" t="s">
        <v>2355</v>
      </c>
    </row>
    <row r="465" customFormat="false" ht="30" hidden="false" customHeight="true" outlineLevel="0" collapsed="false">
      <c r="A465" s="14" t="n">
        <v>456</v>
      </c>
      <c r="B465" s="9" t="s">
        <v>2351</v>
      </c>
      <c r="C465" s="9" t="s">
        <v>2432</v>
      </c>
      <c r="D465" s="9" t="s">
        <v>2433</v>
      </c>
    </row>
    <row r="466" customFormat="false" ht="30" hidden="false" customHeight="true" outlineLevel="0" collapsed="false">
      <c r="A466" s="14" t="n">
        <v>457</v>
      </c>
      <c r="B466" s="9" t="s">
        <v>2351</v>
      </c>
      <c r="C466" s="9" t="s">
        <v>2434</v>
      </c>
      <c r="D466" s="9" t="s">
        <v>2355</v>
      </c>
    </row>
    <row r="467" customFormat="false" ht="30" hidden="false" customHeight="true" outlineLevel="0" collapsed="false">
      <c r="A467" s="14" t="n">
        <v>458</v>
      </c>
      <c r="B467" s="9" t="s">
        <v>2351</v>
      </c>
      <c r="C467" s="9" t="s">
        <v>2435</v>
      </c>
      <c r="D467" s="9" t="s">
        <v>2353</v>
      </c>
    </row>
    <row r="468" customFormat="false" ht="30" hidden="false" customHeight="true" outlineLevel="0" collapsed="false">
      <c r="A468" s="14" t="n">
        <v>459</v>
      </c>
      <c r="B468" s="9" t="s">
        <v>2351</v>
      </c>
      <c r="C468" s="9" t="s">
        <v>2436</v>
      </c>
      <c r="D468" s="9" t="s">
        <v>618</v>
      </c>
    </row>
    <row r="469" customFormat="false" ht="30" hidden="false" customHeight="true" outlineLevel="0" collapsed="false">
      <c r="A469" s="14" t="n">
        <v>460</v>
      </c>
      <c r="B469" s="9" t="s">
        <v>2351</v>
      </c>
      <c r="C469" s="9" t="s">
        <v>2437</v>
      </c>
      <c r="D469" s="9" t="s">
        <v>1409</v>
      </c>
    </row>
    <row r="470" customFormat="false" ht="30" hidden="false" customHeight="true" outlineLevel="0" collapsed="false">
      <c r="A470" s="14" t="n">
        <v>461</v>
      </c>
      <c r="B470" s="9" t="s">
        <v>2351</v>
      </c>
      <c r="C470" s="9" t="s">
        <v>2438</v>
      </c>
      <c r="D470" s="9" t="s">
        <v>96</v>
      </c>
    </row>
    <row r="471" customFormat="false" ht="30" hidden="false" customHeight="true" outlineLevel="0" collapsed="false">
      <c r="A471" s="14" t="n">
        <v>462</v>
      </c>
      <c r="B471" s="9" t="s">
        <v>2351</v>
      </c>
      <c r="C471" s="9" t="s">
        <v>2439</v>
      </c>
      <c r="D471" s="9" t="s">
        <v>96</v>
      </c>
    </row>
    <row r="472" customFormat="false" ht="30" hidden="false" customHeight="true" outlineLevel="0" collapsed="false">
      <c r="A472" s="14" t="n">
        <v>463</v>
      </c>
      <c r="B472" s="9" t="s">
        <v>2351</v>
      </c>
      <c r="C472" s="9" t="s">
        <v>2440</v>
      </c>
      <c r="D472" s="9" t="s">
        <v>831</v>
      </c>
    </row>
    <row r="473" customFormat="false" ht="30" hidden="false" customHeight="true" outlineLevel="0" collapsed="false">
      <c r="A473" s="14" t="n">
        <v>464</v>
      </c>
      <c r="B473" s="9" t="s">
        <v>2351</v>
      </c>
      <c r="C473" s="9" t="s">
        <v>2441</v>
      </c>
      <c r="D473" s="9" t="s">
        <v>2389</v>
      </c>
    </row>
    <row r="474" customFormat="false" ht="30" hidden="false" customHeight="true" outlineLevel="0" collapsed="false">
      <c r="A474" s="14" t="n">
        <v>465</v>
      </c>
      <c r="B474" s="9" t="s">
        <v>2351</v>
      </c>
      <c r="C474" s="9" t="s">
        <v>2442</v>
      </c>
      <c r="D474" s="9" t="s">
        <v>1896</v>
      </c>
    </row>
    <row r="475" customFormat="false" ht="30" hidden="false" customHeight="true" outlineLevel="0" collapsed="false">
      <c r="A475" s="14" t="n">
        <v>466</v>
      </c>
      <c r="B475" s="9" t="s">
        <v>2351</v>
      </c>
      <c r="C475" s="9" t="s">
        <v>2443</v>
      </c>
      <c r="D475" s="9" t="s">
        <v>2393</v>
      </c>
    </row>
    <row r="476" customFormat="false" ht="30" hidden="false" customHeight="true" outlineLevel="0" collapsed="false">
      <c r="A476" s="14" t="n">
        <v>467</v>
      </c>
      <c r="B476" s="9" t="s">
        <v>2351</v>
      </c>
      <c r="C476" s="9" t="s">
        <v>2444</v>
      </c>
      <c r="D476" s="9" t="s">
        <v>2355</v>
      </c>
    </row>
    <row r="477" customFormat="false" ht="30" hidden="false" customHeight="true" outlineLevel="0" collapsed="false">
      <c r="A477" s="14" t="n">
        <v>468</v>
      </c>
      <c r="B477" s="9" t="s">
        <v>2351</v>
      </c>
      <c r="C477" s="9" t="s">
        <v>2445</v>
      </c>
      <c r="D477" s="9" t="s">
        <v>2355</v>
      </c>
    </row>
    <row r="478" customFormat="false" ht="30" hidden="false" customHeight="true" outlineLevel="0" collapsed="false">
      <c r="A478" s="14" t="n">
        <v>469</v>
      </c>
      <c r="B478" s="9" t="s">
        <v>2351</v>
      </c>
      <c r="C478" s="9" t="s">
        <v>2446</v>
      </c>
      <c r="D478" s="9" t="s">
        <v>565</v>
      </c>
    </row>
    <row r="479" customFormat="false" ht="30" hidden="false" customHeight="true" outlineLevel="0" collapsed="false">
      <c r="A479" s="14" t="n">
        <v>470</v>
      </c>
      <c r="B479" s="9" t="s">
        <v>2351</v>
      </c>
      <c r="C479" s="9" t="s">
        <v>2447</v>
      </c>
      <c r="D479" s="9" t="s">
        <v>96</v>
      </c>
    </row>
    <row r="480" customFormat="false" ht="30" hidden="false" customHeight="true" outlineLevel="0" collapsed="false">
      <c r="A480" s="14" t="n">
        <v>471</v>
      </c>
      <c r="B480" s="9" t="s">
        <v>2351</v>
      </c>
      <c r="C480" s="9" t="s">
        <v>2448</v>
      </c>
      <c r="D480" s="9" t="s">
        <v>1409</v>
      </c>
    </row>
    <row r="481" customFormat="false" ht="30" hidden="false" customHeight="true" outlineLevel="0" collapsed="false">
      <c r="A481" s="14" t="n">
        <v>472</v>
      </c>
      <c r="B481" s="9" t="s">
        <v>2351</v>
      </c>
      <c r="C481" s="9" t="s">
        <v>2449</v>
      </c>
      <c r="D481" s="9" t="s">
        <v>618</v>
      </c>
    </row>
    <row r="482" customFormat="false" ht="30" hidden="false" customHeight="true" outlineLevel="0" collapsed="false">
      <c r="A482" s="14" t="n">
        <v>473</v>
      </c>
      <c r="B482" s="9" t="s">
        <v>2351</v>
      </c>
      <c r="C482" s="9" t="s">
        <v>2450</v>
      </c>
      <c r="D482" s="9" t="s">
        <v>618</v>
      </c>
    </row>
    <row r="483" customFormat="false" ht="30" hidden="false" customHeight="true" outlineLevel="0" collapsed="false">
      <c r="A483" s="14" t="n">
        <v>474</v>
      </c>
      <c r="B483" s="9" t="s">
        <v>2351</v>
      </c>
      <c r="C483" s="9" t="s">
        <v>2451</v>
      </c>
      <c r="D483" s="9" t="s">
        <v>763</v>
      </c>
    </row>
    <row r="484" customFormat="false" ht="30" hidden="false" customHeight="true" outlineLevel="0" collapsed="false">
      <c r="A484" s="14" t="n">
        <v>475</v>
      </c>
      <c r="B484" s="9" t="s">
        <v>2351</v>
      </c>
      <c r="C484" s="9" t="s">
        <v>2452</v>
      </c>
      <c r="D484" s="9" t="s">
        <v>1409</v>
      </c>
    </row>
    <row r="485" customFormat="false" ht="30" hidden="false" customHeight="true" outlineLevel="0" collapsed="false">
      <c r="A485" s="14" t="n">
        <v>476</v>
      </c>
      <c r="B485" s="9" t="s">
        <v>2351</v>
      </c>
      <c r="C485" s="9" t="s">
        <v>2453</v>
      </c>
      <c r="D485" s="9" t="s">
        <v>763</v>
      </c>
    </row>
    <row r="486" customFormat="false" ht="30" hidden="false" customHeight="true" outlineLevel="0" collapsed="false">
      <c r="A486" s="14" t="n">
        <v>477</v>
      </c>
      <c r="B486" s="9" t="s">
        <v>2351</v>
      </c>
      <c r="C486" s="9" t="s">
        <v>2454</v>
      </c>
      <c r="D486" s="9" t="s">
        <v>763</v>
      </c>
    </row>
    <row r="487" customFormat="false" ht="30" hidden="false" customHeight="true" outlineLevel="0" collapsed="false">
      <c r="A487" s="14" t="n">
        <v>478</v>
      </c>
      <c r="B487" s="9" t="s">
        <v>2351</v>
      </c>
      <c r="C487" s="9" t="s">
        <v>2455</v>
      </c>
      <c r="D487" s="9" t="s">
        <v>618</v>
      </c>
    </row>
    <row r="488" customFormat="false" ht="30" hidden="false" customHeight="true" outlineLevel="0" collapsed="false">
      <c r="A488" s="14" t="n">
        <v>479</v>
      </c>
      <c r="B488" s="9" t="s">
        <v>2351</v>
      </c>
      <c r="C488" s="9" t="s">
        <v>2456</v>
      </c>
      <c r="D488" s="9" t="s">
        <v>2355</v>
      </c>
    </row>
    <row r="489" customFormat="false" ht="30" hidden="false" customHeight="true" outlineLevel="0" collapsed="false">
      <c r="A489" s="14" t="n">
        <v>480</v>
      </c>
      <c r="B489" s="9" t="s">
        <v>2351</v>
      </c>
      <c r="C489" s="9" t="s">
        <v>2457</v>
      </c>
      <c r="D489" s="9" t="s">
        <v>180</v>
      </c>
    </row>
    <row r="490" customFormat="false" ht="30" hidden="false" customHeight="true" outlineLevel="0" collapsed="false">
      <c r="A490" s="14" t="n">
        <v>481</v>
      </c>
      <c r="B490" s="9" t="s">
        <v>2351</v>
      </c>
      <c r="C490" s="9" t="s">
        <v>2458</v>
      </c>
      <c r="D490" s="9" t="s">
        <v>1409</v>
      </c>
    </row>
    <row r="491" customFormat="false" ht="30" hidden="false" customHeight="true" outlineLevel="0" collapsed="false">
      <c r="A491" s="14" t="n">
        <v>482</v>
      </c>
      <c r="B491" s="9" t="s">
        <v>2351</v>
      </c>
      <c r="C491" s="9" t="s">
        <v>2459</v>
      </c>
      <c r="D491" s="9" t="s">
        <v>1409</v>
      </c>
    </row>
    <row r="492" customFormat="false" ht="30" hidden="false" customHeight="true" outlineLevel="0" collapsed="false">
      <c r="A492" s="14" t="n">
        <v>483</v>
      </c>
      <c r="B492" s="9" t="s">
        <v>2351</v>
      </c>
      <c r="C492" s="9" t="s">
        <v>2460</v>
      </c>
      <c r="D492" s="9" t="s">
        <v>2461</v>
      </c>
    </row>
    <row r="493" customFormat="false" ht="30" hidden="false" customHeight="true" outlineLevel="0" collapsed="false">
      <c r="A493" s="14" t="n">
        <v>484</v>
      </c>
      <c r="B493" s="9" t="s">
        <v>2351</v>
      </c>
      <c r="C493" s="9" t="s">
        <v>2462</v>
      </c>
      <c r="D493" s="9" t="s">
        <v>2389</v>
      </c>
    </row>
    <row r="494" customFormat="false" ht="30" hidden="false" customHeight="true" outlineLevel="0" collapsed="false">
      <c r="A494" s="14" t="n">
        <v>485</v>
      </c>
      <c r="B494" s="9" t="s">
        <v>2351</v>
      </c>
      <c r="C494" s="9" t="s">
        <v>2463</v>
      </c>
      <c r="D494" s="9" t="s">
        <v>2464</v>
      </c>
    </row>
    <row r="495" customFormat="false" ht="30" hidden="false" customHeight="true" outlineLevel="0" collapsed="false">
      <c r="A495" s="14" t="n">
        <v>486</v>
      </c>
      <c r="B495" s="9" t="s">
        <v>2351</v>
      </c>
      <c r="C495" s="9" t="s">
        <v>2465</v>
      </c>
      <c r="D495" s="9" t="s">
        <v>2466</v>
      </c>
    </row>
    <row r="496" customFormat="false" ht="30" hidden="false" customHeight="true" outlineLevel="0" collapsed="false">
      <c r="A496" s="14" t="n">
        <v>487</v>
      </c>
      <c r="B496" s="9" t="s">
        <v>2351</v>
      </c>
      <c r="C496" s="9" t="s">
        <v>2467</v>
      </c>
      <c r="D496" s="9" t="s">
        <v>2468</v>
      </c>
    </row>
    <row r="497" customFormat="false" ht="30" hidden="false" customHeight="true" outlineLevel="0" collapsed="false">
      <c r="A497" s="14" t="n">
        <v>488</v>
      </c>
      <c r="B497" s="9" t="s">
        <v>2351</v>
      </c>
      <c r="C497" s="9" t="s">
        <v>2469</v>
      </c>
      <c r="D497" s="9" t="s">
        <v>618</v>
      </c>
    </row>
    <row r="498" customFormat="false" ht="30" hidden="false" customHeight="true" outlineLevel="0" collapsed="false">
      <c r="A498" s="14" t="n">
        <v>489</v>
      </c>
      <c r="B498" s="9" t="s">
        <v>2351</v>
      </c>
      <c r="C498" s="9" t="s">
        <v>2470</v>
      </c>
      <c r="D498" s="9" t="s">
        <v>763</v>
      </c>
    </row>
    <row r="499" customFormat="false" ht="30" hidden="false" customHeight="true" outlineLevel="0" collapsed="false">
      <c r="A499" s="14" t="n">
        <v>490</v>
      </c>
      <c r="B499" s="9" t="s">
        <v>2351</v>
      </c>
      <c r="C499" s="9" t="s">
        <v>2471</v>
      </c>
      <c r="D499" s="9" t="s">
        <v>2472</v>
      </c>
    </row>
    <row r="500" customFormat="false" ht="30" hidden="false" customHeight="true" outlineLevel="0" collapsed="false">
      <c r="A500" s="14" t="n">
        <v>491</v>
      </c>
      <c r="B500" s="9" t="s">
        <v>2351</v>
      </c>
      <c r="C500" s="9" t="s">
        <v>2473</v>
      </c>
      <c r="D500" s="9" t="s">
        <v>618</v>
      </c>
    </row>
    <row r="501" customFormat="false" ht="30" hidden="false" customHeight="true" outlineLevel="0" collapsed="false">
      <c r="A501" s="14" t="n">
        <v>492</v>
      </c>
      <c r="B501" s="9" t="s">
        <v>2351</v>
      </c>
      <c r="C501" s="9" t="s">
        <v>2474</v>
      </c>
      <c r="D501" s="9" t="s">
        <v>2475</v>
      </c>
    </row>
    <row r="502" customFormat="false" ht="30" hidden="false" customHeight="true" outlineLevel="0" collapsed="false">
      <c r="A502" s="14" t="n">
        <v>493</v>
      </c>
      <c r="B502" s="9" t="s">
        <v>2351</v>
      </c>
      <c r="C502" s="9" t="s">
        <v>2476</v>
      </c>
      <c r="D502" s="9" t="s">
        <v>763</v>
      </c>
    </row>
    <row r="503" customFormat="false" ht="30" hidden="false" customHeight="true" outlineLevel="0" collapsed="false">
      <c r="A503" s="14" t="n">
        <v>494</v>
      </c>
      <c r="B503" s="9" t="s">
        <v>2351</v>
      </c>
      <c r="C503" s="9" t="s">
        <v>2477</v>
      </c>
      <c r="D503" s="9" t="s">
        <v>618</v>
      </c>
    </row>
    <row r="504" customFormat="false" ht="30" hidden="false" customHeight="true" outlineLevel="0" collapsed="false">
      <c r="A504" s="14" t="n">
        <v>495</v>
      </c>
      <c r="B504" s="9" t="s">
        <v>2351</v>
      </c>
      <c r="C504" s="9" t="s">
        <v>2478</v>
      </c>
      <c r="D504" s="9" t="s">
        <v>831</v>
      </c>
    </row>
    <row r="505" customFormat="false" ht="30" hidden="false" customHeight="true" outlineLevel="0" collapsed="false">
      <c r="A505" s="14" t="n">
        <v>496</v>
      </c>
      <c r="B505" s="9" t="s">
        <v>2351</v>
      </c>
      <c r="C505" s="9" t="s">
        <v>2479</v>
      </c>
      <c r="D505" s="9" t="s">
        <v>96</v>
      </c>
    </row>
    <row r="506" customFormat="false" ht="30" hidden="false" customHeight="true" outlineLevel="0" collapsed="false">
      <c r="A506" s="14" t="n">
        <v>497</v>
      </c>
      <c r="B506" s="9" t="s">
        <v>2351</v>
      </c>
      <c r="C506" s="9" t="s">
        <v>2480</v>
      </c>
      <c r="D506" s="9" t="s">
        <v>2481</v>
      </c>
    </row>
    <row r="507" customFormat="false" ht="30" hidden="false" customHeight="true" outlineLevel="0" collapsed="false">
      <c r="A507" s="14" t="n">
        <v>498</v>
      </c>
      <c r="B507" s="9" t="s">
        <v>2351</v>
      </c>
      <c r="C507" s="9" t="s">
        <v>2482</v>
      </c>
      <c r="D507" s="9" t="s">
        <v>2393</v>
      </c>
    </row>
    <row r="508" customFormat="false" ht="30" hidden="false" customHeight="true" outlineLevel="0" collapsed="false">
      <c r="A508" s="14" t="n">
        <v>499</v>
      </c>
      <c r="B508" s="9" t="s">
        <v>2351</v>
      </c>
      <c r="C508" s="9" t="s">
        <v>2483</v>
      </c>
      <c r="D508" s="9" t="s">
        <v>2484</v>
      </c>
    </row>
    <row r="509" customFormat="false" ht="30" hidden="false" customHeight="true" outlineLevel="0" collapsed="false">
      <c r="A509" s="14" t="n">
        <v>500</v>
      </c>
      <c r="B509" s="9" t="s">
        <v>2351</v>
      </c>
      <c r="C509" s="9" t="s">
        <v>2485</v>
      </c>
      <c r="D509" s="9" t="s">
        <v>2481</v>
      </c>
    </row>
    <row r="510" customFormat="false" ht="30" hidden="false" customHeight="true" outlineLevel="0" collapsed="false">
      <c r="A510" s="14" t="n">
        <v>501</v>
      </c>
      <c r="B510" s="9" t="s">
        <v>2351</v>
      </c>
      <c r="C510" s="9" t="s">
        <v>2486</v>
      </c>
      <c r="D510" s="9" t="s">
        <v>1945</v>
      </c>
    </row>
    <row r="511" customFormat="false" ht="30" hidden="false" customHeight="true" outlineLevel="0" collapsed="false">
      <c r="A511" s="14" t="n">
        <v>502</v>
      </c>
      <c r="B511" s="9" t="s">
        <v>2351</v>
      </c>
      <c r="C511" s="9" t="s">
        <v>2487</v>
      </c>
      <c r="D511" s="9" t="s">
        <v>618</v>
      </c>
    </row>
    <row r="512" customFormat="false" ht="30" hidden="false" customHeight="true" outlineLevel="0" collapsed="false">
      <c r="A512" s="14" t="n">
        <v>503</v>
      </c>
      <c r="B512" s="9" t="s">
        <v>2351</v>
      </c>
      <c r="C512" s="9" t="s">
        <v>2488</v>
      </c>
      <c r="D512" s="9" t="s">
        <v>1409</v>
      </c>
    </row>
    <row r="513" customFormat="false" ht="30" hidden="false" customHeight="true" outlineLevel="0" collapsed="false">
      <c r="A513" s="14" t="n">
        <v>504</v>
      </c>
      <c r="B513" s="9" t="s">
        <v>2351</v>
      </c>
      <c r="C513" s="9" t="s">
        <v>2489</v>
      </c>
      <c r="D513" s="9" t="s">
        <v>2490</v>
      </c>
    </row>
    <row r="514" customFormat="false" ht="30" hidden="false" customHeight="true" outlineLevel="0" collapsed="false">
      <c r="A514" s="14" t="n">
        <v>505</v>
      </c>
      <c r="B514" s="9" t="s">
        <v>2351</v>
      </c>
      <c r="C514" s="9" t="s">
        <v>2491</v>
      </c>
      <c r="D514" s="9" t="s">
        <v>2355</v>
      </c>
    </row>
    <row r="515" customFormat="false" ht="30" hidden="false" customHeight="true" outlineLevel="0" collapsed="false">
      <c r="A515" s="14" t="n">
        <v>506</v>
      </c>
      <c r="B515" s="9" t="s">
        <v>2351</v>
      </c>
      <c r="C515" s="9" t="s">
        <v>2492</v>
      </c>
      <c r="D515" s="9" t="s">
        <v>2355</v>
      </c>
    </row>
    <row r="516" customFormat="false" ht="30" hidden="false" customHeight="true" outlineLevel="0" collapsed="false">
      <c r="A516" s="14" t="n">
        <v>507</v>
      </c>
      <c r="B516" s="9" t="s">
        <v>2351</v>
      </c>
      <c r="C516" s="9" t="s">
        <v>2493</v>
      </c>
      <c r="D516" s="9" t="s">
        <v>2393</v>
      </c>
    </row>
    <row r="517" customFormat="false" ht="30" hidden="false" customHeight="true" outlineLevel="0" collapsed="false">
      <c r="A517" s="14" t="n">
        <v>508</v>
      </c>
      <c r="B517" s="9" t="s">
        <v>2351</v>
      </c>
      <c r="C517" s="9" t="s">
        <v>2494</v>
      </c>
      <c r="D517" s="9" t="s">
        <v>618</v>
      </c>
    </row>
    <row r="518" customFormat="false" ht="30" hidden="false" customHeight="true" outlineLevel="0" collapsed="false">
      <c r="A518" s="14" t="n">
        <v>509</v>
      </c>
      <c r="B518" s="9" t="s">
        <v>2351</v>
      </c>
      <c r="C518" s="9" t="s">
        <v>2495</v>
      </c>
      <c r="D518" s="9" t="s">
        <v>2496</v>
      </c>
    </row>
    <row r="519" customFormat="false" ht="30" hidden="false" customHeight="true" outlineLevel="0" collapsed="false">
      <c r="A519" s="14" t="n">
        <v>510</v>
      </c>
      <c r="B519" s="9" t="s">
        <v>2351</v>
      </c>
      <c r="C519" s="9" t="s">
        <v>2497</v>
      </c>
      <c r="D519" s="9" t="s">
        <v>2481</v>
      </c>
    </row>
    <row r="520" customFormat="false" ht="30" hidden="false" customHeight="true" outlineLevel="0" collapsed="false">
      <c r="A520" s="14" t="n">
        <v>511</v>
      </c>
      <c r="B520" s="9" t="s">
        <v>2351</v>
      </c>
      <c r="C520" s="9" t="s">
        <v>2498</v>
      </c>
      <c r="D520" s="9" t="s">
        <v>2499</v>
      </c>
    </row>
    <row r="521" customFormat="false" ht="30" hidden="false" customHeight="true" outlineLevel="0" collapsed="false">
      <c r="A521" s="14" t="n">
        <v>512</v>
      </c>
      <c r="B521" s="9" t="s">
        <v>2351</v>
      </c>
      <c r="C521" s="9" t="s">
        <v>2500</v>
      </c>
      <c r="D521" s="9" t="s">
        <v>2501</v>
      </c>
    </row>
    <row r="522" customFormat="false" ht="30" hidden="false" customHeight="true" outlineLevel="0" collapsed="false">
      <c r="A522" s="14" t="n">
        <v>513</v>
      </c>
      <c r="B522" s="9" t="s">
        <v>2351</v>
      </c>
      <c r="C522" s="9" t="s">
        <v>2502</v>
      </c>
      <c r="D522" s="9" t="s">
        <v>2355</v>
      </c>
    </row>
    <row r="523" customFormat="false" ht="30" hidden="false" customHeight="true" outlineLevel="0" collapsed="false">
      <c r="A523" s="14" t="n">
        <v>514</v>
      </c>
      <c r="B523" s="9" t="s">
        <v>2351</v>
      </c>
      <c r="C523" s="9" t="s">
        <v>2503</v>
      </c>
      <c r="D523" s="9" t="s">
        <v>1409</v>
      </c>
    </row>
    <row r="524" customFormat="false" ht="30" hidden="false" customHeight="true" outlineLevel="0" collapsed="false">
      <c r="A524" s="14" t="n">
        <v>515</v>
      </c>
      <c r="B524" s="9" t="s">
        <v>2351</v>
      </c>
      <c r="C524" s="9" t="s">
        <v>2504</v>
      </c>
      <c r="D524" s="9" t="s">
        <v>2501</v>
      </c>
    </row>
    <row r="525" customFormat="false" ht="30" hidden="false" customHeight="true" outlineLevel="0" collapsed="false">
      <c r="A525" s="14" t="n">
        <v>516</v>
      </c>
      <c r="B525" s="9" t="s">
        <v>2351</v>
      </c>
      <c r="C525" s="9" t="s">
        <v>2505</v>
      </c>
      <c r="D525" s="9" t="s">
        <v>2506</v>
      </c>
    </row>
    <row r="526" customFormat="false" ht="30" hidden="false" customHeight="true" outlineLevel="0" collapsed="false">
      <c r="A526" s="14" t="n">
        <v>517</v>
      </c>
      <c r="B526" s="9" t="s">
        <v>2351</v>
      </c>
      <c r="C526" s="9" t="s">
        <v>2507</v>
      </c>
      <c r="D526" s="9" t="s">
        <v>2353</v>
      </c>
    </row>
    <row r="527" customFormat="false" ht="30" hidden="false" customHeight="true" outlineLevel="0" collapsed="false">
      <c r="A527" s="14" t="n">
        <v>518</v>
      </c>
      <c r="B527" s="9" t="s">
        <v>2351</v>
      </c>
      <c r="C527" s="9" t="s">
        <v>2508</v>
      </c>
      <c r="D527" s="9" t="s">
        <v>96</v>
      </c>
    </row>
    <row r="528" customFormat="false" ht="30" hidden="false" customHeight="true" outlineLevel="0" collapsed="false">
      <c r="A528" s="14" t="n">
        <v>519</v>
      </c>
      <c r="B528" s="9" t="s">
        <v>2351</v>
      </c>
      <c r="C528" s="9" t="s">
        <v>2509</v>
      </c>
      <c r="D528" s="9" t="s">
        <v>2510</v>
      </c>
    </row>
    <row r="529" customFormat="false" ht="30" hidden="false" customHeight="true" outlineLevel="0" collapsed="false">
      <c r="A529" s="14" t="n">
        <v>520</v>
      </c>
      <c r="B529" s="9" t="s">
        <v>2351</v>
      </c>
      <c r="C529" s="9" t="s">
        <v>2511</v>
      </c>
      <c r="D529" s="9" t="s">
        <v>2393</v>
      </c>
    </row>
    <row r="530" customFormat="false" ht="30" hidden="false" customHeight="true" outlineLevel="0" collapsed="false">
      <c r="A530" s="14" t="n">
        <v>521</v>
      </c>
      <c r="B530" s="9" t="s">
        <v>2351</v>
      </c>
      <c r="C530" s="9" t="s">
        <v>2512</v>
      </c>
      <c r="D530" s="9" t="s">
        <v>2355</v>
      </c>
    </row>
    <row r="531" customFormat="false" ht="30" hidden="false" customHeight="true" outlineLevel="0" collapsed="false">
      <c r="A531" s="14" t="n">
        <v>522</v>
      </c>
      <c r="B531" s="9" t="s">
        <v>2351</v>
      </c>
      <c r="C531" s="9" t="s">
        <v>2513</v>
      </c>
      <c r="D531" s="9" t="s">
        <v>96</v>
      </c>
    </row>
    <row r="532" customFormat="false" ht="30" hidden="false" customHeight="true" outlineLevel="0" collapsed="false">
      <c r="A532" s="14" t="n">
        <v>523</v>
      </c>
      <c r="B532" s="9" t="s">
        <v>2351</v>
      </c>
      <c r="C532" s="9" t="s">
        <v>2514</v>
      </c>
      <c r="D532" s="9" t="s">
        <v>2355</v>
      </c>
    </row>
    <row r="533" customFormat="false" ht="30" hidden="false" customHeight="true" outlineLevel="0" collapsed="false">
      <c r="A533" s="14" t="n">
        <v>524</v>
      </c>
      <c r="B533" s="9" t="s">
        <v>2351</v>
      </c>
      <c r="C533" s="9" t="s">
        <v>2515</v>
      </c>
      <c r="D533" s="9" t="s">
        <v>2516</v>
      </c>
    </row>
    <row r="534" customFormat="false" ht="30" hidden="false" customHeight="true" outlineLevel="0" collapsed="false">
      <c r="A534" s="14" t="n">
        <v>525</v>
      </c>
      <c r="B534" s="9" t="s">
        <v>2351</v>
      </c>
      <c r="C534" s="9" t="s">
        <v>2517</v>
      </c>
      <c r="D534" s="9" t="s">
        <v>1409</v>
      </c>
    </row>
    <row r="535" customFormat="false" ht="30" hidden="false" customHeight="true" outlineLevel="0" collapsed="false">
      <c r="A535" s="14" t="n">
        <v>526</v>
      </c>
      <c r="B535" s="9" t="s">
        <v>2351</v>
      </c>
      <c r="C535" s="9" t="s">
        <v>2518</v>
      </c>
      <c r="D535" s="9" t="s">
        <v>2353</v>
      </c>
    </row>
    <row r="536" customFormat="false" ht="30" hidden="false" customHeight="true" outlineLevel="0" collapsed="false">
      <c r="A536" s="14" t="n">
        <v>527</v>
      </c>
      <c r="B536" s="9" t="s">
        <v>2351</v>
      </c>
      <c r="C536" s="9" t="s">
        <v>2519</v>
      </c>
      <c r="D536" s="9" t="s">
        <v>1409</v>
      </c>
    </row>
    <row r="537" customFormat="false" ht="30" hidden="false" customHeight="true" outlineLevel="0" collapsed="false">
      <c r="A537" s="14" t="n">
        <v>528</v>
      </c>
      <c r="B537" s="9" t="s">
        <v>2351</v>
      </c>
      <c r="C537" s="9" t="s">
        <v>2520</v>
      </c>
      <c r="D537" s="9" t="s">
        <v>565</v>
      </c>
    </row>
    <row r="538" customFormat="false" ht="30" hidden="false" customHeight="true" outlineLevel="0" collapsed="false">
      <c r="A538" s="14" t="n">
        <v>529</v>
      </c>
      <c r="B538" s="9" t="s">
        <v>2351</v>
      </c>
      <c r="C538" s="9" t="s">
        <v>2521</v>
      </c>
      <c r="D538" s="9" t="s">
        <v>245</v>
      </c>
    </row>
    <row r="539" customFormat="false" ht="30" hidden="false" customHeight="true" outlineLevel="0" collapsed="false">
      <c r="A539" s="14" t="n">
        <v>530</v>
      </c>
      <c r="B539" s="9" t="s">
        <v>2351</v>
      </c>
      <c r="C539" s="9" t="s">
        <v>2522</v>
      </c>
      <c r="D539" s="9" t="s">
        <v>2355</v>
      </c>
    </row>
    <row r="540" customFormat="false" ht="30" hidden="false" customHeight="true" outlineLevel="0" collapsed="false">
      <c r="A540" s="14" t="n">
        <v>531</v>
      </c>
      <c r="B540" s="9" t="s">
        <v>2351</v>
      </c>
      <c r="C540" s="9" t="s">
        <v>2523</v>
      </c>
      <c r="D540" s="9" t="s">
        <v>96</v>
      </c>
    </row>
    <row r="541" customFormat="false" ht="30" hidden="false" customHeight="true" outlineLevel="0" collapsed="false">
      <c r="A541" s="14" t="n">
        <v>532</v>
      </c>
      <c r="B541" s="9" t="s">
        <v>2351</v>
      </c>
      <c r="C541" s="9" t="s">
        <v>2524</v>
      </c>
      <c r="D541" s="9" t="s">
        <v>2355</v>
      </c>
    </row>
    <row r="542" customFormat="false" ht="30" hidden="false" customHeight="true" outlineLevel="0" collapsed="false">
      <c r="A542" s="14" t="n">
        <v>533</v>
      </c>
      <c r="B542" s="9" t="s">
        <v>2351</v>
      </c>
      <c r="C542" s="9" t="s">
        <v>2525</v>
      </c>
      <c r="D542" s="9" t="s">
        <v>2393</v>
      </c>
    </row>
    <row r="543" customFormat="false" ht="30" hidden="false" customHeight="true" outlineLevel="0" collapsed="false">
      <c r="A543" s="14" t="n">
        <v>534</v>
      </c>
      <c r="B543" s="9" t="s">
        <v>2351</v>
      </c>
      <c r="C543" s="9" t="s">
        <v>2526</v>
      </c>
      <c r="D543" s="9" t="s">
        <v>198</v>
      </c>
    </row>
    <row r="544" customFormat="false" ht="30" hidden="false" customHeight="true" outlineLevel="0" collapsed="false">
      <c r="A544" s="14" t="n">
        <v>535</v>
      </c>
      <c r="B544" s="9" t="s">
        <v>2351</v>
      </c>
      <c r="C544" s="9" t="s">
        <v>2527</v>
      </c>
      <c r="D544" s="9" t="s">
        <v>96</v>
      </c>
    </row>
    <row r="545" customFormat="false" ht="30" hidden="false" customHeight="true" outlineLevel="0" collapsed="false">
      <c r="A545" s="14" t="n">
        <v>536</v>
      </c>
      <c r="B545" s="9" t="s">
        <v>2351</v>
      </c>
      <c r="C545" s="9" t="s">
        <v>2528</v>
      </c>
      <c r="D545" s="9" t="s">
        <v>2529</v>
      </c>
    </row>
    <row r="546" customFormat="false" ht="30" hidden="false" customHeight="true" outlineLevel="0" collapsed="false">
      <c r="A546" s="14" t="n">
        <v>537</v>
      </c>
      <c r="B546" s="9" t="s">
        <v>2351</v>
      </c>
      <c r="C546" s="9" t="s">
        <v>2530</v>
      </c>
      <c r="D546" s="9" t="s">
        <v>770</v>
      </c>
    </row>
    <row r="547" customFormat="false" ht="30" hidden="false" customHeight="true" outlineLevel="0" collapsed="false">
      <c r="A547" s="14" t="n">
        <v>538</v>
      </c>
      <c r="B547" s="9" t="s">
        <v>2351</v>
      </c>
      <c r="C547" s="9" t="s">
        <v>2531</v>
      </c>
      <c r="D547" s="9" t="s">
        <v>618</v>
      </c>
    </row>
    <row r="548" customFormat="false" ht="30" hidden="false" customHeight="true" outlineLevel="0" collapsed="false">
      <c r="A548" s="14" t="n">
        <v>539</v>
      </c>
      <c r="B548" s="9" t="s">
        <v>2351</v>
      </c>
      <c r="C548" s="9" t="s">
        <v>2532</v>
      </c>
      <c r="D548" s="9" t="s">
        <v>2533</v>
      </c>
    </row>
    <row r="549" customFormat="false" ht="30" hidden="false" customHeight="true" outlineLevel="0" collapsed="false">
      <c r="A549" s="14" t="n">
        <v>540</v>
      </c>
      <c r="B549" s="9" t="s">
        <v>2351</v>
      </c>
      <c r="C549" s="9" t="s">
        <v>2534</v>
      </c>
      <c r="D549" s="9" t="s">
        <v>2535</v>
      </c>
    </row>
    <row r="550" customFormat="false" ht="30" hidden="false" customHeight="true" outlineLevel="0" collapsed="false">
      <c r="A550" s="14" t="n">
        <v>541</v>
      </c>
      <c r="B550" s="9" t="s">
        <v>2351</v>
      </c>
      <c r="C550" s="9" t="s">
        <v>2536</v>
      </c>
      <c r="D550" s="9" t="s">
        <v>2537</v>
      </c>
    </row>
    <row r="551" customFormat="false" ht="30" hidden="false" customHeight="true" outlineLevel="0" collapsed="false">
      <c r="A551" s="14" t="n">
        <v>542</v>
      </c>
      <c r="B551" s="9" t="s">
        <v>2351</v>
      </c>
      <c r="C551" s="9" t="s">
        <v>2538</v>
      </c>
      <c r="D551" s="9" t="s">
        <v>2468</v>
      </c>
    </row>
    <row r="552" customFormat="false" ht="30" hidden="false" customHeight="true" outlineLevel="0" collapsed="false">
      <c r="A552" s="14" t="n">
        <v>543</v>
      </c>
      <c r="B552" s="9" t="s">
        <v>2351</v>
      </c>
      <c r="C552" s="9" t="s">
        <v>2539</v>
      </c>
      <c r="D552" s="9" t="s">
        <v>565</v>
      </c>
    </row>
    <row r="553" customFormat="false" ht="30" hidden="false" customHeight="true" outlineLevel="0" collapsed="false">
      <c r="A553" s="14" t="n">
        <v>544</v>
      </c>
      <c r="B553" s="9" t="s">
        <v>2351</v>
      </c>
      <c r="C553" s="9" t="s">
        <v>2540</v>
      </c>
      <c r="D553" s="9" t="s">
        <v>2355</v>
      </c>
    </row>
    <row r="554" customFormat="false" ht="30" hidden="false" customHeight="true" outlineLevel="0" collapsed="false">
      <c r="A554" s="14" t="n">
        <v>545</v>
      </c>
      <c r="B554" s="9" t="s">
        <v>2351</v>
      </c>
      <c r="C554" s="9" t="s">
        <v>2541</v>
      </c>
      <c r="D554" s="9" t="s">
        <v>2542</v>
      </c>
    </row>
    <row r="555" customFormat="false" ht="30" hidden="false" customHeight="true" outlineLevel="0" collapsed="false">
      <c r="A555" s="14" t="n">
        <v>546</v>
      </c>
      <c r="B555" s="9" t="s">
        <v>2351</v>
      </c>
      <c r="C555" s="9" t="s">
        <v>2543</v>
      </c>
      <c r="D555" s="9" t="s">
        <v>1922</v>
      </c>
    </row>
    <row r="556" customFormat="false" ht="30" hidden="false" customHeight="true" outlineLevel="0" collapsed="false">
      <c r="A556" s="14" t="n">
        <v>547</v>
      </c>
      <c r="B556" s="9" t="s">
        <v>2351</v>
      </c>
      <c r="C556" s="9" t="s">
        <v>2544</v>
      </c>
      <c r="D556" s="9" t="s">
        <v>180</v>
      </c>
    </row>
    <row r="557" customFormat="false" ht="30" hidden="false" customHeight="true" outlineLevel="0" collapsed="false">
      <c r="A557" s="14" t="n">
        <v>548</v>
      </c>
      <c r="B557" s="9" t="s">
        <v>2351</v>
      </c>
      <c r="C557" s="9" t="s">
        <v>2545</v>
      </c>
      <c r="D557" s="9" t="s">
        <v>2546</v>
      </c>
    </row>
    <row r="558" customFormat="false" ht="30" hidden="false" customHeight="true" outlineLevel="0" collapsed="false">
      <c r="A558" s="14" t="n">
        <v>549</v>
      </c>
      <c r="B558" s="9" t="s">
        <v>2351</v>
      </c>
      <c r="C558" s="9" t="s">
        <v>2547</v>
      </c>
      <c r="D558" s="9" t="s">
        <v>2548</v>
      </c>
    </row>
    <row r="559" customFormat="false" ht="30" hidden="false" customHeight="true" outlineLevel="0" collapsed="false">
      <c r="A559" s="14" t="n">
        <v>550</v>
      </c>
      <c r="B559" s="9" t="s">
        <v>2351</v>
      </c>
      <c r="C559" s="9" t="s">
        <v>2549</v>
      </c>
      <c r="D559" s="9" t="s">
        <v>618</v>
      </c>
    </row>
    <row r="560" customFormat="false" ht="30" hidden="false" customHeight="true" outlineLevel="0" collapsed="false">
      <c r="A560" s="14" t="n">
        <v>551</v>
      </c>
      <c r="B560" s="9" t="s">
        <v>2351</v>
      </c>
      <c r="C560" s="9" t="s">
        <v>2550</v>
      </c>
      <c r="D560" s="9" t="s">
        <v>2551</v>
      </c>
    </row>
    <row r="561" customFormat="false" ht="30" hidden="false" customHeight="true" outlineLevel="0" collapsed="false">
      <c r="A561" s="14" t="n">
        <v>552</v>
      </c>
      <c r="B561" s="9" t="s">
        <v>2351</v>
      </c>
      <c r="C561" s="9" t="s">
        <v>2552</v>
      </c>
      <c r="D561" s="9" t="s">
        <v>1881</v>
      </c>
    </row>
    <row r="562" customFormat="false" ht="30" hidden="false" customHeight="true" outlineLevel="0" collapsed="false">
      <c r="A562" s="14" t="n">
        <v>553</v>
      </c>
      <c r="B562" s="9" t="s">
        <v>2351</v>
      </c>
      <c r="C562" s="9" t="s">
        <v>2553</v>
      </c>
      <c r="D562" s="9" t="s">
        <v>709</v>
      </c>
    </row>
    <row r="563" customFormat="false" ht="30" hidden="false" customHeight="true" outlineLevel="0" collapsed="false">
      <c r="A563" s="14" t="n">
        <v>554</v>
      </c>
      <c r="B563" s="9" t="s">
        <v>2351</v>
      </c>
      <c r="C563" s="9" t="s">
        <v>2554</v>
      </c>
      <c r="D563" s="9" t="s">
        <v>2375</v>
      </c>
    </row>
    <row r="564" customFormat="false" ht="30" hidden="false" customHeight="true" outlineLevel="0" collapsed="false">
      <c r="A564" s="14" t="n">
        <v>555</v>
      </c>
      <c r="B564" s="9" t="s">
        <v>2351</v>
      </c>
      <c r="C564" s="9" t="s">
        <v>2555</v>
      </c>
      <c r="D564" s="9" t="s">
        <v>1409</v>
      </c>
    </row>
    <row r="565" customFormat="false" ht="30" hidden="false" customHeight="true" outlineLevel="0" collapsed="false">
      <c r="A565" s="14" t="n">
        <v>556</v>
      </c>
      <c r="B565" s="9" t="s">
        <v>2351</v>
      </c>
      <c r="C565" s="9" t="s">
        <v>2556</v>
      </c>
      <c r="D565" s="9" t="s">
        <v>2557</v>
      </c>
    </row>
    <row r="566" customFormat="false" ht="30" hidden="false" customHeight="true" outlineLevel="0" collapsed="false">
      <c r="A566" s="14" t="n">
        <v>557</v>
      </c>
      <c r="B566" s="9" t="s">
        <v>2351</v>
      </c>
      <c r="C566" s="9" t="s">
        <v>2558</v>
      </c>
      <c r="D566" s="9" t="s">
        <v>763</v>
      </c>
    </row>
    <row r="567" customFormat="false" ht="30" hidden="false" customHeight="true" outlineLevel="0" collapsed="false">
      <c r="A567" s="14" t="n">
        <v>558</v>
      </c>
      <c r="B567" s="9" t="s">
        <v>2351</v>
      </c>
      <c r="C567" s="9" t="s">
        <v>2559</v>
      </c>
      <c r="D567" s="9" t="s">
        <v>1409</v>
      </c>
    </row>
    <row r="568" customFormat="false" ht="30" hidden="false" customHeight="true" outlineLevel="0" collapsed="false">
      <c r="A568" s="14" t="n">
        <v>559</v>
      </c>
      <c r="B568" s="9" t="s">
        <v>2351</v>
      </c>
      <c r="C568" s="9" t="s">
        <v>2560</v>
      </c>
      <c r="D568" s="9" t="s">
        <v>180</v>
      </c>
    </row>
    <row r="569" customFormat="false" ht="30" hidden="false" customHeight="true" outlineLevel="0" collapsed="false">
      <c r="A569" s="14" t="n">
        <v>560</v>
      </c>
      <c r="B569" s="9" t="s">
        <v>2351</v>
      </c>
      <c r="C569" s="9" t="s">
        <v>2561</v>
      </c>
      <c r="D569" s="9" t="s">
        <v>565</v>
      </c>
    </row>
    <row r="570" customFormat="false" ht="30" hidden="false" customHeight="true" outlineLevel="0" collapsed="false">
      <c r="A570" s="14" t="n">
        <v>561</v>
      </c>
      <c r="B570" s="9" t="s">
        <v>2351</v>
      </c>
      <c r="C570" s="9" t="s">
        <v>2562</v>
      </c>
      <c r="D570" s="9" t="s">
        <v>2461</v>
      </c>
    </row>
    <row r="571" customFormat="false" ht="30" hidden="false" customHeight="true" outlineLevel="0" collapsed="false">
      <c r="A571" s="14" t="n">
        <v>562</v>
      </c>
      <c r="B571" s="9" t="s">
        <v>2351</v>
      </c>
      <c r="C571" s="9" t="s">
        <v>2563</v>
      </c>
      <c r="D571" s="9" t="s">
        <v>2355</v>
      </c>
    </row>
    <row r="572" customFormat="false" ht="30" hidden="false" customHeight="true" outlineLevel="0" collapsed="false">
      <c r="A572" s="14" t="n">
        <v>563</v>
      </c>
      <c r="B572" s="9" t="s">
        <v>2351</v>
      </c>
      <c r="C572" s="9" t="s">
        <v>2564</v>
      </c>
      <c r="D572" s="9" t="s">
        <v>1409</v>
      </c>
    </row>
    <row r="573" customFormat="false" ht="30" hidden="false" customHeight="true" outlineLevel="0" collapsed="false">
      <c r="A573" s="14" t="n">
        <v>564</v>
      </c>
      <c r="B573" s="9" t="s">
        <v>2351</v>
      </c>
      <c r="C573" s="9" t="s">
        <v>2565</v>
      </c>
      <c r="D573" s="9" t="s">
        <v>618</v>
      </c>
    </row>
    <row r="574" customFormat="false" ht="30" hidden="false" customHeight="true" outlineLevel="0" collapsed="false">
      <c r="A574" s="14" t="n">
        <v>565</v>
      </c>
      <c r="B574" s="9" t="s">
        <v>2351</v>
      </c>
      <c r="C574" s="9" t="s">
        <v>2566</v>
      </c>
      <c r="D574" s="9" t="s">
        <v>2355</v>
      </c>
    </row>
    <row r="575" customFormat="false" ht="30" hidden="false" customHeight="true" outlineLevel="0" collapsed="false">
      <c r="A575" s="14" t="n">
        <v>566</v>
      </c>
      <c r="B575" s="9" t="s">
        <v>2351</v>
      </c>
      <c r="C575" s="9" t="s">
        <v>2567</v>
      </c>
      <c r="D575" s="9" t="s">
        <v>618</v>
      </c>
    </row>
    <row r="576" customFormat="false" ht="30" hidden="false" customHeight="true" outlineLevel="0" collapsed="false">
      <c r="A576" s="14" t="n">
        <v>567</v>
      </c>
      <c r="B576" s="9" t="s">
        <v>2351</v>
      </c>
      <c r="C576" s="9" t="s">
        <v>2568</v>
      </c>
      <c r="D576" s="9" t="s">
        <v>2466</v>
      </c>
    </row>
    <row r="577" customFormat="false" ht="30" hidden="false" customHeight="true" outlineLevel="0" collapsed="false">
      <c r="A577" s="14" t="n">
        <v>568</v>
      </c>
      <c r="B577" s="9" t="s">
        <v>2351</v>
      </c>
      <c r="C577" s="9" t="s">
        <v>2569</v>
      </c>
      <c r="D577" s="9" t="s">
        <v>709</v>
      </c>
    </row>
    <row r="578" customFormat="false" ht="30" hidden="false" customHeight="true" outlineLevel="0" collapsed="false">
      <c r="A578" s="14" t="n">
        <v>569</v>
      </c>
      <c r="B578" s="9" t="s">
        <v>2351</v>
      </c>
      <c r="C578" s="9" t="s">
        <v>2570</v>
      </c>
      <c r="D578" s="9" t="s">
        <v>2389</v>
      </c>
    </row>
    <row r="579" customFormat="false" ht="30" hidden="false" customHeight="true" outlineLevel="0" collapsed="false">
      <c r="A579" s="14" t="n">
        <v>570</v>
      </c>
      <c r="B579" s="9" t="s">
        <v>2351</v>
      </c>
      <c r="C579" s="9" t="s">
        <v>2571</v>
      </c>
      <c r="D579" s="9" t="s">
        <v>198</v>
      </c>
    </row>
    <row r="580" customFormat="false" ht="30" hidden="false" customHeight="true" outlineLevel="0" collapsed="false">
      <c r="A580" s="14" t="n">
        <v>571</v>
      </c>
      <c r="B580" s="9" t="s">
        <v>2351</v>
      </c>
      <c r="C580" s="9" t="s">
        <v>2572</v>
      </c>
      <c r="D580" s="9" t="s">
        <v>96</v>
      </c>
    </row>
    <row r="581" customFormat="false" ht="30" hidden="false" customHeight="true" outlineLevel="0" collapsed="false">
      <c r="A581" s="14" t="n">
        <v>572</v>
      </c>
      <c r="B581" s="9" t="s">
        <v>2351</v>
      </c>
      <c r="C581" s="9" t="s">
        <v>2573</v>
      </c>
      <c r="D581" s="9" t="s">
        <v>828</v>
      </c>
    </row>
    <row r="582" customFormat="false" ht="30" hidden="false" customHeight="true" outlineLevel="0" collapsed="false">
      <c r="A582" s="14" t="n">
        <v>573</v>
      </c>
      <c r="B582" s="9" t="s">
        <v>2351</v>
      </c>
      <c r="C582" s="9" t="s">
        <v>2574</v>
      </c>
      <c r="D582" s="9" t="s">
        <v>1210</v>
      </c>
    </row>
    <row r="583" customFormat="false" ht="30" hidden="false" customHeight="true" outlineLevel="0" collapsed="false">
      <c r="A583" s="14" t="n">
        <v>574</v>
      </c>
      <c r="B583" s="9" t="s">
        <v>2351</v>
      </c>
      <c r="C583" s="9" t="s">
        <v>2575</v>
      </c>
      <c r="D583" s="9" t="s">
        <v>2375</v>
      </c>
    </row>
    <row r="584" customFormat="false" ht="30" hidden="false" customHeight="true" outlineLevel="0" collapsed="false">
      <c r="A584" s="14" t="n">
        <v>575</v>
      </c>
      <c r="B584" s="9" t="s">
        <v>2351</v>
      </c>
      <c r="C584" s="9" t="s">
        <v>2576</v>
      </c>
      <c r="D584" s="9" t="s">
        <v>2355</v>
      </c>
    </row>
    <row r="585" customFormat="false" ht="30" hidden="false" customHeight="true" outlineLevel="0" collapsed="false">
      <c r="A585" s="14" t="n">
        <v>576</v>
      </c>
      <c r="B585" s="9" t="s">
        <v>2351</v>
      </c>
      <c r="C585" s="9" t="s">
        <v>2577</v>
      </c>
      <c r="D585" s="9" t="s">
        <v>2578</v>
      </c>
    </row>
    <row r="586" customFormat="false" ht="30" hidden="false" customHeight="true" outlineLevel="0" collapsed="false">
      <c r="A586" s="14" t="n">
        <v>577</v>
      </c>
      <c r="B586" s="9" t="s">
        <v>2351</v>
      </c>
      <c r="C586" s="9" t="s">
        <v>2579</v>
      </c>
      <c r="D586" s="9" t="s">
        <v>2546</v>
      </c>
    </row>
    <row r="587" customFormat="false" ht="30" hidden="false" customHeight="true" outlineLevel="0" collapsed="false">
      <c r="A587" s="14" t="n">
        <v>578</v>
      </c>
      <c r="B587" s="9" t="s">
        <v>2351</v>
      </c>
      <c r="C587" s="9" t="s">
        <v>2580</v>
      </c>
      <c r="D587" s="9" t="s">
        <v>1409</v>
      </c>
    </row>
    <row r="588" customFormat="false" ht="30" hidden="false" customHeight="true" outlineLevel="0" collapsed="false">
      <c r="A588" s="14" t="n">
        <v>579</v>
      </c>
      <c r="B588" s="9" t="s">
        <v>2351</v>
      </c>
      <c r="C588" s="9" t="s">
        <v>2581</v>
      </c>
      <c r="D588" s="9" t="s">
        <v>2355</v>
      </c>
    </row>
    <row r="589" customFormat="false" ht="30" hidden="false" customHeight="true" outlineLevel="0" collapsed="false">
      <c r="A589" s="14" t="n">
        <v>580</v>
      </c>
      <c r="B589" s="9" t="s">
        <v>2351</v>
      </c>
      <c r="C589" s="9" t="s">
        <v>2582</v>
      </c>
      <c r="D589" s="9" t="s">
        <v>618</v>
      </c>
    </row>
    <row r="590" customFormat="false" ht="30" hidden="false" customHeight="true" outlineLevel="0" collapsed="false">
      <c r="A590" s="14" t="n">
        <v>581</v>
      </c>
      <c r="B590" s="9" t="s">
        <v>2351</v>
      </c>
      <c r="C590" s="9" t="s">
        <v>2583</v>
      </c>
      <c r="D590" s="9" t="s">
        <v>2375</v>
      </c>
    </row>
    <row r="591" customFormat="false" ht="30" hidden="false" customHeight="true" outlineLevel="0" collapsed="false">
      <c r="A591" s="14" t="n">
        <v>582</v>
      </c>
      <c r="B591" s="9" t="s">
        <v>2351</v>
      </c>
      <c r="C591" s="9" t="s">
        <v>2584</v>
      </c>
      <c r="D591" s="9" t="s">
        <v>763</v>
      </c>
    </row>
    <row r="592" customFormat="false" ht="30" hidden="false" customHeight="true" outlineLevel="0" collapsed="false">
      <c r="A592" s="14" t="n">
        <v>583</v>
      </c>
      <c r="B592" s="9" t="s">
        <v>2351</v>
      </c>
      <c r="C592" s="9" t="s">
        <v>2585</v>
      </c>
      <c r="D592" s="9" t="s">
        <v>618</v>
      </c>
    </row>
    <row r="593" customFormat="false" ht="30" hidden="false" customHeight="true" outlineLevel="0" collapsed="false">
      <c r="A593" s="14" t="n">
        <v>584</v>
      </c>
      <c r="B593" s="9" t="s">
        <v>2351</v>
      </c>
      <c r="C593" s="9" t="s">
        <v>2586</v>
      </c>
      <c r="D593" s="9" t="s">
        <v>2353</v>
      </c>
    </row>
    <row r="594" customFormat="false" ht="30" hidden="false" customHeight="true" outlineLevel="0" collapsed="false">
      <c r="A594" s="14" t="n">
        <v>585</v>
      </c>
      <c r="B594" s="9" t="s">
        <v>2351</v>
      </c>
      <c r="C594" s="9" t="s">
        <v>2587</v>
      </c>
      <c r="D594" s="9" t="s">
        <v>1409</v>
      </c>
    </row>
    <row r="595" customFormat="false" ht="30" hidden="false" customHeight="true" outlineLevel="0" collapsed="false">
      <c r="A595" s="14" t="n">
        <v>586</v>
      </c>
      <c r="B595" s="9" t="s">
        <v>2351</v>
      </c>
      <c r="C595" s="9" t="s">
        <v>2588</v>
      </c>
      <c r="D595" s="9" t="s">
        <v>2355</v>
      </c>
    </row>
    <row r="596" customFormat="false" ht="30" hidden="false" customHeight="true" outlineLevel="0" collapsed="false">
      <c r="A596" s="14" t="n">
        <v>587</v>
      </c>
      <c r="B596" s="9" t="s">
        <v>2351</v>
      </c>
      <c r="C596" s="9" t="s">
        <v>2589</v>
      </c>
      <c r="D596" s="9" t="s">
        <v>2590</v>
      </c>
    </row>
    <row r="597" customFormat="false" ht="30" hidden="false" customHeight="true" outlineLevel="0" collapsed="false">
      <c r="A597" s="14" t="n">
        <v>588</v>
      </c>
      <c r="B597" s="9" t="s">
        <v>2351</v>
      </c>
      <c r="C597" s="9" t="s">
        <v>2591</v>
      </c>
      <c r="D597" s="9" t="s">
        <v>2468</v>
      </c>
    </row>
    <row r="598" customFormat="false" ht="30" hidden="false" customHeight="true" outlineLevel="0" collapsed="false">
      <c r="A598" s="14" t="n">
        <v>589</v>
      </c>
      <c r="B598" s="9" t="s">
        <v>2351</v>
      </c>
      <c r="C598" s="9" t="s">
        <v>2592</v>
      </c>
      <c r="D598" s="9" t="s">
        <v>2593</v>
      </c>
    </row>
    <row r="599" customFormat="false" ht="30" hidden="false" customHeight="true" outlineLevel="0" collapsed="false">
      <c r="A599" s="14" t="n">
        <v>590</v>
      </c>
      <c r="B599" s="9" t="s">
        <v>2351</v>
      </c>
      <c r="C599" s="9" t="s">
        <v>2594</v>
      </c>
      <c r="D599" s="9" t="s">
        <v>2355</v>
      </c>
    </row>
    <row r="600" customFormat="false" ht="30" hidden="false" customHeight="true" outlineLevel="0" collapsed="false">
      <c r="A600" s="14" t="n">
        <v>591</v>
      </c>
      <c r="B600" s="9" t="s">
        <v>2351</v>
      </c>
      <c r="C600" s="9" t="s">
        <v>2595</v>
      </c>
      <c r="D600" s="9" t="s">
        <v>2355</v>
      </c>
    </row>
    <row r="601" customFormat="false" ht="30" hidden="false" customHeight="true" outlineLevel="0" collapsed="false">
      <c r="A601" s="14" t="n">
        <v>592</v>
      </c>
      <c r="B601" s="9" t="s">
        <v>2351</v>
      </c>
      <c r="C601" s="9" t="s">
        <v>2596</v>
      </c>
      <c r="D601" s="9" t="s">
        <v>618</v>
      </c>
    </row>
    <row r="602" customFormat="false" ht="30" hidden="false" customHeight="true" outlineLevel="0" collapsed="false">
      <c r="A602" s="14" t="n">
        <v>593</v>
      </c>
      <c r="B602" s="9" t="s">
        <v>2351</v>
      </c>
      <c r="C602" s="9" t="s">
        <v>2597</v>
      </c>
      <c r="D602" s="9" t="s">
        <v>2353</v>
      </c>
    </row>
    <row r="603" customFormat="false" ht="30" hidden="false" customHeight="true" outlineLevel="0" collapsed="false">
      <c r="A603" s="14" t="n">
        <v>594</v>
      </c>
      <c r="B603" s="9" t="s">
        <v>2351</v>
      </c>
      <c r="C603" s="9" t="s">
        <v>2598</v>
      </c>
      <c r="D603" s="9" t="s">
        <v>198</v>
      </c>
    </row>
    <row r="604" customFormat="false" ht="30" hidden="false" customHeight="true" outlineLevel="0" collapsed="false">
      <c r="A604" s="14" t="n">
        <v>595</v>
      </c>
      <c r="B604" s="9" t="s">
        <v>2351</v>
      </c>
      <c r="C604" s="9" t="s">
        <v>2599</v>
      </c>
      <c r="D604" s="9" t="s">
        <v>524</v>
      </c>
    </row>
    <row r="605" customFormat="false" ht="30" hidden="false" customHeight="true" outlineLevel="0" collapsed="false">
      <c r="A605" s="14" t="n">
        <v>596</v>
      </c>
      <c r="B605" s="9" t="s">
        <v>2351</v>
      </c>
      <c r="C605" s="9" t="s">
        <v>2600</v>
      </c>
      <c r="D605" s="9" t="s">
        <v>618</v>
      </c>
    </row>
    <row r="606" customFormat="false" ht="30" hidden="false" customHeight="true" outlineLevel="0" collapsed="false">
      <c r="A606" s="14" t="n">
        <v>597</v>
      </c>
      <c r="B606" s="9" t="s">
        <v>2351</v>
      </c>
      <c r="C606" s="9" t="s">
        <v>2601</v>
      </c>
      <c r="D606" s="9" t="s">
        <v>2393</v>
      </c>
    </row>
    <row r="607" customFormat="false" ht="30" hidden="false" customHeight="true" outlineLevel="0" collapsed="false">
      <c r="A607" s="14" t="n">
        <v>598</v>
      </c>
      <c r="B607" s="9" t="s">
        <v>2351</v>
      </c>
      <c r="C607" s="9" t="s">
        <v>2602</v>
      </c>
      <c r="D607" s="9" t="s">
        <v>2355</v>
      </c>
    </row>
    <row r="608" customFormat="false" ht="30" hidden="false" customHeight="true" outlineLevel="0" collapsed="false">
      <c r="A608" s="14" t="n">
        <v>599</v>
      </c>
      <c r="B608" s="9" t="s">
        <v>2351</v>
      </c>
      <c r="C608" s="9" t="s">
        <v>2603</v>
      </c>
      <c r="D608" s="9" t="s">
        <v>2355</v>
      </c>
    </row>
    <row r="609" customFormat="false" ht="30" hidden="false" customHeight="true" outlineLevel="0" collapsed="false">
      <c r="A609" s="14" t="n">
        <v>600</v>
      </c>
      <c r="B609" s="9" t="s">
        <v>2351</v>
      </c>
      <c r="C609" s="9" t="s">
        <v>2604</v>
      </c>
      <c r="D609" s="9" t="s">
        <v>1409</v>
      </c>
    </row>
    <row r="610" customFormat="false" ht="30" hidden="false" customHeight="true" outlineLevel="0" collapsed="false">
      <c r="A610" s="14" t="n">
        <v>601</v>
      </c>
      <c r="B610" s="9" t="s">
        <v>2351</v>
      </c>
      <c r="C610" s="9" t="s">
        <v>2605</v>
      </c>
      <c r="D610" s="9" t="s">
        <v>1409</v>
      </c>
    </row>
    <row r="611" customFormat="false" ht="30" hidden="false" customHeight="true" outlineLevel="0" collapsed="false">
      <c r="A611" s="14" t="n">
        <v>602</v>
      </c>
      <c r="B611" s="9" t="s">
        <v>2351</v>
      </c>
      <c r="C611" s="9" t="s">
        <v>2606</v>
      </c>
      <c r="D611" s="9" t="s">
        <v>2355</v>
      </c>
    </row>
    <row r="612" customFormat="false" ht="30" hidden="false" customHeight="true" outlineLevel="0" collapsed="false">
      <c r="A612" s="14" t="n">
        <v>603</v>
      </c>
      <c r="B612" s="9" t="s">
        <v>2351</v>
      </c>
      <c r="C612" s="9" t="s">
        <v>2607</v>
      </c>
      <c r="D612" s="9" t="s">
        <v>1922</v>
      </c>
    </row>
    <row r="613" customFormat="false" ht="30" hidden="false" customHeight="true" outlineLevel="0" collapsed="false">
      <c r="A613" s="14" t="n">
        <v>604</v>
      </c>
      <c r="B613" s="9" t="s">
        <v>2351</v>
      </c>
      <c r="C613" s="9" t="s">
        <v>2608</v>
      </c>
      <c r="D613" s="9" t="s">
        <v>1922</v>
      </c>
    </row>
    <row r="614" customFormat="false" ht="30" hidden="false" customHeight="true" outlineLevel="0" collapsed="false">
      <c r="A614" s="14" t="n">
        <v>605</v>
      </c>
      <c r="B614" s="9" t="s">
        <v>2351</v>
      </c>
      <c r="C614" s="9" t="s">
        <v>2609</v>
      </c>
      <c r="D614" s="9" t="s">
        <v>618</v>
      </c>
    </row>
    <row r="615" customFormat="false" ht="30" hidden="false" customHeight="true" outlineLevel="0" collapsed="false">
      <c r="A615" s="14" t="n">
        <v>606</v>
      </c>
      <c r="B615" s="9" t="s">
        <v>2351</v>
      </c>
      <c r="C615" s="9" t="s">
        <v>2610</v>
      </c>
      <c r="D615" s="9" t="s">
        <v>618</v>
      </c>
    </row>
    <row r="616" customFormat="false" ht="30" hidden="false" customHeight="true" outlineLevel="0" collapsed="false">
      <c r="A616" s="14" t="n">
        <v>607</v>
      </c>
      <c r="B616" s="9" t="s">
        <v>2351</v>
      </c>
      <c r="C616" s="9" t="s">
        <v>2611</v>
      </c>
      <c r="D616" s="9" t="s">
        <v>1881</v>
      </c>
    </row>
    <row r="617" customFormat="false" ht="30" hidden="false" customHeight="true" outlineLevel="0" collapsed="false">
      <c r="A617" s="14" t="n">
        <v>608</v>
      </c>
      <c r="B617" s="9" t="s">
        <v>2351</v>
      </c>
      <c r="C617" s="9" t="s">
        <v>2612</v>
      </c>
      <c r="D617" s="9" t="s">
        <v>2613</v>
      </c>
    </row>
    <row r="618" customFormat="false" ht="30" hidden="false" customHeight="true" outlineLevel="0" collapsed="false">
      <c r="A618" s="14" t="n">
        <v>609</v>
      </c>
      <c r="B618" s="9" t="s">
        <v>2351</v>
      </c>
      <c r="C618" s="9" t="s">
        <v>2614</v>
      </c>
      <c r="D618" s="9" t="s">
        <v>763</v>
      </c>
    </row>
    <row r="619" customFormat="false" ht="30" hidden="false" customHeight="true" outlineLevel="0" collapsed="false">
      <c r="A619" s="14" t="n">
        <v>610</v>
      </c>
      <c r="B619" s="9" t="s">
        <v>2351</v>
      </c>
      <c r="C619" s="9" t="s">
        <v>2615</v>
      </c>
      <c r="D619" s="9" t="s">
        <v>709</v>
      </c>
    </row>
    <row r="620" customFormat="false" ht="30" hidden="false" customHeight="true" outlineLevel="0" collapsed="false">
      <c r="A620" s="14" t="n">
        <v>611</v>
      </c>
      <c r="B620" s="9" t="s">
        <v>2351</v>
      </c>
      <c r="C620" s="9" t="s">
        <v>2616</v>
      </c>
      <c r="D620" s="9" t="s">
        <v>828</v>
      </c>
    </row>
    <row r="621" customFormat="false" ht="30" hidden="false" customHeight="true" outlineLevel="0" collapsed="false">
      <c r="A621" s="14" t="n">
        <v>612</v>
      </c>
      <c r="B621" s="9" t="s">
        <v>2351</v>
      </c>
      <c r="C621" s="9" t="s">
        <v>2617</v>
      </c>
      <c r="D621" s="9" t="s">
        <v>2546</v>
      </c>
    </row>
    <row r="622" customFormat="false" ht="30" hidden="false" customHeight="true" outlineLevel="0" collapsed="false">
      <c r="A622" s="14" t="n">
        <v>613</v>
      </c>
      <c r="B622" s="9" t="s">
        <v>2351</v>
      </c>
      <c r="C622" s="9" t="s">
        <v>2618</v>
      </c>
      <c r="D622" s="9" t="s">
        <v>2619</v>
      </c>
    </row>
    <row r="623" customFormat="false" ht="30" hidden="false" customHeight="true" outlineLevel="0" collapsed="false">
      <c r="A623" s="14" t="n">
        <v>614</v>
      </c>
      <c r="B623" s="9" t="s">
        <v>2351</v>
      </c>
      <c r="C623" s="9" t="s">
        <v>2620</v>
      </c>
      <c r="D623" s="9" t="s">
        <v>2355</v>
      </c>
    </row>
    <row r="624" customFormat="false" ht="30" hidden="false" customHeight="true" outlineLevel="0" collapsed="false">
      <c r="A624" s="14" t="n">
        <v>615</v>
      </c>
      <c r="B624" s="9" t="s">
        <v>2351</v>
      </c>
      <c r="C624" s="9" t="s">
        <v>2621</v>
      </c>
      <c r="D624" s="9" t="s">
        <v>2622</v>
      </c>
    </row>
    <row r="625" customFormat="false" ht="30" hidden="false" customHeight="true" outlineLevel="0" collapsed="false">
      <c r="A625" s="14" t="n">
        <v>616</v>
      </c>
      <c r="B625" s="9" t="s">
        <v>2351</v>
      </c>
      <c r="C625" s="9" t="s">
        <v>2623</v>
      </c>
      <c r="D625" s="9" t="s">
        <v>1881</v>
      </c>
    </row>
    <row r="626" customFormat="false" ht="30" hidden="false" customHeight="true" outlineLevel="0" collapsed="false">
      <c r="A626" s="14" t="n">
        <v>617</v>
      </c>
      <c r="B626" s="9" t="s">
        <v>2351</v>
      </c>
      <c r="C626" s="9" t="s">
        <v>2624</v>
      </c>
      <c r="D626" s="9" t="s">
        <v>2389</v>
      </c>
    </row>
    <row r="627" customFormat="false" ht="30" hidden="false" customHeight="true" outlineLevel="0" collapsed="false">
      <c r="A627" s="14" t="n">
        <v>618</v>
      </c>
      <c r="B627" s="9" t="s">
        <v>2351</v>
      </c>
      <c r="C627" s="9" t="s">
        <v>2625</v>
      </c>
      <c r="D627" s="9" t="s">
        <v>2355</v>
      </c>
    </row>
    <row r="628" customFormat="false" ht="30" hidden="false" customHeight="true" outlineLevel="0" collapsed="false">
      <c r="A628" s="14" t="n">
        <v>619</v>
      </c>
      <c r="B628" s="9" t="s">
        <v>2351</v>
      </c>
      <c r="C628" s="9" t="s">
        <v>2626</v>
      </c>
      <c r="D628" s="9" t="s">
        <v>2627</v>
      </c>
    </row>
    <row r="629" customFormat="false" ht="30" hidden="false" customHeight="true" outlineLevel="0" collapsed="false">
      <c r="A629" s="14" t="n">
        <v>620</v>
      </c>
      <c r="B629" s="9" t="s">
        <v>2351</v>
      </c>
      <c r="C629" s="9" t="s">
        <v>2628</v>
      </c>
      <c r="D629" s="9" t="s">
        <v>198</v>
      </c>
    </row>
    <row r="630" customFormat="false" ht="30" hidden="false" customHeight="true" outlineLevel="0" collapsed="false">
      <c r="A630" s="14" t="n">
        <v>621</v>
      </c>
      <c r="B630" s="9" t="s">
        <v>2351</v>
      </c>
      <c r="C630" s="9" t="s">
        <v>2629</v>
      </c>
      <c r="D630" s="9" t="s">
        <v>618</v>
      </c>
    </row>
    <row r="631" customFormat="false" ht="30" hidden="false" customHeight="true" outlineLevel="0" collapsed="false">
      <c r="A631" s="14" t="n">
        <v>622</v>
      </c>
      <c r="B631" s="9" t="s">
        <v>2351</v>
      </c>
      <c r="C631" s="9" t="s">
        <v>2630</v>
      </c>
      <c r="D631" s="9" t="s">
        <v>2355</v>
      </c>
    </row>
    <row r="632" customFormat="false" ht="30" hidden="false" customHeight="true" outlineLevel="0" collapsed="false">
      <c r="A632" s="14" t="n">
        <v>623</v>
      </c>
      <c r="B632" s="9" t="s">
        <v>2351</v>
      </c>
      <c r="C632" s="9" t="s">
        <v>2631</v>
      </c>
      <c r="D632" s="9" t="s">
        <v>2355</v>
      </c>
    </row>
    <row r="633" customFormat="false" ht="30" hidden="false" customHeight="true" outlineLevel="0" collapsed="false">
      <c r="A633" s="14" t="n">
        <v>624</v>
      </c>
      <c r="B633" s="9" t="s">
        <v>2351</v>
      </c>
      <c r="C633" s="9" t="s">
        <v>2632</v>
      </c>
      <c r="D633" s="9" t="s">
        <v>2375</v>
      </c>
    </row>
    <row r="634" customFormat="false" ht="30" hidden="false" customHeight="true" outlineLevel="0" collapsed="false">
      <c r="A634" s="14" t="n">
        <v>625</v>
      </c>
      <c r="B634" s="9" t="s">
        <v>2351</v>
      </c>
      <c r="C634" s="9" t="s">
        <v>2633</v>
      </c>
      <c r="D634" s="9" t="s">
        <v>828</v>
      </c>
    </row>
    <row r="635" customFormat="false" ht="30" hidden="false" customHeight="true" outlineLevel="0" collapsed="false">
      <c r="A635" s="14" t="n">
        <v>626</v>
      </c>
      <c r="B635" s="9" t="s">
        <v>2351</v>
      </c>
      <c r="C635" s="9" t="s">
        <v>2634</v>
      </c>
      <c r="D635" s="9" t="s">
        <v>1409</v>
      </c>
    </row>
    <row r="636" customFormat="false" ht="30" hidden="false" customHeight="true" outlineLevel="0" collapsed="false">
      <c r="A636" s="14" t="n">
        <v>627</v>
      </c>
      <c r="B636" s="9" t="s">
        <v>2351</v>
      </c>
      <c r="C636" s="9" t="s">
        <v>2635</v>
      </c>
      <c r="D636" s="9" t="s">
        <v>2461</v>
      </c>
    </row>
    <row r="637" customFormat="false" ht="30" hidden="false" customHeight="true" outlineLevel="0" collapsed="false">
      <c r="A637" s="14" t="n">
        <v>628</v>
      </c>
      <c r="B637" s="9" t="s">
        <v>2351</v>
      </c>
      <c r="C637" s="9" t="s">
        <v>2636</v>
      </c>
      <c r="D637" s="9" t="s">
        <v>700</v>
      </c>
    </row>
    <row r="638" customFormat="false" ht="30" hidden="false" customHeight="true" outlineLevel="0" collapsed="false">
      <c r="A638" s="14" t="n">
        <v>629</v>
      </c>
      <c r="B638" s="9" t="s">
        <v>2351</v>
      </c>
      <c r="C638" s="9" t="s">
        <v>2637</v>
      </c>
      <c r="D638" s="9" t="s">
        <v>2546</v>
      </c>
    </row>
    <row r="639" customFormat="false" ht="30" hidden="false" customHeight="true" outlineLevel="0" collapsed="false">
      <c r="A639" s="14" t="n">
        <v>630</v>
      </c>
      <c r="B639" s="9" t="s">
        <v>2351</v>
      </c>
      <c r="C639" s="9" t="s">
        <v>2638</v>
      </c>
      <c r="D639" s="9" t="s">
        <v>2353</v>
      </c>
    </row>
    <row r="640" customFormat="false" ht="30" hidden="false" customHeight="true" outlineLevel="0" collapsed="false">
      <c r="A640" s="14" t="n">
        <v>631</v>
      </c>
      <c r="B640" s="9" t="s">
        <v>2351</v>
      </c>
      <c r="C640" s="9" t="s">
        <v>2639</v>
      </c>
      <c r="D640" s="9" t="s">
        <v>1218</v>
      </c>
    </row>
    <row r="641" customFormat="false" ht="30" hidden="false" customHeight="true" outlineLevel="0" collapsed="false">
      <c r="A641" s="14" t="n">
        <v>632</v>
      </c>
      <c r="B641" s="9" t="s">
        <v>2351</v>
      </c>
      <c r="C641" s="9" t="s">
        <v>2640</v>
      </c>
      <c r="D641" s="9" t="s">
        <v>2641</v>
      </c>
    </row>
    <row r="642" customFormat="false" ht="30" hidden="false" customHeight="true" outlineLevel="0" collapsed="false">
      <c r="A642" s="14" t="n">
        <v>633</v>
      </c>
      <c r="B642" s="9" t="s">
        <v>2351</v>
      </c>
      <c r="C642" s="9" t="s">
        <v>2642</v>
      </c>
      <c r="D642" s="9" t="s">
        <v>180</v>
      </c>
    </row>
    <row r="643" customFormat="false" ht="30" hidden="false" customHeight="true" outlineLevel="0" collapsed="false">
      <c r="A643" s="14" t="n">
        <v>634</v>
      </c>
      <c r="B643" s="9" t="s">
        <v>2351</v>
      </c>
      <c r="C643" s="9" t="s">
        <v>2643</v>
      </c>
      <c r="D643" s="9" t="s">
        <v>180</v>
      </c>
    </row>
    <row r="644" customFormat="false" ht="30" hidden="false" customHeight="true" outlineLevel="0" collapsed="false">
      <c r="A644" s="14" t="n">
        <v>635</v>
      </c>
      <c r="B644" s="9" t="s">
        <v>2351</v>
      </c>
      <c r="C644" s="9" t="s">
        <v>2644</v>
      </c>
      <c r="D644" s="9" t="s">
        <v>1881</v>
      </c>
    </row>
    <row r="645" customFormat="false" ht="30" hidden="false" customHeight="true" outlineLevel="0" collapsed="false">
      <c r="A645" s="14" t="n">
        <v>636</v>
      </c>
      <c r="B645" s="9" t="s">
        <v>2351</v>
      </c>
      <c r="C645" s="9" t="s">
        <v>2645</v>
      </c>
      <c r="D645" s="9" t="s">
        <v>158</v>
      </c>
    </row>
    <row r="646" customFormat="false" ht="30" hidden="false" customHeight="true" outlineLevel="0" collapsed="false">
      <c r="A646" s="14" t="n">
        <v>637</v>
      </c>
      <c r="B646" s="9" t="s">
        <v>2351</v>
      </c>
      <c r="C646" s="9" t="s">
        <v>2646</v>
      </c>
      <c r="D646" s="9" t="s">
        <v>524</v>
      </c>
    </row>
    <row r="647" customFormat="false" ht="30" hidden="false" customHeight="true" outlineLevel="0" collapsed="false">
      <c r="A647" s="14" t="n">
        <v>638</v>
      </c>
      <c r="B647" s="9" t="s">
        <v>2351</v>
      </c>
      <c r="C647" s="9" t="s">
        <v>2647</v>
      </c>
      <c r="D647" s="9" t="s">
        <v>524</v>
      </c>
    </row>
    <row r="648" customFormat="false" ht="30" hidden="false" customHeight="true" outlineLevel="0" collapsed="false">
      <c r="A648" s="14" t="n">
        <v>639</v>
      </c>
      <c r="B648" s="9" t="s">
        <v>2351</v>
      </c>
      <c r="C648" s="9" t="s">
        <v>2648</v>
      </c>
      <c r="D648" s="9" t="s">
        <v>1409</v>
      </c>
    </row>
    <row r="649" customFormat="false" ht="30" hidden="false" customHeight="true" outlineLevel="0" collapsed="false">
      <c r="A649" s="14" t="n">
        <v>640</v>
      </c>
      <c r="B649" s="9" t="s">
        <v>2351</v>
      </c>
      <c r="C649" s="9" t="s">
        <v>2649</v>
      </c>
      <c r="D649" s="9" t="s">
        <v>1409</v>
      </c>
    </row>
    <row r="650" customFormat="false" ht="30" hidden="false" customHeight="true" outlineLevel="0" collapsed="false">
      <c r="A650" s="14" t="n">
        <v>641</v>
      </c>
      <c r="B650" s="9" t="s">
        <v>2351</v>
      </c>
      <c r="C650" s="9" t="s">
        <v>2650</v>
      </c>
      <c r="D650" s="9" t="s">
        <v>2461</v>
      </c>
    </row>
    <row r="651" customFormat="false" ht="30" hidden="false" customHeight="true" outlineLevel="0" collapsed="false">
      <c r="A651" s="14" t="n">
        <v>642</v>
      </c>
      <c r="B651" s="9" t="s">
        <v>2351</v>
      </c>
      <c r="C651" s="9" t="s">
        <v>2651</v>
      </c>
      <c r="D651" s="9" t="s">
        <v>1409</v>
      </c>
    </row>
    <row r="652" customFormat="false" ht="30" hidden="false" customHeight="true" outlineLevel="0" collapsed="false">
      <c r="A652" s="14" t="n">
        <v>643</v>
      </c>
      <c r="B652" s="9" t="s">
        <v>2351</v>
      </c>
      <c r="C652" s="9" t="s">
        <v>2652</v>
      </c>
      <c r="D652" s="9" t="s">
        <v>618</v>
      </c>
    </row>
    <row r="653" customFormat="false" ht="30" hidden="false" customHeight="true" outlineLevel="0" collapsed="false">
      <c r="A653" s="14" t="n">
        <v>644</v>
      </c>
      <c r="B653" s="9" t="s">
        <v>2351</v>
      </c>
      <c r="C653" s="9" t="s">
        <v>2653</v>
      </c>
      <c r="D653" s="9" t="s">
        <v>618</v>
      </c>
    </row>
    <row r="654" customFormat="false" ht="30" hidden="false" customHeight="true" outlineLevel="0" collapsed="false">
      <c r="A654" s="14" t="n">
        <v>645</v>
      </c>
      <c r="B654" s="9" t="s">
        <v>2351</v>
      </c>
      <c r="C654" s="9" t="s">
        <v>2654</v>
      </c>
      <c r="D654" s="9" t="s">
        <v>1409</v>
      </c>
    </row>
    <row r="655" customFormat="false" ht="30" hidden="false" customHeight="true" outlineLevel="0" collapsed="false">
      <c r="A655" s="14" t="n">
        <v>646</v>
      </c>
      <c r="B655" s="9" t="s">
        <v>2351</v>
      </c>
      <c r="C655" s="9" t="s">
        <v>2655</v>
      </c>
      <c r="D655" s="9" t="s">
        <v>1210</v>
      </c>
    </row>
    <row r="656" customFormat="false" ht="30" hidden="false" customHeight="true" outlineLevel="0" collapsed="false">
      <c r="A656" s="14" t="n">
        <v>647</v>
      </c>
      <c r="B656" s="9" t="s">
        <v>2351</v>
      </c>
      <c r="C656" s="9" t="s">
        <v>2656</v>
      </c>
      <c r="D656" s="9" t="s">
        <v>763</v>
      </c>
    </row>
    <row r="657" customFormat="false" ht="30" hidden="false" customHeight="true" outlineLevel="0" collapsed="false">
      <c r="A657" s="14" t="n">
        <v>648</v>
      </c>
      <c r="B657" s="9" t="s">
        <v>2351</v>
      </c>
      <c r="C657" s="9" t="s">
        <v>2657</v>
      </c>
      <c r="D657" s="9" t="s">
        <v>2382</v>
      </c>
    </row>
    <row r="658" customFormat="false" ht="30" hidden="false" customHeight="true" outlineLevel="0" collapsed="false">
      <c r="A658" s="14" t="n">
        <v>649</v>
      </c>
      <c r="B658" s="9" t="s">
        <v>2351</v>
      </c>
      <c r="C658" s="9" t="s">
        <v>2658</v>
      </c>
      <c r="D658" s="9" t="s">
        <v>2659</v>
      </c>
    </row>
    <row r="659" customFormat="false" ht="30" hidden="false" customHeight="true" outlineLevel="0" collapsed="false">
      <c r="A659" s="14" t="n">
        <v>650</v>
      </c>
      <c r="B659" s="9" t="s">
        <v>2351</v>
      </c>
      <c r="C659" s="9" t="s">
        <v>2660</v>
      </c>
      <c r="D659" s="9" t="s">
        <v>618</v>
      </c>
    </row>
    <row r="660" customFormat="false" ht="30" hidden="false" customHeight="true" outlineLevel="0" collapsed="false">
      <c r="A660" s="14" t="n">
        <v>651</v>
      </c>
      <c r="B660" s="9" t="s">
        <v>2351</v>
      </c>
      <c r="C660" s="9" t="s">
        <v>2661</v>
      </c>
      <c r="D660" s="9" t="s">
        <v>480</v>
      </c>
    </row>
    <row r="661" customFormat="false" ht="30" hidden="false" customHeight="true" outlineLevel="0" collapsed="false">
      <c r="A661" s="14" t="n">
        <v>652</v>
      </c>
      <c r="B661" s="9" t="s">
        <v>2351</v>
      </c>
      <c r="C661" s="9" t="s">
        <v>2662</v>
      </c>
      <c r="D661" s="9" t="s">
        <v>2461</v>
      </c>
    </row>
    <row r="662" customFormat="false" ht="30" hidden="false" customHeight="true" outlineLevel="0" collapsed="false">
      <c r="A662" s="14" t="n">
        <v>653</v>
      </c>
      <c r="B662" s="9" t="s">
        <v>2351</v>
      </c>
      <c r="C662" s="9" t="s">
        <v>2663</v>
      </c>
      <c r="D662" s="9" t="s">
        <v>763</v>
      </c>
    </row>
    <row r="663" customFormat="false" ht="30" hidden="false" customHeight="true" outlineLevel="0" collapsed="false">
      <c r="A663" s="14" t="n">
        <v>654</v>
      </c>
      <c r="B663" s="9" t="s">
        <v>2351</v>
      </c>
      <c r="C663" s="9" t="s">
        <v>2664</v>
      </c>
      <c r="D663" s="9" t="s">
        <v>831</v>
      </c>
    </row>
    <row r="664" customFormat="false" ht="30" hidden="false" customHeight="true" outlineLevel="0" collapsed="false">
      <c r="A664" s="14" t="n">
        <v>655</v>
      </c>
      <c r="B664" s="9" t="s">
        <v>2351</v>
      </c>
      <c r="C664" s="9" t="s">
        <v>2665</v>
      </c>
      <c r="D664" s="9" t="s">
        <v>2666</v>
      </c>
    </row>
    <row r="665" customFormat="false" ht="30" hidden="false" customHeight="true" outlineLevel="0" collapsed="false">
      <c r="A665" s="14" t="n">
        <v>656</v>
      </c>
      <c r="B665" s="9" t="s">
        <v>2351</v>
      </c>
      <c r="C665" s="9" t="s">
        <v>2667</v>
      </c>
      <c r="D665" s="9" t="s">
        <v>2501</v>
      </c>
    </row>
    <row r="666" customFormat="false" ht="30" hidden="false" customHeight="true" outlineLevel="0" collapsed="false">
      <c r="A666" s="14" t="n">
        <v>657</v>
      </c>
      <c r="B666" s="9" t="s">
        <v>2351</v>
      </c>
      <c r="C666" s="9" t="s">
        <v>2668</v>
      </c>
      <c r="D666" s="9" t="s">
        <v>2516</v>
      </c>
    </row>
    <row r="667" customFormat="false" ht="30" hidden="false" customHeight="true" outlineLevel="0" collapsed="false">
      <c r="A667" s="14" t="n">
        <v>658</v>
      </c>
      <c r="B667" s="9" t="s">
        <v>2351</v>
      </c>
      <c r="C667" s="9" t="s">
        <v>2669</v>
      </c>
      <c r="D667" s="9" t="s">
        <v>2355</v>
      </c>
    </row>
    <row r="668" customFormat="false" ht="30" hidden="false" customHeight="true" outlineLevel="0" collapsed="false">
      <c r="A668" s="14" t="n">
        <v>659</v>
      </c>
      <c r="B668" s="9" t="s">
        <v>2351</v>
      </c>
      <c r="C668" s="9" t="s">
        <v>2670</v>
      </c>
      <c r="D668" s="9" t="s">
        <v>2355</v>
      </c>
    </row>
    <row r="669" customFormat="false" ht="30" hidden="false" customHeight="true" outlineLevel="0" collapsed="false">
      <c r="A669" s="14" t="n">
        <v>660</v>
      </c>
      <c r="B669" s="9" t="s">
        <v>2351</v>
      </c>
      <c r="C669" s="9" t="s">
        <v>2671</v>
      </c>
      <c r="D669" s="9" t="s">
        <v>2461</v>
      </c>
    </row>
    <row r="670" customFormat="false" ht="30" hidden="false" customHeight="true" outlineLevel="0" collapsed="false">
      <c r="A670" s="14" t="n">
        <v>661</v>
      </c>
      <c r="B670" s="9" t="s">
        <v>2351</v>
      </c>
      <c r="C670" s="9" t="s">
        <v>2672</v>
      </c>
      <c r="D670" s="9" t="s">
        <v>2673</v>
      </c>
    </row>
    <row r="671" customFormat="false" ht="30" hidden="false" customHeight="true" outlineLevel="0" collapsed="false">
      <c r="A671" s="14" t="n">
        <v>662</v>
      </c>
      <c r="B671" s="9" t="s">
        <v>2351</v>
      </c>
      <c r="C671" s="9" t="s">
        <v>2674</v>
      </c>
      <c r="D671" s="9" t="s">
        <v>2355</v>
      </c>
    </row>
    <row r="672" customFormat="false" ht="30" hidden="false" customHeight="true" outlineLevel="0" collapsed="false">
      <c r="A672" s="14" t="n">
        <v>663</v>
      </c>
      <c r="B672" s="9" t="s">
        <v>2351</v>
      </c>
      <c r="C672" s="9" t="s">
        <v>2675</v>
      </c>
      <c r="D672" s="9" t="s">
        <v>1409</v>
      </c>
    </row>
    <row r="673" customFormat="false" ht="30" hidden="false" customHeight="true" outlineLevel="0" collapsed="false">
      <c r="A673" s="14" t="n">
        <v>664</v>
      </c>
      <c r="B673" s="9" t="s">
        <v>2351</v>
      </c>
      <c r="C673" s="9" t="s">
        <v>2676</v>
      </c>
      <c r="D673" s="9" t="s">
        <v>2355</v>
      </c>
    </row>
    <row r="674" customFormat="false" ht="30" hidden="false" customHeight="true" outlineLevel="0" collapsed="false">
      <c r="A674" s="14" t="n">
        <v>665</v>
      </c>
      <c r="B674" s="9" t="s">
        <v>2351</v>
      </c>
      <c r="C674" s="9" t="s">
        <v>2677</v>
      </c>
      <c r="D674" s="9" t="s">
        <v>2355</v>
      </c>
    </row>
    <row r="675" customFormat="false" ht="30" hidden="false" customHeight="true" outlineLevel="0" collapsed="false">
      <c r="A675" s="14" t="n">
        <v>666</v>
      </c>
      <c r="B675" s="9" t="s">
        <v>2351</v>
      </c>
      <c r="C675" s="9" t="s">
        <v>2678</v>
      </c>
      <c r="D675" s="9" t="s">
        <v>2355</v>
      </c>
    </row>
    <row r="676" customFormat="false" ht="30" hidden="false" customHeight="true" outlineLevel="0" collapsed="false">
      <c r="A676" s="14" t="n">
        <v>667</v>
      </c>
      <c r="B676" s="9" t="s">
        <v>2351</v>
      </c>
      <c r="C676" s="9" t="s">
        <v>2679</v>
      </c>
      <c r="D676" s="9" t="s">
        <v>831</v>
      </c>
    </row>
    <row r="677" customFormat="false" ht="30" hidden="false" customHeight="true" outlineLevel="0" collapsed="false">
      <c r="A677" s="14" t="n">
        <v>668</v>
      </c>
      <c r="B677" s="9" t="s">
        <v>2351</v>
      </c>
      <c r="C677" s="9" t="s">
        <v>2680</v>
      </c>
      <c r="D677" s="9" t="s">
        <v>2472</v>
      </c>
    </row>
    <row r="678" customFormat="false" ht="30" hidden="false" customHeight="true" outlineLevel="0" collapsed="false">
      <c r="A678" s="14" t="n">
        <v>669</v>
      </c>
      <c r="B678" s="9" t="s">
        <v>2351</v>
      </c>
      <c r="C678" s="9" t="s">
        <v>2681</v>
      </c>
      <c r="D678" s="9" t="s">
        <v>410</v>
      </c>
    </row>
    <row r="679" customFormat="false" ht="30" hidden="false" customHeight="true" outlineLevel="0" collapsed="false">
      <c r="A679" s="14" t="n">
        <v>670</v>
      </c>
      <c r="B679" s="9" t="s">
        <v>2351</v>
      </c>
      <c r="C679" s="9" t="s">
        <v>2682</v>
      </c>
      <c r="D679" s="9" t="s">
        <v>763</v>
      </c>
    </row>
    <row r="680" customFormat="false" ht="30" hidden="false" customHeight="true" outlineLevel="0" collapsed="false">
      <c r="A680" s="14" t="n">
        <v>671</v>
      </c>
      <c r="B680" s="9" t="s">
        <v>2351</v>
      </c>
      <c r="C680" s="9" t="s">
        <v>2683</v>
      </c>
      <c r="D680" s="9" t="s">
        <v>2355</v>
      </c>
    </row>
    <row r="681" customFormat="false" ht="30" hidden="false" customHeight="true" outlineLevel="0" collapsed="false">
      <c r="A681" s="14" t="n">
        <v>672</v>
      </c>
      <c r="B681" s="9" t="s">
        <v>2351</v>
      </c>
      <c r="C681" s="9" t="s">
        <v>2684</v>
      </c>
      <c r="D681" s="9" t="s">
        <v>2355</v>
      </c>
    </row>
    <row r="682" customFormat="false" ht="30" hidden="false" customHeight="true" outlineLevel="0" collapsed="false">
      <c r="A682" s="14" t="n">
        <v>673</v>
      </c>
      <c r="B682" s="9" t="s">
        <v>2351</v>
      </c>
      <c r="C682" s="9" t="s">
        <v>2685</v>
      </c>
      <c r="D682" s="9" t="s">
        <v>763</v>
      </c>
    </row>
    <row r="683" customFormat="false" ht="30" hidden="false" customHeight="true" outlineLevel="0" collapsed="false">
      <c r="A683" s="14" t="n">
        <v>674</v>
      </c>
      <c r="B683" s="9" t="s">
        <v>2351</v>
      </c>
      <c r="C683" s="9" t="s">
        <v>2686</v>
      </c>
      <c r="D683" s="9" t="s">
        <v>223</v>
      </c>
    </row>
    <row r="684" customFormat="false" ht="30" hidden="false" customHeight="true" outlineLevel="0" collapsed="false">
      <c r="A684" s="14" t="n">
        <v>675</v>
      </c>
      <c r="B684" s="9" t="s">
        <v>2351</v>
      </c>
      <c r="C684" s="9" t="s">
        <v>2687</v>
      </c>
      <c r="D684" s="9" t="s">
        <v>828</v>
      </c>
    </row>
    <row r="685" customFormat="false" ht="30" hidden="false" customHeight="true" outlineLevel="0" collapsed="false">
      <c r="A685" s="14" t="n">
        <v>676</v>
      </c>
      <c r="B685" s="9" t="s">
        <v>2351</v>
      </c>
      <c r="C685" s="9" t="s">
        <v>2688</v>
      </c>
      <c r="D685" s="9" t="s">
        <v>1409</v>
      </c>
    </row>
    <row r="686" customFormat="false" ht="30" hidden="false" customHeight="true" outlineLevel="0" collapsed="false">
      <c r="A686" s="14" t="n">
        <v>677</v>
      </c>
      <c r="B686" s="9" t="s">
        <v>2351</v>
      </c>
      <c r="C686" s="9" t="s">
        <v>2689</v>
      </c>
      <c r="D686" s="9" t="s">
        <v>2690</v>
      </c>
    </row>
    <row r="687" customFormat="false" ht="30" hidden="false" customHeight="true" outlineLevel="0" collapsed="false">
      <c r="A687" s="14" t="n">
        <v>678</v>
      </c>
      <c r="B687" s="9" t="s">
        <v>2351</v>
      </c>
      <c r="C687" s="9" t="s">
        <v>2691</v>
      </c>
      <c r="D687" s="9" t="s">
        <v>618</v>
      </c>
    </row>
    <row r="688" customFormat="false" ht="30" hidden="false" customHeight="true" outlineLevel="0" collapsed="false">
      <c r="A688" s="14" t="n">
        <v>679</v>
      </c>
      <c r="B688" s="9" t="s">
        <v>2351</v>
      </c>
      <c r="C688" s="9" t="s">
        <v>2692</v>
      </c>
      <c r="D688" s="9" t="s">
        <v>2693</v>
      </c>
    </row>
    <row r="689" customFormat="false" ht="30" hidden="false" customHeight="true" outlineLevel="0" collapsed="false">
      <c r="A689" s="14" t="n">
        <v>680</v>
      </c>
      <c r="B689" s="9" t="s">
        <v>2351</v>
      </c>
      <c r="C689" s="9" t="s">
        <v>2694</v>
      </c>
      <c r="D689" s="9" t="s">
        <v>1409</v>
      </c>
    </row>
    <row r="690" customFormat="false" ht="30" hidden="false" customHeight="true" outlineLevel="0" collapsed="false">
      <c r="A690" s="14" t="n">
        <v>681</v>
      </c>
      <c r="B690" s="9" t="s">
        <v>2351</v>
      </c>
      <c r="C690" s="9" t="s">
        <v>2695</v>
      </c>
      <c r="D690" s="9" t="s">
        <v>2355</v>
      </c>
    </row>
    <row r="691" customFormat="false" ht="30" hidden="false" customHeight="true" outlineLevel="0" collapsed="false">
      <c r="A691" s="14" t="n">
        <v>682</v>
      </c>
      <c r="B691" s="9" t="s">
        <v>2351</v>
      </c>
      <c r="C691" s="9" t="s">
        <v>2696</v>
      </c>
      <c r="D691" s="9" t="s">
        <v>2353</v>
      </c>
    </row>
    <row r="692" customFormat="false" ht="30" hidden="false" customHeight="true" outlineLevel="0" collapsed="false">
      <c r="A692" s="14" t="n">
        <v>683</v>
      </c>
      <c r="B692" s="9" t="s">
        <v>2351</v>
      </c>
      <c r="C692" s="9" t="s">
        <v>2697</v>
      </c>
      <c r="D692" s="9" t="s">
        <v>2355</v>
      </c>
    </row>
    <row r="693" customFormat="false" ht="30" hidden="false" customHeight="true" outlineLevel="0" collapsed="false">
      <c r="A693" s="14" t="n">
        <v>684</v>
      </c>
      <c r="B693" s="9" t="s">
        <v>2351</v>
      </c>
      <c r="C693" s="9" t="s">
        <v>2698</v>
      </c>
      <c r="D693" s="9" t="s">
        <v>618</v>
      </c>
    </row>
    <row r="694" customFormat="false" ht="30" hidden="false" customHeight="true" outlineLevel="0" collapsed="false">
      <c r="A694" s="14" t="n">
        <v>685</v>
      </c>
      <c r="B694" s="9" t="s">
        <v>2351</v>
      </c>
      <c r="C694" s="9" t="s">
        <v>2699</v>
      </c>
      <c r="D694" s="9" t="s">
        <v>2533</v>
      </c>
    </row>
    <row r="695" customFormat="false" ht="30" hidden="false" customHeight="true" outlineLevel="0" collapsed="false">
      <c r="A695" s="14" t="n">
        <v>686</v>
      </c>
      <c r="B695" s="9" t="s">
        <v>2351</v>
      </c>
      <c r="C695" s="9" t="s">
        <v>2700</v>
      </c>
      <c r="D695" s="9" t="s">
        <v>2355</v>
      </c>
    </row>
    <row r="696" customFormat="false" ht="30" hidden="false" customHeight="true" outlineLevel="0" collapsed="false">
      <c r="A696" s="14" t="n">
        <v>687</v>
      </c>
      <c r="B696" s="9" t="s">
        <v>2351</v>
      </c>
      <c r="C696" s="9" t="s">
        <v>2701</v>
      </c>
      <c r="D696" s="9" t="s">
        <v>2702</v>
      </c>
    </row>
    <row r="697" customFormat="false" ht="30" hidden="false" customHeight="true" outlineLevel="0" collapsed="false">
      <c r="A697" s="14" t="n">
        <v>688</v>
      </c>
      <c r="B697" s="9" t="s">
        <v>2351</v>
      </c>
      <c r="C697" s="9" t="s">
        <v>2703</v>
      </c>
      <c r="D697" s="9" t="s">
        <v>2389</v>
      </c>
    </row>
    <row r="698" customFormat="false" ht="30" hidden="false" customHeight="true" outlineLevel="0" collapsed="false">
      <c r="A698" s="14" t="n">
        <v>689</v>
      </c>
      <c r="B698" s="9" t="s">
        <v>2351</v>
      </c>
      <c r="C698" s="9" t="s">
        <v>2704</v>
      </c>
      <c r="D698" s="9" t="s">
        <v>1967</v>
      </c>
    </row>
    <row r="699" customFormat="false" ht="30" hidden="false" customHeight="true" outlineLevel="0" collapsed="false">
      <c r="A699" s="14" t="n">
        <v>690</v>
      </c>
      <c r="B699" s="9" t="s">
        <v>2351</v>
      </c>
      <c r="C699" s="9" t="s">
        <v>2705</v>
      </c>
      <c r="D699" s="9" t="s">
        <v>2355</v>
      </c>
    </row>
    <row r="700" customFormat="false" ht="30" hidden="false" customHeight="true" outlineLevel="0" collapsed="false">
      <c r="A700" s="14" t="n">
        <v>691</v>
      </c>
      <c r="B700" s="9" t="s">
        <v>2351</v>
      </c>
      <c r="C700" s="9" t="s">
        <v>2706</v>
      </c>
      <c r="D700" s="9" t="s">
        <v>831</v>
      </c>
    </row>
    <row r="701" customFormat="false" ht="30" hidden="false" customHeight="true" outlineLevel="0" collapsed="false">
      <c r="A701" s="14" t="n">
        <v>692</v>
      </c>
      <c r="B701" s="9" t="s">
        <v>2351</v>
      </c>
      <c r="C701" s="9" t="s">
        <v>2707</v>
      </c>
      <c r="D701" s="9" t="s">
        <v>96</v>
      </c>
    </row>
    <row r="702" customFormat="false" ht="30" hidden="false" customHeight="true" outlineLevel="0" collapsed="false">
      <c r="A702" s="14" t="n">
        <v>693</v>
      </c>
      <c r="B702" s="9" t="s">
        <v>2351</v>
      </c>
      <c r="C702" s="9" t="s">
        <v>2708</v>
      </c>
      <c r="D702" s="9" t="s">
        <v>2468</v>
      </c>
    </row>
    <row r="703" customFormat="false" ht="30" hidden="false" customHeight="true" outlineLevel="0" collapsed="false">
      <c r="A703" s="14" t="n">
        <v>694</v>
      </c>
      <c r="B703" s="9" t="s">
        <v>2351</v>
      </c>
      <c r="C703" s="9" t="s">
        <v>2709</v>
      </c>
      <c r="D703" s="9" t="s">
        <v>2355</v>
      </c>
    </row>
    <row r="704" customFormat="false" ht="30" hidden="false" customHeight="true" outlineLevel="0" collapsed="false">
      <c r="A704" s="14" t="n">
        <v>695</v>
      </c>
      <c r="B704" s="9" t="s">
        <v>2351</v>
      </c>
      <c r="C704" s="9" t="s">
        <v>2710</v>
      </c>
      <c r="D704" s="9" t="s">
        <v>2461</v>
      </c>
    </row>
    <row r="705" customFormat="false" ht="30" hidden="false" customHeight="true" outlineLevel="0" collapsed="false">
      <c r="A705" s="14" t="n">
        <v>696</v>
      </c>
      <c r="B705" s="9" t="s">
        <v>2351</v>
      </c>
      <c r="C705" s="9" t="s">
        <v>2711</v>
      </c>
      <c r="D705" s="9" t="s">
        <v>2712</v>
      </c>
    </row>
    <row r="706" customFormat="false" ht="30" hidden="false" customHeight="true" outlineLevel="0" collapsed="false">
      <c r="A706" s="14" t="n">
        <v>697</v>
      </c>
      <c r="B706" s="9" t="s">
        <v>2351</v>
      </c>
      <c r="C706" s="9" t="s">
        <v>2713</v>
      </c>
      <c r="D706" s="9" t="s">
        <v>2355</v>
      </c>
    </row>
    <row r="707" customFormat="false" ht="30" hidden="false" customHeight="true" outlineLevel="0" collapsed="false">
      <c r="A707" s="14" t="n">
        <v>698</v>
      </c>
      <c r="B707" s="9" t="s">
        <v>2351</v>
      </c>
      <c r="C707" s="9" t="s">
        <v>2714</v>
      </c>
      <c r="D707" s="9" t="s">
        <v>618</v>
      </c>
    </row>
    <row r="708" customFormat="false" ht="30" hidden="false" customHeight="true" outlineLevel="0" collapsed="false">
      <c r="A708" s="14" t="n">
        <v>699</v>
      </c>
      <c r="B708" s="9" t="s">
        <v>2351</v>
      </c>
      <c r="C708" s="9" t="s">
        <v>2715</v>
      </c>
      <c r="D708" s="9" t="s">
        <v>618</v>
      </c>
    </row>
    <row r="709" customFormat="false" ht="30" hidden="false" customHeight="true" outlineLevel="0" collapsed="false">
      <c r="A709" s="14" t="n">
        <v>700</v>
      </c>
      <c r="B709" s="9" t="s">
        <v>2351</v>
      </c>
      <c r="C709" s="9" t="s">
        <v>2716</v>
      </c>
      <c r="D709" s="9" t="s">
        <v>2472</v>
      </c>
    </row>
    <row r="710" customFormat="false" ht="30" hidden="false" customHeight="true" outlineLevel="0" collapsed="false">
      <c r="A710" s="14" t="n">
        <v>701</v>
      </c>
      <c r="B710" s="9" t="s">
        <v>2351</v>
      </c>
      <c r="C710" s="9" t="s">
        <v>2717</v>
      </c>
      <c r="D710" s="9" t="s">
        <v>831</v>
      </c>
    </row>
    <row r="711" customFormat="false" ht="30" hidden="false" customHeight="true" outlineLevel="0" collapsed="false">
      <c r="A711" s="14" t="n">
        <v>702</v>
      </c>
      <c r="B711" s="9" t="s">
        <v>2351</v>
      </c>
      <c r="C711" s="9" t="s">
        <v>2718</v>
      </c>
      <c r="D711" s="9" t="s">
        <v>1409</v>
      </c>
    </row>
    <row r="712" customFormat="false" ht="30" hidden="false" customHeight="true" outlineLevel="0" collapsed="false">
      <c r="A712" s="14" t="n">
        <v>703</v>
      </c>
      <c r="B712" s="9" t="s">
        <v>2351</v>
      </c>
      <c r="C712" s="9" t="s">
        <v>2719</v>
      </c>
      <c r="D712" s="9" t="s">
        <v>618</v>
      </c>
    </row>
    <row r="713" customFormat="false" ht="30" hidden="false" customHeight="true" outlineLevel="0" collapsed="false">
      <c r="A713" s="14" t="n">
        <v>704</v>
      </c>
      <c r="B713" s="9" t="s">
        <v>2351</v>
      </c>
      <c r="C713" s="9" t="s">
        <v>2720</v>
      </c>
      <c r="D713" s="9" t="s">
        <v>2355</v>
      </c>
    </row>
    <row r="714" customFormat="false" ht="30" hidden="false" customHeight="true" outlineLevel="0" collapsed="false">
      <c r="A714" s="14" t="n">
        <v>705</v>
      </c>
      <c r="B714" s="9" t="s">
        <v>2351</v>
      </c>
      <c r="C714" s="9" t="s">
        <v>2721</v>
      </c>
      <c r="D714" s="9" t="s">
        <v>223</v>
      </c>
    </row>
    <row r="715" customFormat="false" ht="30" hidden="false" customHeight="true" outlineLevel="0" collapsed="false">
      <c r="A715" s="14" t="n">
        <v>706</v>
      </c>
      <c r="B715" s="9" t="s">
        <v>2351</v>
      </c>
      <c r="C715" s="9" t="s">
        <v>2722</v>
      </c>
      <c r="D715" s="9" t="s">
        <v>2355</v>
      </c>
    </row>
    <row r="716" customFormat="false" ht="30" hidden="false" customHeight="true" outlineLevel="0" collapsed="false">
      <c r="A716" s="14" t="n">
        <v>707</v>
      </c>
      <c r="B716" s="9" t="s">
        <v>2351</v>
      </c>
      <c r="C716" s="9" t="s">
        <v>2723</v>
      </c>
      <c r="D716" s="9" t="s">
        <v>2724</v>
      </c>
    </row>
    <row r="717" customFormat="false" ht="30" hidden="false" customHeight="true" outlineLevel="0" collapsed="false">
      <c r="A717" s="14" t="n">
        <v>708</v>
      </c>
      <c r="B717" s="9" t="s">
        <v>2351</v>
      </c>
      <c r="C717" s="9" t="s">
        <v>2725</v>
      </c>
      <c r="D717" s="9" t="s">
        <v>2355</v>
      </c>
    </row>
    <row r="718" customFormat="false" ht="30" hidden="false" customHeight="true" outlineLevel="0" collapsed="false">
      <c r="A718" s="14" t="n">
        <v>709</v>
      </c>
      <c r="B718" s="9" t="s">
        <v>2351</v>
      </c>
      <c r="C718" s="9" t="s">
        <v>2726</v>
      </c>
      <c r="D718" s="9" t="s">
        <v>2355</v>
      </c>
    </row>
    <row r="719" customFormat="false" ht="30" hidden="false" customHeight="true" outlineLevel="0" collapsed="false">
      <c r="A719" s="14" t="n">
        <v>710</v>
      </c>
      <c r="B719" s="9" t="s">
        <v>2351</v>
      </c>
      <c r="C719" s="9" t="s">
        <v>2727</v>
      </c>
      <c r="D719" s="9" t="s">
        <v>1951</v>
      </c>
    </row>
    <row r="720" customFormat="false" ht="30" hidden="false" customHeight="true" outlineLevel="0" collapsed="false">
      <c r="A720" s="14" t="n">
        <v>711</v>
      </c>
      <c r="B720" s="9" t="s">
        <v>2351</v>
      </c>
      <c r="C720" s="9" t="s">
        <v>2728</v>
      </c>
      <c r="D720" s="9" t="s">
        <v>1922</v>
      </c>
    </row>
    <row r="721" customFormat="false" ht="30" hidden="false" customHeight="true" outlineLevel="0" collapsed="false">
      <c r="A721" s="14" t="n">
        <v>712</v>
      </c>
      <c r="B721" s="9" t="s">
        <v>2351</v>
      </c>
      <c r="C721" s="9" t="s">
        <v>2729</v>
      </c>
      <c r="D721" s="9" t="s">
        <v>2472</v>
      </c>
    </row>
    <row r="722" customFormat="false" ht="30" hidden="false" customHeight="true" outlineLevel="0" collapsed="false">
      <c r="A722" s="14" t="n">
        <v>713</v>
      </c>
      <c r="B722" s="9" t="s">
        <v>2351</v>
      </c>
      <c r="C722" s="9" t="s">
        <v>2730</v>
      </c>
      <c r="D722" s="9" t="s">
        <v>828</v>
      </c>
    </row>
    <row r="723" customFormat="false" ht="30" hidden="false" customHeight="true" outlineLevel="0" collapsed="false">
      <c r="A723" s="14" t="n">
        <v>714</v>
      </c>
      <c r="B723" s="9" t="s">
        <v>2351</v>
      </c>
      <c r="C723" s="9" t="s">
        <v>2731</v>
      </c>
      <c r="D723" s="9" t="s">
        <v>2590</v>
      </c>
    </row>
    <row r="724" customFormat="false" ht="30" hidden="false" customHeight="true" outlineLevel="0" collapsed="false">
      <c r="A724" s="14" t="n">
        <v>715</v>
      </c>
      <c r="B724" s="9" t="s">
        <v>2351</v>
      </c>
      <c r="C724" s="9" t="s">
        <v>2732</v>
      </c>
      <c r="D724" s="9" t="s">
        <v>2389</v>
      </c>
    </row>
    <row r="725" customFormat="false" ht="30" hidden="false" customHeight="true" outlineLevel="0" collapsed="false">
      <c r="A725" s="14" t="n">
        <v>716</v>
      </c>
      <c r="B725" s="9" t="s">
        <v>2351</v>
      </c>
      <c r="C725" s="9" t="s">
        <v>2733</v>
      </c>
      <c r="D725" s="9" t="s">
        <v>831</v>
      </c>
    </row>
    <row r="726" customFormat="false" ht="30" hidden="false" customHeight="true" outlineLevel="0" collapsed="false">
      <c r="A726" s="14" t="n">
        <v>717</v>
      </c>
      <c r="B726" s="9" t="s">
        <v>2351</v>
      </c>
      <c r="C726" s="9" t="s">
        <v>2734</v>
      </c>
      <c r="D726" s="9" t="s">
        <v>2472</v>
      </c>
    </row>
    <row r="727" customFormat="false" ht="30" hidden="false" customHeight="true" outlineLevel="0" collapsed="false">
      <c r="A727" s="14" t="n">
        <v>718</v>
      </c>
      <c r="B727" s="9" t="s">
        <v>2351</v>
      </c>
      <c r="C727" s="9" t="s">
        <v>2735</v>
      </c>
      <c r="D727" s="9" t="s">
        <v>1951</v>
      </c>
    </row>
    <row r="728" customFormat="false" ht="30" hidden="false" customHeight="true" outlineLevel="0" collapsed="false">
      <c r="A728" s="14" t="n">
        <v>719</v>
      </c>
      <c r="B728" s="9" t="s">
        <v>2351</v>
      </c>
      <c r="C728" s="9" t="s">
        <v>2736</v>
      </c>
      <c r="D728" s="9" t="s">
        <v>1881</v>
      </c>
    </row>
    <row r="729" customFormat="false" ht="30" hidden="false" customHeight="true" outlineLevel="0" collapsed="false">
      <c r="A729" s="14" t="n">
        <v>720</v>
      </c>
      <c r="B729" s="9" t="s">
        <v>2351</v>
      </c>
      <c r="C729" s="9" t="s">
        <v>2737</v>
      </c>
      <c r="D729" s="9" t="s">
        <v>2461</v>
      </c>
    </row>
    <row r="730" customFormat="false" ht="30" hidden="false" customHeight="true" outlineLevel="0" collapsed="false">
      <c r="A730" s="14" t="n">
        <v>721</v>
      </c>
      <c r="B730" s="9" t="s">
        <v>2351</v>
      </c>
      <c r="C730" s="9" t="s">
        <v>2738</v>
      </c>
      <c r="D730" s="9" t="s">
        <v>2546</v>
      </c>
    </row>
    <row r="731" customFormat="false" ht="30" hidden="false" customHeight="true" outlineLevel="0" collapsed="false">
      <c r="A731" s="14" t="n">
        <v>722</v>
      </c>
      <c r="B731" s="9" t="s">
        <v>2351</v>
      </c>
      <c r="C731" s="9" t="s">
        <v>2739</v>
      </c>
      <c r="D731" s="9" t="s">
        <v>2355</v>
      </c>
    </row>
    <row r="732" customFormat="false" ht="30" hidden="false" customHeight="true" outlineLevel="0" collapsed="false">
      <c r="A732" s="14" t="n">
        <v>723</v>
      </c>
      <c r="B732" s="9" t="s">
        <v>2351</v>
      </c>
      <c r="C732" s="9" t="s">
        <v>2740</v>
      </c>
      <c r="D732" s="9" t="s">
        <v>2353</v>
      </c>
    </row>
    <row r="733" customFormat="false" ht="30" hidden="false" customHeight="true" outlineLevel="0" collapsed="false">
      <c r="A733" s="14" t="n">
        <v>724</v>
      </c>
      <c r="B733" s="9" t="s">
        <v>2351</v>
      </c>
      <c r="C733" s="9" t="s">
        <v>2741</v>
      </c>
      <c r="D733" s="9" t="s">
        <v>1409</v>
      </c>
    </row>
    <row r="734" customFormat="false" ht="30" hidden="false" customHeight="true" outlineLevel="0" collapsed="false">
      <c r="A734" s="14" t="n">
        <v>725</v>
      </c>
      <c r="B734" s="9" t="s">
        <v>2351</v>
      </c>
      <c r="C734" s="9" t="s">
        <v>2742</v>
      </c>
      <c r="D734" s="9" t="s">
        <v>198</v>
      </c>
    </row>
    <row r="735" customFormat="false" ht="30" hidden="false" customHeight="true" outlineLevel="0" collapsed="false">
      <c r="A735" s="14" t="n">
        <v>726</v>
      </c>
      <c r="B735" s="9" t="s">
        <v>2351</v>
      </c>
      <c r="C735" s="9" t="s">
        <v>2743</v>
      </c>
      <c r="D735" s="9" t="s">
        <v>1409</v>
      </c>
    </row>
    <row r="736" customFormat="false" ht="30" hidden="false" customHeight="true" outlineLevel="0" collapsed="false">
      <c r="A736" s="14" t="n">
        <v>727</v>
      </c>
      <c r="B736" s="9" t="s">
        <v>2351</v>
      </c>
      <c r="C736" s="9" t="s">
        <v>2744</v>
      </c>
      <c r="D736" s="9" t="s">
        <v>198</v>
      </c>
    </row>
    <row r="737" customFormat="false" ht="30" hidden="false" customHeight="true" outlineLevel="0" collapsed="false">
      <c r="A737" s="14" t="n">
        <v>728</v>
      </c>
      <c r="B737" s="9" t="s">
        <v>2351</v>
      </c>
      <c r="C737" s="9" t="s">
        <v>2745</v>
      </c>
      <c r="D737" s="9" t="s">
        <v>1409</v>
      </c>
    </row>
    <row r="738" customFormat="false" ht="30" hidden="false" customHeight="true" outlineLevel="0" collapsed="false">
      <c r="A738" s="14" t="n">
        <v>729</v>
      </c>
      <c r="B738" s="9" t="s">
        <v>2351</v>
      </c>
      <c r="C738" s="9" t="s">
        <v>2746</v>
      </c>
      <c r="D738" s="9" t="s">
        <v>2355</v>
      </c>
    </row>
    <row r="739" customFormat="false" ht="30" hidden="false" customHeight="true" outlineLevel="0" collapsed="false">
      <c r="A739" s="14" t="n">
        <v>730</v>
      </c>
      <c r="B739" s="9" t="s">
        <v>2351</v>
      </c>
      <c r="C739" s="9" t="s">
        <v>2747</v>
      </c>
      <c r="D739" s="9" t="s">
        <v>2748</v>
      </c>
    </row>
    <row r="740" customFormat="false" ht="30" hidden="false" customHeight="true" outlineLevel="0" collapsed="false">
      <c r="A740" s="14" t="n">
        <v>731</v>
      </c>
      <c r="B740" s="9" t="s">
        <v>2351</v>
      </c>
      <c r="C740" s="9" t="s">
        <v>2749</v>
      </c>
      <c r="D740" s="9" t="s">
        <v>180</v>
      </c>
    </row>
    <row r="741" customFormat="false" ht="30" hidden="false" customHeight="true" outlineLevel="0" collapsed="false">
      <c r="A741" s="14" t="n">
        <v>732</v>
      </c>
      <c r="B741" s="9" t="s">
        <v>2351</v>
      </c>
      <c r="C741" s="9" t="s">
        <v>2750</v>
      </c>
      <c r="D741" s="9" t="s">
        <v>1380</v>
      </c>
    </row>
    <row r="742" customFormat="false" ht="30" hidden="false" customHeight="true" outlineLevel="0" collapsed="false">
      <c r="A742" s="14" t="n">
        <v>733</v>
      </c>
      <c r="B742" s="9" t="s">
        <v>2351</v>
      </c>
      <c r="C742" s="9" t="s">
        <v>2751</v>
      </c>
      <c r="D742" s="9" t="s">
        <v>2529</v>
      </c>
    </row>
    <row r="743" customFormat="false" ht="30" hidden="false" customHeight="true" outlineLevel="0" collapsed="false">
      <c r="A743" s="14" t="n">
        <v>734</v>
      </c>
      <c r="B743" s="9" t="s">
        <v>2351</v>
      </c>
      <c r="C743" s="9" t="s">
        <v>2752</v>
      </c>
      <c r="D743" s="9" t="s">
        <v>2712</v>
      </c>
    </row>
    <row r="744" customFormat="false" ht="30" hidden="false" customHeight="true" outlineLevel="0" collapsed="false">
      <c r="A744" s="14" t="n">
        <v>735</v>
      </c>
      <c r="B744" s="9" t="s">
        <v>2351</v>
      </c>
      <c r="C744" s="9" t="s">
        <v>2753</v>
      </c>
      <c r="D744" s="9" t="s">
        <v>198</v>
      </c>
    </row>
    <row r="745" customFormat="false" ht="30" hidden="false" customHeight="true" outlineLevel="0" collapsed="false">
      <c r="A745" s="14" t="n">
        <v>736</v>
      </c>
      <c r="B745" s="9" t="s">
        <v>2351</v>
      </c>
      <c r="C745" s="9" t="s">
        <v>2754</v>
      </c>
      <c r="D745" s="9" t="s">
        <v>1218</v>
      </c>
    </row>
    <row r="746" customFormat="false" ht="30" hidden="false" customHeight="true" outlineLevel="0" collapsed="false">
      <c r="A746" s="14" t="n">
        <v>737</v>
      </c>
      <c r="B746" s="9" t="s">
        <v>2351</v>
      </c>
      <c r="C746" s="9" t="s">
        <v>2755</v>
      </c>
      <c r="D746" s="9" t="s">
        <v>2590</v>
      </c>
    </row>
    <row r="747" customFormat="false" ht="30" hidden="false" customHeight="true" outlineLevel="0" collapsed="false">
      <c r="A747" s="14" t="n">
        <v>738</v>
      </c>
      <c r="B747" s="9" t="s">
        <v>2351</v>
      </c>
      <c r="C747" s="9" t="s">
        <v>2756</v>
      </c>
      <c r="D747" s="9" t="s">
        <v>1409</v>
      </c>
    </row>
    <row r="748" customFormat="false" ht="30" hidden="false" customHeight="true" outlineLevel="0" collapsed="false">
      <c r="A748" s="14" t="n">
        <v>739</v>
      </c>
      <c r="B748" s="9" t="s">
        <v>2351</v>
      </c>
      <c r="C748" s="9" t="s">
        <v>2757</v>
      </c>
      <c r="D748" s="9" t="s">
        <v>2423</v>
      </c>
    </row>
    <row r="749" customFormat="false" ht="30" hidden="false" customHeight="true" outlineLevel="0" collapsed="false">
      <c r="A749" s="14" t="n">
        <v>740</v>
      </c>
      <c r="B749" s="9" t="s">
        <v>2351</v>
      </c>
      <c r="C749" s="9" t="s">
        <v>2758</v>
      </c>
      <c r="D749" s="9" t="s">
        <v>198</v>
      </c>
    </row>
    <row r="750" customFormat="false" ht="30" hidden="false" customHeight="true" outlineLevel="0" collapsed="false">
      <c r="A750" s="14" t="n">
        <v>741</v>
      </c>
      <c r="B750" s="9" t="s">
        <v>2351</v>
      </c>
      <c r="C750" s="9" t="s">
        <v>2759</v>
      </c>
      <c r="D750" s="9" t="s">
        <v>96</v>
      </c>
    </row>
    <row r="751" customFormat="false" ht="30" hidden="false" customHeight="true" outlineLevel="0" collapsed="false">
      <c r="A751" s="14" t="n">
        <v>742</v>
      </c>
      <c r="B751" s="9" t="s">
        <v>2351</v>
      </c>
      <c r="C751" s="9" t="s">
        <v>2760</v>
      </c>
      <c r="D751" s="9" t="s">
        <v>2355</v>
      </c>
    </row>
    <row r="752" customFormat="false" ht="30" hidden="false" customHeight="true" outlineLevel="0" collapsed="false">
      <c r="A752" s="14" t="n">
        <v>743</v>
      </c>
      <c r="B752" s="9" t="s">
        <v>2351</v>
      </c>
      <c r="C752" s="9" t="s">
        <v>2761</v>
      </c>
      <c r="D752" s="9" t="s">
        <v>763</v>
      </c>
    </row>
    <row r="753" customFormat="false" ht="30" hidden="false" customHeight="true" outlineLevel="0" collapsed="false">
      <c r="A753" s="14" t="n">
        <v>744</v>
      </c>
      <c r="B753" s="9" t="s">
        <v>2351</v>
      </c>
      <c r="C753" s="9" t="s">
        <v>2762</v>
      </c>
      <c r="D753" s="9" t="s">
        <v>1409</v>
      </c>
    </row>
    <row r="754" customFormat="false" ht="30" hidden="false" customHeight="true" outlineLevel="0" collapsed="false">
      <c r="A754" s="14" t="n">
        <v>745</v>
      </c>
      <c r="B754" s="9" t="s">
        <v>2351</v>
      </c>
      <c r="C754" s="9" t="s">
        <v>2763</v>
      </c>
      <c r="D754" s="9" t="s">
        <v>2353</v>
      </c>
    </row>
    <row r="755" customFormat="false" ht="30" hidden="false" customHeight="true" outlineLevel="0" collapsed="false">
      <c r="A755" s="14" t="n">
        <v>746</v>
      </c>
      <c r="B755" s="9" t="s">
        <v>2351</v>
      </c>
      <c r="C755" s="9" t="s">
        <v>2764</v>
      </c>
      <c r="D755" s="9" t="s">
        <v>2355</v>
      </c>
    </row>
    <row r="756" customFormat="false" ht="30" hidden="false" customHeight="true" outlineLevel="0" collapsed="false">
      <c r="A756" s="14" t="n">
        <v>747</v>
      </c>
      <c r="B756" s="9" t="s">
        <v>2351</v>
      </c>
      <c r="C756" s="9" t="s">
        <v>2765</v>
      </c>
      <c r="D756" s="9" t="s">
        <v>2766</v>
      </c>
    </row>
    <row r="757" customFormat="false" ht="30" hidden="false" customHeight="true" outlineLevel="0" collapsed="false">
      <c r="A757" s="14" t="n">
        <v>748</v>
      </c>
      <c r="B757" s="9" t="s">
        <v>2351</v>
      </c>
      <c r="C757" s="9" t="s">
        <v>2767</v>
      </c>
      <c r="D757" s="9" t="s">
        <v>2590</v>
      </c>
    </row>
    <row r="758" customFormat="false" ht="30" hidden="false" customHeight="true" outlineLevel="0" collapsed="false">
      <c r="A758" s="14" t="n">
        <v>749</v>
      </c>
      <c r="B758" s="9" t="s">
        <v>2351</v>
      </c>
      <c r="C758" s="9" t="s">
        <v>2768</v>
      </c>
      <c r="D758" s="9" t="s">
        <v>1945</v>
      </c>
    </row>
    <row r="759" customFormat="false" ht="30" hidden="false" customHeight="true" outlineLevel="0" collapsed="false">
      <c r="A759" s="14" t="n">
        <v>750</v>
      </c>
      <c r="B759" s="9" t="s">
        <v>2351</v>
      </c>
      <c r="C759" s="9" t="s">
        <v>2769</v>
      </c>
      <c r="D759" s="9" t="s">
        <v>2770</v>
      </c>
    </row>
    <row r="760" customFormat="false" ht="30" hidden="false" customHeight="true" outlineLevel="0" collapsed="false">
      <c r="A760" s="14" t="n">
        <v>751</v>
      </c>
      <c r="B760" s="9" t="s">
        <v>2351</v>
      </c>
      <c r="C760" s="9" t="s">
        <v>2771</v>
      </c>
      <c r="D760" s="9" t="s">
        <v>2355</v>
      </c>
    </row>
    <row r="761" customFormat="false" ht="30" hidden="false" customHeight="true" outlineLevel="0" collapsed="false">
      <c r="A761" s="14" t="n">
        <v>752</v>
      </c>
      <c r="B761" s="9" t="s">
        <v>2351</v>
      </c>
      <c r="C761" s="9" t="s">
        <v>2772</v>
      </c>
      <c r="D761" s="9" t="s">
        <v>2355</v>
      </c>
    </row>
    <row r="762" customFormat="false" ht="30" hidden="false" customHeight="true" outlineLevel="0" collapsed="false">
      <c r="A762" s="14" t="n">
        <v>753</v>
      </c>
      <c r="B762" s="9" t="s">
        <v>2351</v>
      </c>
      <c r="C762" s="9" t="s">
        <v>2773</v>
      </c>
      <c r="D762" s="9" t="s">
        <v>2355</v>
      </c>
    </row>
    <row r="763" customFormat="false" ht="30" hidden="false" customHeight="true" outlineLevel="0" collapsed="false">
      <c r="A763" s="14" t="n">
        <v>754</v>
      </c>
      <c r="B763" s="9" t="s">
        <v>2351</v>
      </c>
      <c r="C763" s="9" t="s">
        <v>2774</v>
      </c>
      <c r="D763" s="9" t="s">
        <v>2355</v>
      </c>
    </row>
    <row r="764" customFormat="false" ht="30" hidden="false" customHeight="true" outlineLevel="0" collapsed="false">
      <c r="A764" s="14" t="n">
        <v>755</v>
      </c>
      <c r="B764" s="9" t="s">
        <v>2351</v>
      </c>
      <c r="C764" s="9" t="s">
        <v>2775</v>
      </c>
      <c r="D764" s="9" t="s">
        <v>2375</v>
      </c>
    </row>
    <row r="765" customFormat="false" ht="30" hidden="false" customHeight="true" outlineLevel="0" collapsed="false">
      <c r="A765" s="14" t="n">
        <v>756</v>
      </c>
      <c r="B765" s="9" t="s">
        <v>2351</v>
      </c>
      <c r="C765" s="9" t="s">
        <v>2776</v>
      </c>
      <c r="D765" s="9" t="s">
        <v>828</v>
      </c>
    </row>
    <row r="766" customFormat="false" ht="30" hidden="false" customHeight="true" outlineLevel="0" collapsed="false">
      <c r="A766" s="14" t="n">
        <v>757</v>
      </c>
      <c r="B766" s="9" t="s">
        <v>2351</v>
      </c>
      <c r="C766" s="9" t="s">
        <v>2777</v>
      </c>
      <c r="D766" s="9" t="s">
        <v>350</v>
      </c>
    </row>
    <row r="767" customFormat="false" ht="30" hidden="false" customHeight="true" outlineLevel="0" collapsed="false">
      <c r="A767" s="14" t="n">
        <v>758</v>
      </c>
      <c r="B767" s="9" t="s">
        <v>2351</v>
      </c>
      <c r="C767" s="9" t="s">
        <v>2778</v>
      </c>
      <c r="D767" s="9" t="s">
        <v>618</v>
      </c>
    </row>
    <row r="768" customFormat="false" ht="30" hidden="false" customHeight="true" outlineLevel="0" collapsed="false">
      <c r="A768" s="14" t="n">
        <v>759</v>
      </c>
      <c r="B768" s="9" t="s">
        <v>2351</v>
      </c>
      <c r="C768" s="9" t="s">
        <v>2779</v>
      </c>
      <c r="D768" s="9" t="s">
        <v>2780</v>
      </c>
    </row>
    <row r="769" customFormat="false" ht="30" hidden="false" customHeight="true" outlineLevel="0" collapsed="false">
      <c r="A769" s="14" t="n">
        <v>760</v>
      </c>
      <c r="B769" s="9" t="s">
        <v>2351</v>
      </c>
      <c r="C769" s="9" t="s">
        <v>2781</v>
      </c>
      <c r="D769" s="9" t="s">
        <v>1409</v>
      </c>
    </row>
    <row r="770" customFormat="false" ht="30" hidden="false" customHeight="true" outlineLevel="0" collapsed="false">
      <c r="A770" s="14" t="n">
        <v>761</v>
      </c>
      <c r="B770" s="9" t="s">
        <v>2351</v>
      </c>
      <c r="C770" s="9" t="s">
        <v>2782</v>
      </c>
      <c r="D770" s="9" t="s">
        <v>2461</v>
      </c>
    </row>
    <row r="771" customFormat="false" ht="30" hidden="false" customHeight="true" outlineLevel="0" collapsed="false">
      <c r="A771" s="14" t="n">
        <v>762</v>
      </c>
      <c r="B771" s="9" t="s">
        <v>2351</v>
      </c>
      <c r="C771" s="9" t="s">
        <v>2783</v>
      </c>
      <c r="D771" s="9" t="s">
        <v>2355</v>
      </c>
    </row>
    <row r="772" customFormat="false" ht="30" hidden="false" customHeight="true" outlineLevel="0" collapsed="false">
      <c r="A772" s="14" t="n">
        <v>763</v>
      </c>
      <c r="B772" s="9" t="s">
        <v>2351</v>
      </c>
      <c r="C772" s="9" t="s">
        <v>2784</v>
      </c>
      <c r="D772" s="9" t="s">
        <v>2355</v>
      </c>
    </row>
    <row r="773" customFormat="false" ht="30" hidden="false" customHeight="true" outlineLevel="0" collapsed="false">
      <c r="A773" s="14" t="n">
        <v>764</v>
      </c>
      <c r="B773" s="9" t="s">
        <v>2351</v>
      </c>
      <c r="C773" s="9" t="s">
        <v>2785</v>
      </c>
      <c r="D773" s="9" t="s">
        <v>2355</v>
      </c>
    </row>
    <row r="774" customFormat="false" ht="30" hidden="false" customHeight="true" outlineLevel="0" collapsed="false">
      <c r="A774" s="14" t="n">
        <v>765</v>
      </c>
      <c r="B774" s="9" t="s">
        <v>2351</v>
      </c>
      <c r="C774" s="9" t="s">
        <v>2786</v>
      </c>
      <c r="D774" s="9" t="s">
        <v>2546</v>
      </c>
    </row>
    <row r="775" customFormat="false" ht="30" hidden="false" customHeight="true" outlineLevel="0" collapsed="false">
      <c r="A775" s="14" t="n">
        <v>766</v>
      </c>
      <c r="B775" s="9" t="s">
        <v>2351</v>
      </c>
      <c r="C775" s="9" t="s">
        <v>2787</v>
      </c>
      <c r="D775" s="9" t="s">
        <v>2788</v>
      </c>
    </row>
    <row r="776" customFormat="false" ht="30" hidden="false" customHeight="true" outlineLevel="0" collapsed="false">
      <c r="A776" s="14" t="n">
        <v>767</v>
      </c>
      <c r="B776" s="9" t="s">
        <v>2351</v>
      </c>
      <c r="C776" s="9" t="s">
        <v>2789</v>
      </c>
      <c r="D776" s="9" t="s">
        <v>2408</v>
      </c>
    </row>
    <row r="777" customFormat="false" ht="30" hidden="false" customHeight="true" outlineLevel="0" collapsed="false">
      <c r="A777" s="14" t="n">
        <v>768</v>
      </c>
      <c r="B777" s="9" t="s">
        <v>2351</v>
      </c>
      <c r="C777" s="9" t="s">
        <v>2790</v>
      </c>
      <c r="D777" s="9" t="s">
        <v>763</v>
      </c>
    </row>
    <row r="778" customFormat="false" ht="30" hidden="false" customHeight="true" outlineLevel="0" collapsed="false">
      <c r="A778" s="14" t="n">
        <v>769</v>
      </c>
      <c r="B778" s="9" t="s">
        <v>2351</v>
      </c>
      <c r="C778" s="9" t="s">
        <v>2791</v>
      </c>
      <c r="D778" s="9" t="s">
        <v>2353</v>
      </c>
    </row>
    <row r="779" customFormat="false" ht="30" hidden="false" customHeight="true" outlineLevel="0" collapsed="false">
      <c r="A779" s="14" t="n">
        <v>770</v>
      </c>
      <c r="B779" s="9" t="s">
        <v>2351</v>
      </c>
      <c r="C779" s="9" t="s">
        <v>2792</v>
      </c>
      <c r="D779" s="9" t="s">
        <v>1409</v>
      </c>
    </row>
    <row r="780" customFormat="false" ht="30" hidden="false" customHeight="true" outlineLevel="0" collapsed="false">
      <c r="A780" s="14" t="n">
        <v>771</v>
      </c>
      <c r="B780" s="9" t="s">
        <v>2351</v>
      </c>
      <c r="C780" s="9" t="s">
        <v>2793</v>
      </c>
      <c r="D780" s="9" t="s">
        <v>180</v>
      </c>
    </row>
    <row r="781" customFormat="false" ht="30" hidden="false" customHeight="true" outlineLevel="0" collapsed="false">
      <c r="A781" s="14" t="n">
        <v>772</v>
      </c>
      <c r="B781" s="9" t="s">
        <v>2351</v>
      </c>
      <c r="C781" s="9" t="s">
        <v>2794</v>
      </c>
      <c r="D781" s="9" t="s">
        <v>1945</v>
      </c>
    </row>
    <row r="782" customFormat="false" ht="30" hidden="false" customHeight="true" outlineLevel="0" collapsed="false">
      <c r="A782" s="14" t="n">
        <v>773</v>
      </c>
      <c r="B782" s="9" t="s">
        <v>2351</v>
      </c>
      <c r="C782" s="9" t="s">
        <v>2795</v>
      </c>
      <c r="D782" s="9" t="s">
        <v>180</v>
      </c>
    </row>
    <row r="783" customFormat="false" ht="30" hidden="false" customHeight="true" outlineLevel="0" collapsed="false">
      <c r="A783" s="14" t="n">
        <v>774</v>
      </c>
      <c r="B783" s="9" t="s">
        <v>2351</v>
      </c>
      <c r="C783" s="9" t="s">
        <v>2796</v>
      </c>
      <c r="D783" s="9" t="s">
        <v>2355</v>
      </c>
    </row>
    <row r="784" customFormat="false" ht="30" hidden="false" customHeight="true" outlineLevel="0" collapsed="false">
      <c r="A784" s="14" t="n">
        <v>775</v>
      </c>
      <c r="B784" s="9" t="s">
        <v>2351</v>
      </c>
      <c r="C784" s="9" t="s">
        <v>2797</v>
      </c>
      <c r="D784" s="9" t="s">
        <v>1409</v>
      </c>
    </row>
    <row r="785" customFormat="false" ht="30" hidden="false" customHeight="true" outlineLevel="0" collapsed="false">
      <c r="A785" s="14" t="n">
        <v>776</v>
      </c>
      <c r="B785" s="9" t="s">
        <v>2351</v>
      </c>
      <c r="C785" s="9" t="s">
        <v>2798</v>
      </c>
      <c r="D785" s="9" t="s">
        <v>2799</v>
      </c>
    </row>
    <row r="786" customFormat="false" ht="30" hidden="false" customHeight="true" outlineLevel="0" collapsed="false">
      <c r="A786" s="14" t="n">
        <v>777</v>
      </c>
      <c r="B786" s="9" t="s">
        <v>2351</v>
      </c>
      <c r="C786" s="9" t="s">
        <v>2800</v>
      </c>
      <c r="D786" s="9" t="s">
        <v>1409</v>
      </c>
    </row>
    <row r="787" customFormat="false" ht="30" hidden="false" customHeight="true" outlineLevel="0" collapsed="false">
      <c r="A787" s="14" t="n">
        <v>778</v>
      </c>
      <c r="B787" s="9" t="s">
        <v>2351</v>
      </c>
      <c r="C787" s="9" t="s">
        <v>2801</v>
      </c>
      <c r="D787" s="9" t="s">
        <v>2389</v>
      </c>
    </row>
    <row r="788" customFormat="false" ht="30" hidden="false" customHeight="true" outlineLevel="0" collapsed="false">
      <c r="A788" s="14" t="n">
        <v>779</v>
      </c>
      <c r="B788" s="9" t="s">
        <v>2351</v>
      </c>
      <c r="C788" s="9" t="s">
        <v>2802</v>
      </c>
      <c r="D788" s="9" t="s">
        <v>2355</v>
      </c>
    </row>
    <row r="789" customFormat="false" ht="30" hidden="false" customHeight="true" outlineLevel="0" collapsed="false">
      <c r="A789" s="14" t="n">
        <v>780</v>
      </c>
      <c r="B789" s="9" t="s">
        <v>2351</v>
      </c>
      <c r="C789" s="9" t="s">
        <v>2803</v>
      </c>
      <c r="D789" s="9" t="s">
        <v>763</v>
      </c>
    </row>
    <row r="790" customFormat="false" ht="30" hidden="false" customHeight="true" outlineLevel="0" collapsed="false">
      <c r="A790" s="14" t="n">
        <v>781</v>
      </c>
      <c r="B790" s="9" t="s">
        <v>2351</v>
      </c>
      <c r="C790" s="9" t="s">
        <v>2804</v>
      </c>
      <c r="D790" s="9" t="s">
        <v>524</v>
      </c>
    </row>
    <row r="791" customFormat="false" ht="30" hidden="false" customHeight="true" outlineLevel="0" collapsed="false">
      <c r="A791" s="14" t="n">
        <v>782</v>
      </c>
      <c r="B791" s="9" t="s">
        <v>2351</v>
      </c>
      <c r="C791" s="9" t="s">
        <v>2805</v>
      </c>
      <c r="D791" s="9" t="s">
        <v>2375</v>
      </c>
    </row>
    <row r="792" customFormat="false" ht="30" hidden="false" customHeight="true" outlineLevel="0" collapsed="false">
      <c r="A792" s="14" t="n">
        <v>783</v>
      </c>
      <c r="B792" s="9" t="s">
        <v>2351</v>
      </c>
      <c r="C792" s="9" t="s">
        <v>2806</v>
      </c>
      <c r="D792" s="9" t="s">
        <v>618</v>
      </c>
    </row>
    <row r="793" customFormat="false" ht="30" hidden="false" customHeight="true" outlineLevel="0" collapsed="false">
      <c r="A793" s="14" t="n">
        <v>784</v>
      </c>
      <c r="B793" s="9" t="s">
        <v>2351</v>
      </c>
      <c r="C793" s="9" t="s">
        <v>2807</v>
      </c>
      <c r="D793" s="9" t="s">
        <v>198</v>
      </c>
    </row>
    <row r="794" customFormat="false" ht="30" hidden="false" customHeight="true" outlineLevel="0" collapsed="false">
      <c r="A794" s="14" t="n">
        <v>785</v>
      </c>
      <c r="B794" s="9" t="s">
        <v>2351</v>
      </c>
      <c r="C794" s="9" t="s">
        <v>2808</v>
      </c>
      <c r="D794" s="9" t="s">
        <v>618</v>
      </c>
    </row>
    <row r="795" customFormat="false" ht="30" hidden="false" customHeight="true" outlineLevel="0" collapsed="false">
      <c r="A795" s="14" t="n">
        <v>786</v>
      </c>
      <c r="B795" s="9" t="s">
        <v>2351</v>
      </c>
      <c r="C795" s="9" t="s">
        <v>2809</v>
      </c>
      <c r="D795" s="9" t="s">
        <v>1409</v>
      </c>
    </row>
    <row r="796" customFormat="false" ht="30" hidden="false" customHeight="true" outlineLevel="0" collapsed="false">
      <c r="A796" s="14" t="n">
        <v>787</v>
      </c>
      <c r="B796" s="9" t="s">
        <v>2351</v>
      </c>
      <c r="C796" s="9" t="s">
        <v>2810</v>
      </c>
      <c r="D796" s="9" t="s">
        <v>2481</v>
      </c>
    </row>
    <row r="797" customFormat="false" ht="30" hidden="false" customHeight="true" outlineLevel="0" collapsed="false">
      <c r="A797" s="14" t="n">
        <v>788</v>
      </c>
      <c r="B797" s="9" t="s">
        <v>2351</v>
      </c>
      <c r="C797" s="9" t="s">
        <v>2811</v>
      </c>
      <c r="D797" s="9" t="s">
        <v>96</v>
      </c>
    </row>
    <row r="798" customFormat="false" ht="30" hidden="false" customHeight="true" outlineLevel="0" collapsed="false">
      <c r="A798" s="14" t="n">
        <v>789</v>
      </c>
      <c r="B798" s="9" t="s">
        <v>2351</v>
      </c>
      <c r="C798" s="9" t="s">
        <v>2812</v>
      </c>
      <c r="D798" s="9" t="s">
        <v>828</v>
      </c>
    </row>
    <row r="799" customFormat="false" ht="30" hidden="false" customHeight="true" outlineLevel="0" collapsed="false">
      <c r="A799" s="14" t="n">
        <v>790</v>
      </c>
      <c r="B799" s="9" t="s">
        <v>2351</v>
      </c>
      <c r="C799" s="9" t="s">
        <v>2813</v>
      </c>
      <c r="D799" s="9" t="s">
        <v>158</v>
      </c>
    </row>
    <row r="800" customFormat="false" ht="30" hidden="false" customHeight="true" outlineLevel="0" collapsed="false">
      <c r="A800" s="14" t="n">
        <v>791</v>
      </c>
      <c r="B800" s="9" t="s">
        <v>2351</v>
      </c>
      <c r="C800" s="9" t="s">
        <v>2814</v>
      </c>
      <c r="D800" s="9" t="s">
        <v>2355</v>
      </c>
    </row>
    <row r="801" customFormat="false" ht="30" hidden="false" customHeight="true" outlineLevel="0" collapsed="false">
      <c r="A801" s="14" t="n">
        <v>792</v>
      </c>
      <c r="B801" s="9" t="s">
        <v>2351</v>
      </c>
      <c r="C801" s="9" t="s">
        <v>2815</v>
      </c>
      <c r="D801" s="9" t="s">
        <v>480</v>
      </c>
    </row>
    <row r="802" customFormat="false" ht="30" hidden="false" customHeight="true" outlineLevel="0" collapsed="false">
      <c r="A802" s="14" t="n">
        <v>793</v>
      </c>
      <c r="B802" s="9" t="s">
        <v>2351</v>
      </c>
      <c r="C802" s="9" t="s">
        <v>2816</v>
      </c>
      <c r="D802" s="9" t="s">
        <v>709</v>
      </c>
    </row>
    <row r="803" customFormat="false" ht="30" hidden="false" customHeight="true" outlineLevel="0" collapsed="false">
      <c r="A803" s="14" t="n">
        <v>794</v>
      </c>
      <c r="B803" s="9" t="s">
        <v>2351</v>
      </c>
      <c r="C803" s="9" t="s">
        <v>2817</v>
      </c>
      <c r="D803" s="9" t="s">
        <v>2355</v>
      </c>
    </row>
    <row r="804" customFormat="false" ht="30" hidden="false" customHeight="true" outlineLevel="0" collapsed="false">
      <c r="A804" s="14" t="n">
        <v>795</v>
      </c>
      <c r="B804" s="9" t="s">
        <v>2351</v>
      </c>
      <c r="C804" s="9" t="s">
        <v>2818</v>
      </c>
      <c r="D804" s="9" t="s">
        <v>2619</v>
      </c>
    </row>
    <row r="805" customFormat="false" ht="30" hidden="false" customHeight="true" outlineLevel="0" collapsed="false">
      <c r="A805" s="14" t="n">
        <v>796</v>
      </c>
      <c r="B805" s="9" t="s">
        <v>2351</v>
      </c>
      <c r="C805" s="9" t="s">
        <v>2819</v>
      </c>
      <c r="D805" s="9" t="s">
        <v>1409</v>
      </c>
    </row>
    <row r="806" customFormat="false" ht="30" hidden="false" customHeight="true" outlineLevel="0" collapsed="false">
      <c r="A806" s="14" t="n">
        <v>797</v>
      </c>
      <c r="B806" s="9" t="s">
        <v>2351</v>
      </c>
      <c r="C806" s="9" t="s">
        <v>2820</v>
      </c>
      <c r="D806" s="9" t="s">
        <v>618</v>
      </c>
    </row>
    <row r="807" customFormat="false" ht="30" hidden="false" customHeight="true" outlineLevel="0" collapsed="false">
      <c r="A807" s="14" t="n">
        <v>798</v>
      </c>
      <c r="B807" s="9" t="s">
        <v>2351</v>
      </c>
      <c r="C807" s="9" t="s">
        <v>2821</v>
      </c>
      <c r="D807" s="9" t="s">
        <v>96</v>
      </c>
    </row>
    <row r="808" customFormat="false" ht="30" hidden="false" customHeight="true" outlineLevel="0" collapsed="false">
      <c r="A808" s="14" t="n">
        <v>799</v>
      </c>
      <c r="B808" s="9" t="s">
        <v>2351</v>
      </c>
      <c r="C808" s="9" t="s">
        <v>2822</v>
      </c>
      <c r="D808" s="9" t="s">
        <v>618</v>
      </c>
    </row>
    <row r="809" customFormat="false" ht="30" hidden="false" customHeight="true" outlineLevel="0" collapsed="false">
      <c r="A809" s="14" t="n">
        <v>800</v>
      </c>
      <c r="B809" s="9" t="s">
        <v>2351</v>
      </c>
      <c r="C809" s="9" t="s">
        <v>2823</v>
      </c>
      <c r="D809" s="9" t="s">
        <v>2353</v>
      </c>
    </row>
    <row r="810" customFormat="false" ht="30" hidden="false" customHeight="true" outlineLevel="0" collapsed="false">
      <c r="A810" s="14" t="n">
        <v>801</v>
      </c>
      <c r="B810" s="9" t="s">
        <v>2351</v>
      </c>
      <c r="C810" s="9" t="s">
        <v>2824</v>
      </c>
      <c r="D810" s="9" t="s">
        <v>1922</v>
      </c>
    </row>
    <row r="811" customFormat="false" ht="30" hidden="false" customHeight="true" outlineLevel="0" collapsed="false">
      <c r="A811" s="14" t="n">
        <v>802</v>
      </c>
      <c r="B811" s="9" t="s">
        <v>2351</v>
      </c>
      <c r="C811" s="9" t="s">
        <v>2825</v>
      </c>
      <c r="D811" s="9" t="s">
        <v>1409</v>
      </c>
    </row>
    <row r="812" customFormat="false" ht="30" hidden="false" customHeight="true" outlineLevel="0" collapsed="false">
      <c r="A812" s="14" t="n">
        <v>803</v>
      </c>
      <c r="B812" s="9" t="s">
        <v>2351</v>
      </c>
      <c r="C812" s="9" t="s">
        <v>2826</v>
      </c>
      <c r="D812" s="9" t="s">
        <v>223</v>
      </c>
    </row>
    <row r="813" customFormat="false" ht="30" hidden="false" customHeight="true" outlineLevel="0" collapsed="false">
      <c r="A813" s="14" t="n">
        <v>804</v>
      </c>
      <c r="B813" s="9" t="s">
        <v>2351</v>
      </c>
      <c r="C813" s="9" t="s">
        <v>2827</v>
      </c>
      <c r="D813" s="9" t="s">
        <v>2355</v>
      </c>
    </row>
    <row r="814" customFormat="false" ht="30" hidden="false" customHeight="true" outlineLevel="0" collapsed="false">
      <c r="A814" s="14" t="n">
        <v>805</v>
      </c>
      <c r="B814" s="9" t="s">
        <v>2351</v>
      </c>
      <c r="C814" s="9" t="s">
        <v>2828</v>
      </c>
      <c r="D814" s="9" t="s">
        <v>2389</v>
      </c>
    </row>
    <row r="815" customFormat="false" ht="30" hidden="false" customHeight="true" outlineLevel="0" collapsed="false">
      <c r="A815" s="14" t="n">
        <v>806</v>
      </c>
      <c r="B815" s="9" t="s">
        <v>2351</v>
      </c>
      <c r="C815" s="9" t="s">
        <v>2829</v>
      </c>
      <c r="D815" s="9" t="s">
        <v>2830</v>
      </c>
    </row>
    <row r="816" customFormat="false" ht="30" hidden="false" customHeight="true" outlineLevel="0" collapsed="false">
      <c r="A816" s="14" t="n">
        <v>807</v>
      </c>
      <c r="B816" s="9" t="s">
        <v>2351</v>
      </c>
      <c r="C816" s="9" t="s">
        <v>2831</v>
      </c>
      <c r="D816" s="9" t="s">
        <v>618</v>
      </c>
    </row>
    <row r="817" customFormat="false" ht="30" hidden="false" customHeight="true" outlineLevel="0" collapsed="false">
      <c r="A817" s="14" t="n">
        <v>808</v>
      </c>
      <c r="B817" s="9" t="s">
        <v>2351</v>
      </c>
      <c r="C817" s="9" t="s">
        <v>2832</v>
      </c>
      <c r="D817" s="9" t="s">
        <v>2355</v>
      </c>
    </row>
    <row r="818" customFormat="false" ht="30" hidden="false" customHeight="true" outlineLevel="0" collapsed="false">
      <c r="A818" s="14" t="n">
        <v>809</v>
      </c>
      <c r="B818" s="9" t="s">
        <v>2351</v>
      </c>
      <c r="C818" s="9" t="s">
        <v>2833</v>
      </c>
      <c r="D818" s="9" t="s">
        <v>828</v>
      </c>
    </row>
    <row r="819" customFormat="false" ht="30" hidden="false" customHeight="true" outlineLevel="0" collapsed="false">
      <c r="A819" s="14" t="n">
        <v>810</v>
      </c>
      <c r="B819" s="9" t="s">
        <v>2351</v>
      </c>
      <c r="C819" s="9" t="s">
        <v>2834</v>
      </c>
      <c r="D819" s="9" t="s">
        <v>180</v>
      </c>
    </row>
    <row r="820" customFormat="false" ht="30" hidden="false" customHeight="true" outlineLevel="0" collapsed="false">
      <c r="A820" s="14" t="n">
        <v>811</v>
      </c>
      <c r="B820" s="9" t="s">
        <v>2351</v>
      </c>
      <c r="C820" s="9" t="s">
        <v>2835</v>
      </c>
      <c r="D820" s="9" t="s">
        <v>618</v>
      </c>
    </row>
    <row r="821" customFormat="false" ht="30" hidden="false" customHeight="true" outlineLevel="0" collapsed="false">
      <c r="A821" s="14" t="n">
        <v>812</v>
      </c>
      <c r="B821" s="9" t="s">
        <v>2351</v>
      </c>
      <c r="C821" s="9" t="s">
        <v>2836</v>
      </c>
      <c r="D821" s="9" t="s">
        <v>2353</v>
      </c>
    </row>
    <row r="822" customFormat="false" ht="30" hidden="false" customHeight="true" outlineLevel="0" collapsed="false">
      <c r="A822" s="14" t="n">
        <v>813</v>
      </c>
      <c r="B822" s="9" t="s">
        <v>2351</v>
      </c>
      <c r="C822" s="9" t="s">
        <v>2837</v>
      </c>
      <c r="D822" s="9" t="s">
        <v>2838</v>
      </c>
    </row>
    <row r="823" customFormat="false" ht="30" hidden="false" customHeight="true" outlineLevel="0" collapsed="false">
      <c r="A823" s="14" t="n">
        <v>814</v>
      </c>
      <c r="B823" s="9" t="s">
        <v>2351</v>
      </c>
      <c r="C823" s="9" t="s">
        <v>2839</v>
      </c>
      <c r="D823" s="9" t="s">
        <v>1409</v>
      </c>
    </row>
    <row r="824" customFormat="false" ht="30" hidden="false" customHeight="true" outlineLevel="0" collapsed="false">
      <c r="A824" s="14" t="n">
        <v>815</v>
      </c>
      <c r="B824" s="9" t="s">
        <v>2351</v>
      </c>
      <c r="C824" s="9" t="s">
        <v>2840</v>
      </c>
      <c r="D824" s="9" t="s">
        <v>565</v>
      </c>
    </row>
    <row r="825" customFormat="false" ht="30" hidden="false" customHeight="true" outlineLevel="0" collapsed="false">
      <c r="A825" s="14" t="n">
        <v>816</v>
      </c>
      <c r="B825" s="9" t="s">
        <v>2351</v>
      </c>
      <c r="C825" s="9" t="s">
        <v>2841</v>
      </c>
      <c r="D825" s="9" t="s">
        <v>2501</v>
      </c>
    </row>
    <row r="826" customFormat="false" ht="30" hidden="false" customHeight="true" outlineLevel="0" collapsed="false">
      <c r="A826" s="14" t="n">
        <v>817</v>
      </c>
      <c r="B826" s="9" t="s">
        <v>2351</v>
      </c>
      <c r="C826" s="9" t="s">
        <v>2842</v>
      </c>
      <c r="D826" s="9" t="s">
        <v>532</v>
      </c>
    </row>
    <row r="827" customFormat="false" ht="30" hidden="false" customHeight="true" outlineLevel="0" collapsed="false">
      <c r="A827" s="14" t="n">
        <v>818</v>
      </c>
      <c r="B827" s="9" t="s">
        <v>2351</v>
      </c>
      <c r="C827" s="9" t="s">
        <v>2843</v>
      </c>
      <c r="D827" s="9" t="s">
        <v>2510</v>
      </c>
    </row>
    <row r="828" customFormat="false" ht="30" hidden="false" customHeight="true" outlineLevel="0" collapsed="false">
      <c r="A828" s="14" t="n">
        <v>819</v>
      </c>
      <c r="B828" s="9" t="s">
        <v>2351</v>
      </c>
      <c r="C828" s="9" t="s">
        <v>2844</v>
      </c>
      <c r="D828" s="9" t="s">
        <v>618</v>
      </c>
    </row>
    <row r="829" customFormat="false" ht="30" hidden="false" customHeight="true" outlineLevel="0" collapsed="false">
      <c r="A829" s="14" t="n">
        <v>820</v>
      </c>
      <c r="B829" s="9" t="s">
        <v>2351</v>
      </c>
      <c r="C829" s="9" t="s">
        <v>2845</v>
      </c>
      <c r="D829" s="9" t="s">
        <v>532</v>
      </c>
    </row>
    <row r="830" customFormat="false" ht="30" hidden="false" customHeight="true" outlineLevel="0" collapsed="false">
      <c r="A830" s="14" t="n">
        <v>821</v>
      </c>
      <c r="B830" s="9" t="s">
        <v>2351</v>
      </c>
      <c r="C830" s="9" t="s">
        <v>2846</v>
      </c>
      <c r="D830" s="9" t="s">
        <v>2355</v>
      </c>
    </row>
    <row r="831" customFormat="false" ht="30" hidden="false" customHeight="true" outlineLevel="0" collapsed="false">
      <c r="A831" s="14" t="n">
        <v>822</v>
      </c>
      <c r="B831" s="9" t="s">
        <v>2351</v>
      </c>
      <c r="C831" s="9" t="s">
        <v>2847</v>
      </c>
      <c r="D831" s="9" t="s">
        <v>2353</v>
      </c>
    </row>
    <row r="832" customFormat="false" ht="30" hidden="false" customHeight="true" outlineLevel="0" collapsed="false">
      <c r="A832" s="14" t="n">
        <v>823</v>
      </c>
      <c r="B832" s="9" t="s">
        <v>2351</v>
      </c>
      <c r="C832" s="9" t="s">
        <v>2848</v>
      </c>
      <c r="D832" s="9" t="s">
        <v>1409</v>
      </c>
    </row>
    <row r="833" customFormat="false" ht="30" hidden="false" customHeight="true" outlineLevel="0" collapsed="false">
      <c r="A833" s="14" t="n">
        <v>824</v>
      </c>
      <c r="B833" s="9" t="s">
        <v>2351</v>
      </c>
      <c r="C833" s="9" t="s">
        <v>2849</v>
      </c>
      <c r="D833" s="9" t="s">
        <v>2353</v>
      </c>
    </row>
    <row r="834" customFormat="false" ht="30" hidden="false" customHeight="true" outlineLevel="0" collapsed="false">
      <c r="A834" s="14" t="n">
        <v>825</v>
      </c>
      <c r="B834" s="9" t="s">
        <v>2351</v>
      </c>
      <c r="C834" s="9" t="s">
        <v>2850</v>
      </c>
      <c r="D834" s="9" t="s">
        <v>1967</v>
      </c>
    </row>
    <row r="835" customFormat="false" ht="30" hidden="false" customHeight="true" outlineLevel="0" collapsed="false">
      <c r="A835" s="14" t="n">
        <v>826</v>
      </c>
      <c r="B835" s="9" t="s">
        <v>2351</v>
      </c>
      <c r="C835" s="9" t="s">
        <v>2851</v>
      </c>
      <c r="D835" s="9" t="s">
        <v>2852</v>
      </c>
    </row>
    <row r="836" customFormat="false" ht="30" hidden="false" customHeight="true" outlineLevel="0" collapsed="false">
      <c r="A836" s="14" t="n">
        <v>827</v>
      </c>
      <c r="B836" s="9" t="s">
        <v>2351</v>
      </c>
      <c r="C836" s="9" t="s">
        <v>2853</v>
      </c>
      <c r="D836" s="9" t="s">
        <v>1218</v>
      </c>
    </row>
    <row r="837" customFormat="false" ht="30" hidden="false" customHeight="true" outlineLevel="0" collapsed="false">
      <c r="A837" s="14" t="n">
        <v>828</v>
      </c>
      <c r="B837" s="9" t="s">
        <v>2351</v>
      </c>
      <c r="C837" s="9" t="s">
        <v>2854</v>
      </c>
      <c r="D837" s="9" t="s">
        <v>1409</v>
      </c>
    </row>
    <row r="838" customFormat="false" ht="30" hidden="false" customHeight="true" outlineLevel="0" collapsed="false">
      <c r="A838" s="14" t="n">
        <v>829</v>
      </c>
      <c r="B838" s="9" t="s">
        <v>2351</v>
      </c>
      <c r="C838" s="9" t="s">
        <v>2855</v>
      </c>
      <c r="D838" s="9" t="s">
        <v>2355</v>
      </c>
    </row>
    <row r="839" customFormat="false" ht="30" hidden="false" customHeight="true" outlineLevel="0" collapsed="false">
      <c r="A839" s="14" t="n">
        <v>830</v>
      </c>
      <c r="B839" s="9" t="s">
        <v>2351</v>
      </c>
      <c r="C839" s="9" t="s">
        <v>2856</v>
      </c>
      <c r="D839" s="9" t="s">
        <v>2355</v>
      </c>
    </row>
    <row r="840" customFormat="false" ht="30" hidden="false" customHeight="true" outlineLevel="0" collapsed="false">
      <c r="A840" s="14" t="n">
        <v>831</v>
      </c>
      <c r="B840" s="9" t="s">
        <v>2351</v>
      </c>
      <c r="C840" s="9" t="s">
        <v>2857</v>
      </c>
      <c r="D840" s="9" t="s">
        <v>96</v>
      </c>
    </row>
    <row r="841" customFormat="false" ht="30" hidden="false" customHeight="true" outlineLevel="0" collapsed="false">
      <c r="A841" s="14" t="n">
        <v>832</v>
      </c>
      <c r="B841" s="9" t="s">
        <v>2351</v>
      </c>
      <c r="C841" s="9" t="s">
        <v>2858</v>
      </c>
      <c r="D841" s="9" t="s">
        <v>2859</v>
      </c>
    </row>
    <row r="842" customFormat="false" ht="30" hidden="false" customHeight="true" outlineLevel="0" collapsed="false">
      <c r="A842" s="14" t="n">
        <v>833</v>
      </c>
      <c r="B842" s="9" t="s">
        <v>2351</v>
      </c>
      <c r="C842" s="9" t="s">
        <v>2860</v>
      </c>
      <c r="D842" s="9" t="s">
        <v>831</v>
      </c>
    </row>
    <row r="843" customFormat="false" ht="30" hidden="false" customHeight="true" outlineLevel="0" collapsed="false">
      <c r="A843" s="14" t="n">
        <v>834</v>
      </c>
      <c r="B843" s="9" t="s">
        <v>2351</v>
      </c>
      <c r="C843" s="9" t="s">
        <v>2861</v>
      </c>
      <c r="D843" s="9" t="s">
        <v>2355</v>
      </c>
    </row>
    <row r="844" customFormat="false" ht="30" hidden="false" customHeight="true" outlineLevel="0" collapsed="false">
      <c r="A844" s="14" t="n">
        <v>835</v>
      </c>
      <c r="B844" s="9" t="s">
        <v>2351</v>
      </c>
      <c r="C844" s="9" t="s">
        <v>2862</v>
      </c>
      <c r="D844" s="9" t="s">
        <v>198</v>
      </c>
    </row>
    <row r="845" customFormat="false" ht="30" hidden="false" customHeight="true" outlineLevel="0" collapsed="false">
      <c r="A845" s="14" t="n">
        <v>836</v>
      </c>
      <c r="B845" s="9" t="s">
        <v>2351</v>
      </c>
      <c r="C845" s="9" t="s">
        <v>2863</v>
      </c>
      <c r="D845" s="9" t="s">
        <v>2355</v>
      </c>
    </row>
    <row r="846" customFormat="false" ht="30" hidden="false" customHeight="true" outlineLevel="0" collapsed="false">
      <c r="A846" s="14" t="n">
        <v>837</v>
      </c>
      <c r="B846" s="9" t="s">
        <v>2351</v>
      </c>
      <c r="C846" s="9" t="s">
        <v>2864</v>
      </c>
      <c r="D846" s="9" t="s">
        <v>618</v>
      </c>
    </row>
    <row r="847" customFormat="false" ht="30" hidden="false" customHeight="true" outlineLevel="0" collapsed="false">
      <c r="A847" s="14" t="n">
        <v>838</v>
      </c>
      <c r="B847" s="9" t="s">
        <v>2351</v>
      </c>
      <c r="C847" s="9" t="s">
        <v>2865</v>
      </c>
      <c r="D847" s="9" t="s">
        <v>2622</v>
      </c>
    </row>
    <row r="848" customFormat="false" ht="30" hidden="false" customHeight="true" outlineLevel="0" collapsed="false">
      <c r="A848" s="14" t="n">
        <v>839</v>
      </c>
      <c r="B848" s="9" t="s">
        <v>2351</v>
      </c>
      <c r="C848" s="9" t="s">
        <v>2866</v>
      </c>
      <c r="D848" s="9" t="s">
        <v>2353</v>
      </c>
    </row>
    <row r="849" customFormat="false" ht="30" hidden="false" customHeight="true" outlineLevel="0" collapsed="false">
      <c r="A849" s="14" t="n">
        <v>840</v>
      </c>
      <c r="B849" s="9" t="s">
        <v>2351</v>
      </c>
      <c r="C849" s="9" t="s">
        <v>2867</v>
      </c>
      <c r="D849" s="9" t="s">
        <v>1564</v>
      </c>
    </row>
    <row r="850" customFormat="false" ht="30" hidden="false" customHeight="true" outlineLevel="0" collapsed="false">
      <c r="A850" s="14" t="n">
        <v>841</v>
      </c>
      <c r="B850" s="9" t="s">
        <v>2351</v>
      </c>
      <c r="C850" s="9" t="s">
        <v>2868</v>
      </c>
      <c r="D850" s="9" t="s">
        <v>2355</v>
      </c>
    </row>
    <row r="851" customFormat="false" ht="30" hidden="false" customHeight="true" outlineLevel="0" collapsed="false">
      <c r="A851" s="14" t="n">
        <v>842</v>
      </c>
      <c r="B851" s="9" t="s">
        <v>2351</v>
      </c>
      <c r="C851" s="9" t="s">
        <v>2869</v>
      </c>
      <c r="D851" s="9" t="s">
        <v>158</v>
      </c>
    </row>
    <row r="852" customFormat="false" ht="30" hidden="false" customHeight="true" outlineLevel="0" collapsed="false">
      <c r="A852" s="14" t="n">
        <v>843</v>
      </c>
      <c r="B852" s="9" t="s">
        <v>2351</v>
      </c>
      <c r="C852" s="9" t="s">
        <v>2870</v>
      </c>
      <c r="D852" s="9" t="s">
        <v>1967</v>
      </c>
    </row>
    <row r="853" customFormat="false" ht="30" hidden="false" customHeight="true" outlineLevel="0" collapsed="false">
      <c r="A853" s="14" t="n">
        <v>844</v>
      </c>
      <c r="B853" s="9" t="s">
        <v>2351</v>
      </c>
      <c r="C853" s="9" t="s">
        <v>2871</v>
      </c>
      <c r="D853" s="9" t="s">
        <v>2355</v>
      </c>
    </row>
    <row r="854" customFormat="false" ht="30" hidden="false" customHeight="true" outlineLevel="0" collapsed="false">
      <c r="A854" s="14" t="n">
        <v>845</v>
      </c>
      <c r="B854" s="9" t="s">
        <v>2351</v>
      </c>
      <c r="C854" s="9" t="s">
        <v>2872</v>
      </c>
      <c r="D854" s="9" t="s">
        <v>618</v>
      </c>
    </row>
    <row r="855" customFormat="false" ht="30" hidden="false" customHeight="true" outlineLevel="0" collapsed="false">
      <c r="A855" s="14" t="n">
        <v>846</v>
      </c>
      <c r="B855" s="9" t="s">
        <v>2351</v>
      </c>
      <c r="C855" s="9" t="s">
        <v>2873</v>
      </c>
      <c r="D855" s="9" t="s">
        <v>2546</v>
      </c>
    </row>
    <row r="856" customFormat="false" ht="30" hidden="false" customHeight="true" outlineLevel="0" collapsed="false">
      <c r="A856" s="14" t="n">
        <v>847</v>
      </c>
      <c r="B856" s="9" t="s">
        <v>2351</v>
      </c>
      <c r="C856" s="9" t="s">
        <v>2874</v>
      </c>
      <c r="D856" s="9" t="s">
        <v>618</v>
      </c>
    </row>
    <row r="857" customFormat="false" ht="30" hidden="false" customHeight="true" outlineLevel="0" collapsed="false">
      <c r="A857" s="14" t="n">
        <v>848</v>
      </c>
      <c r="B857" s="9" t="s">
        <v>2351</v>
      </c>
      <c r="C857" s="9" t="s">
        <v>2875</v>
      </c>
      <c r="D857" s="9" t="s">
        <v>532</v>
      </c>
    </row>
    <row r="858" customFormat="false" ht="30" hidden="false" customHeight="true" outlineLevel="0" collapsed="false">
      <c r="A858" s="14" t="n">
        <v>849</v>
      </c>
      <c r="B858" s="9" t="s">
        <v>2351</v>
      </c>
      <c r="C858" s="9" t="s">
        <v>2876</v>
      </c>
      <c r="D858" s="9" t="s">
        <v>565</v>
      </c>
    </row>
    <row r="859" customFormat="false" ht="30" hidden="false" customHeight="true" outlineLevel="0" collapsed="false">
      <c r="A859" s="14" t="n">
        <v>850</v>
      </c>
      <c r="B859" s="9" t="s">
        <v>2351</v>
      </c>
      <c r="C859" s="9" t="s">
        <v>2877</v>
      </c>
      <c r="D859" s="9" t="s">
        <v>2878</v>
      </c>
    </row>
    <row r="860" customFormat="false" ht="30" hidden="false" customHeight="true" outlineLevel="0" collapsed="false">
      <c r="A860" s="14" t="n">
        <v>851</v>
      </c>
      <c r="B860" s="9" t="s">
        <v>2351</v>
      </c>
      <c r="C860" s="9" t="s">
        <v>2879</v>
      </c>
      <c r="D860" s="9" t="s">
        <v>2355</v>
      </c>
    </row>
    <row r="861" customFormat="false" ht="30" hidden="false" customHeight="true" outlineLevel="0" collapsed="false">
      <c r="A861" s="14" t="n">
        <v>852</v>
      </c>
      <c r="B861" s="9" t="s">
        <v>2351</v>
      </c>
      <c r="C861" s="9" t="s">
        <v>2880</v>
      </c>
      <c r="D861" s="9" t="s">
        <v>2355</v>
      </c>
    </row>
    <row r="862" customFormat="false" ht="30" hidden="false" customHeight="true" outlineLevel="0" collapsed="false">
      <c r="A862" s="14" t="n">
        <v>853</v>
      </c>
      <c r="B862" s="9" t="s">
        <v>2351</v>
      </c>
      <c r="C862" s="9" t="s">
        <v>2881</v>
      </c>
      <c r="D862" s="9" t="s">
        <v>1243</v>
      </c>
    </row>
    <row r="863" customFormat="false" ht="30" hidden="false" customHeight="true" outlineLevel="0" collapsed="false">
      <c r="A863" s="14" t="n">
        <v>854</v>
      </c>
      <c r="B863" s="9" t="s">
        <v>2351</v>
      </c>
      <c r="C863" s="9" t="s">
        <v>2882</v>
      </c>
      <c r="D863" s="9" t="s">
        <v>1409</v>
      </c>
    </row>
    <row r="864" customFormat="false" ht="30" hidden="false" customHeight="true" outlineLevel="0" collapsed="false">
      <c r="A864" s="14" t="n">
        <v>855</v>
      </c>
      <c r="B864" s="9" t="s">
        <v>2351</v>
      </c>
      <c r="C864" s="9" t="s">
        <v>2883</v>
      </c>
      <c r="D864" s="9" t="s">
        <v>2353</v>
      </c>
    </row>
    <row r="865" customFormat="false" ht="30" hidden="false" customHeight="true" outlineLevel="0" collapsed="false">
      <c r="A865" s="14" t="n">
        <v>856</v>
      </c>
      <c r="B865" s="9" t="s">
        <v>2351</v>
      </c>
      <c r="C865" s="9" t="s">
        <v>2884</v>
      </c>
      <c r="D865" s="9" t="s">
        <v>180</v>
      </c>
    </row>
    <row r="866" customFormat="false" ht="30" hidden="false" customHeight="true" outlineLevel="0" collapsed="false">
      <c r="A866" s="14" t="n">
        <v>857</v>
      </c>
      <c r="B866" s="9" t="s">
        <v>2351</v>
      </c>
      <c r="C866" s="9" t="s">
        <v>2885</v>
      </c>
      <c r="D866" s="9" t="s">
        <v>565</v>
      </c>
    </row>
    <row r="867" customFormat="false" ht="30" hidden="false" customHeight="true" outlineLevel="0" collapsed="false">
      <c r="A867" s="14" t="n">
        <v>858</v>
      </c>
      <c r="B867" s="9" t="s">
        <v>2351</v>
      </c>
      <c r="C867" s="9" t="s">
        <v>2886</v>
      </c>
      <c r="D867" s="9" t="s">
        <v>245</v>
      </c>
    </row>
    <row r="868" customFormat="false" ht="30" hidden="false" customHeight="true" outlineLevel="0" collapsed="false">
      <c r="A868" s="14" t="n">
        <v>859</v>
      </c>
      <c r="B868" s="9" t="s">
        <v>2351</v>
      </c>
      <c r="C868" s="9" t="s">
        <v>2887</v>
      </c>
      <c r="D868" s="9" t="s">
        <v>2546</v>
      </c>
    </row>
    <row r="869" customFormat="false" ht="30" hidden="false" customHeight="true" outlineLevel="0" collapsed="false">
      <c r="A869" s="14" t="n">
        <v>860</v>
      </c>
      <c r="B869" s="9" t="s">
        <v>2351</v>
      </c>
      <c r="C869" s="9" t="s">
        <v>2888</v>
      </c>
      <c r="D869" s="9" t="s">
        <v>1564</v>
      </c>
    </row>
    <row r="870" customFormat="false" ht="30" hidden="false" customHeight="true" outlineLevel="0" collapsed="false">
      <c r="A870" s="14" t="n">
        <v>861</v>
      </c>
      <c r="B870" s="9" t="s">
        <v>2351</v>
      </c>
      <c r="C870" s="9" t="s">
        <v>2889</v>
      </c>
      <c r="D870" s="9" t="s">
        <v>763</v>
      </c>
    </row>
    <row r="871" customFormat="false" ht="30" hidden="false" customHeight="true" outlineLevel="0" collapsed="false">
      <c r="A871" s="14" t="n">
        <v>862</v>
      </c>
      <c r="B871" s="9" t="s">
        <v>2351</v>
      </c>
      <c r="C871" s="9" t="s">
        <v>2890</v>
      </c>
      <c r="D871" s="9" t="s">
        <v>2408</v>
      </c>
    </row>
    <row r="872" customFormat="false" ht="30" hidden="false" customHeight="true" outlineLevel="0" collapsed="false">
      <c r="A872" s="14" t="n">
        <v>863</v>
      </c>
      <c r="B872" s="9" t="s">
        <v>2351</v>
      </c>
      <c r="C872" s="9" t="s">
        <v>2891</v>
      </c>
      <c r="D872" s="9" t="s">
        <v>1409</v>
      </c>
    </row>
    <row r="873" customFormat="false" ht="30" hidden="false" customHeight="true" outlineLevel="0" collapsed="false">
      <c r="A873" s="14" t="n">
        <v>864</v>
      </c>
      <c r="B873" s="9" t="s">
        <v>2351</v>
      </c>
      <c r="C873" s="9" t="s">
        <v>2892</v>
      </c>
      <c r="D873" s="9" t="s">
        <v>618</v>
      </c>
    </row>
    <row r="874" customFormat="false" ht="30" hidden="false" customHeight="true" outlineLevel="0" collapsed="false">
      <c r="A874" s="14" t="n">
        <v>865</v>
      </c>
      <c r="B874" s="9" t="s">
        <v>2351</v>
      </c>
      <c r="C874" s="9" t="s">
        <v>2893</v>
      </c>
      <c r="D874" s="9" t="s">
        <v>158</v>
      </c>
    </row>
    <row r="875" customFormat="false" ht="30" hidden="false" customHeight="true" outlineLevel="0" collapsed="false">
      <c r="A875" s="14" t="n">
        <v>866</v>
      </c>
      <c r="B875" s="9" t="s">
        <v>2351</v>
      </c>
      <c r="C875" s="9" t="s">
        <v>2894</v>
      </c>
      <c r="D875" s="9" t="s">
        <v>2355</v>
      </c>
    </row>
    <row r="876" customFormat="false" ht="30" hidden="false" customHeight="true" outlineLevel="0" collapsed="false">
      <c r="A876" s="14" t="n">
        <v>867</v>
      </c>
      <c r="B876" s="9" t="s">
        <v>2351</v>
      </c>
      <c r="C876" s="9" t="s">
        <v>2895</v>
      </c>
      <c r="D876" s="9" t="s">
        <v>2355</v>
      </c>
    </row>
    <row r="877" customFormat="false" ht="30" hidden="false" customHeight="true" outlineLevel="0" collapsed="false">
      <c r="A877" s="14" t="n">
        <v>868</v>
      </c>
      <c r="B877" s="9" t="s">
        <v>2351</v>
      </c>
      <c r="C877" s="9" t="s">
        <v>2896</v>
      </c>
      <c r="D877" s="9" t="s">
        <v>2375</v>
      </c>
    </row>
    <row r="878" customFormat="false" ht="30" hidden="false" customHeight="true" outlineLevel="0" collapsed="false">
      <c r="A878" s="14" t="n">
        <v>869</v>
      </c>
      <c r="B878" s="9" t="s">
        <v>2351</v>
      </c>
      <c r="C878" s="9" t="s">
        <v>2897</v>
      </c>
      <c r="D878" s="9" t="s">
        <v>1409</v>
      </c>
    </row>
    <row r="879" customFormat="false" ht="30" hidden="false" customHeight="true" outlineLevel="0" collapsed="false">
      <c r="A879" s="14" t="n">
        <v>870</v>
      </c>
      <c r="B879" s="9" t="s">
        <v>2351</v>
      </c>
      <c r="C879" s="43" t="s">
        <v>2898</v>
      </c>
      <c r="D879" s="9" t="s">
        <v>618</v>
      </c>
    </row>
    <row r="880" customFormat="false" ht="30" hidden="false" customHeight="true" outlineLevel="0" collapsed="false">
      <c r="A880" s="14" t="n">
        <v>871</v>
      </c>
      <c r="B880" s="9" t="s">
        <v>2351</v>
      </c>
      <c r="C880" s="9" t="s">
        <v>2899</v>
      </c>
      <c r="D880" s="9" t="s">
        <v>618</v>
      </c>
    </row>
    <row r="881" customFormat="false" ht="30" hidden="false" customHeight="true" outlineLevel="0" collapsed="false">
      <c r="A881" s="14" t="n">
        <v>872</v>
      </c>
      <c r="B881" s="9" t="s">
        <v>2351</v>
      </c>
      <c r="C881" s="9" t="s">
        <v>2900</v>
      </c>
      <c r="D881" s="9" t="s">
        <v>2355</v>
      </c>
    </row>
    <row r="882" customFormat="false" ht="30" hidden="false" customHeight="true" outlineLevel="0" collapsed="false">
      <c r="A882" s="14" t="n">
        <v>873</v>
      </c>
      <c r="B882" s="9" t="s">
        <v>2351</v>
      </c>
      <c r="C882" s="9" t="s">
        <v>2901</v>
      </c>
      <c r="D882" s="9" t="s">
        <v>2557</v>
      </c>
    </row>
    <row r="883" customFormat="false" ht="30" hidden="false" customHeight="true" outlineLevel="0" collapsed="false">
      <c r="A883" s="14" t="n">
        <v>874</v>
      </c>
      <c r="B883" s="9" t="s">
        <v>2351</v>
      </c>
      <c r="C883" s="9" t="s">
        <v>2902</v>
      </c>
      <c r="D883" s="9" t="s">
        <v>618</v>
      </c>
    </row>
    <row r="884" customFormat="false" ht="30" hidden="false" customHeight="true" outlineLevel="0" collapsed="false">
      <c r="A884" s="14" t="n">
        <v>875</v>
      </c>
      <c r="B884" s="9" t="s">
        <v>2351</v>
      </c>
      <c r="C884" s="9" t="s">
        <v>2903</v>
      </c>
      <c r="D884" s="9" t="s">
        <v>198</v>
      </c>
    </row>
    <row r="885" customFormat="false" ht="30" hidden="false" customHeight="true" outlineLevel="0" collapsed="false">
      <c r="A885" s="14" t="n">
        <v>876</v>
      </c>
      <c r="B885" s="9" t="s">
        <v>2351</v>
      </c>
      <c r="C885" s="9" t="s">
        <v>2904</v>
      </c>
      <c r="D885" s="9" t="s">
        <v>2501</v>
      </c>
    </row>
    <row r="886" customFormat="false" ht="30" hidden="false" customHeight="true" outlineLevel="0" collapsed="false">
      <c r="A886" s="14" t="n">
        <v>877</v>
      </c>
      <c r="B886" s="9" t="s">
        <v>2351</v>
      </c>
      <c r="C886" s="9" t="s">
        <v>2905</v>
      </c>
      <c r="D886" s="9" t="s">
        <v>2353</v>
      </c>
    </row>
    <row r="887" customFormat="false" ht="30" hidden="false" customHeight="true" outlineLevel="0" collapsed="false">
      <c r="A887" s="14" t="n">
        <v>878</v>
      </c>
      <c r="B887" s="9" t="s">
        <v>2351</v>
      </c>
      <c r="C887" s="9" t="s">
        <v>2906</v>
      </c>
      <c r="D887" s="9" t="s">
        <v>2355</v>
      </c>
    </row>
    <row r="888" customFormat="false" ht="30" hidden="false" customHeight="true" outlineLevel="0" collapsed="false">
      <c r="A888" s="14" t="n">
        <v>879</v>
      </c>
      <c r="B888" s="9" t="s">
        <v>2351</v>
      </c>
      <c r="C888" s="9" t="s">
        <v>2907</v>
      </c>
      <c r="D888" s="9" t="s">
        <v>2908</v>
      </c>
    </row>
    <row r="889" customFormat="false" ht="30" hidden="false" customHeight="true" outlineLevel="0" collapsed="false">
      <c r="A889" s="14" t="n">
        <v>880</v>
      </c>
      <c r="B889" s="9" t="s">
        <v>2351</v>
      </c>
      <c r="C889" s="9" t="s">
        <v>2909</v>
      </c>
      <c r="D889" s="9" t="s">
        <v>2546</v>
      </c>
    </row>
    <row r="890" customFormat="false" ht="30" hidden="false" customHeight="true" outlineLevel="0" collapsed="false">
      <c r="A890" s="14" t="n">
        <v>881</v>
      </c>
      <c r="B890" s="9" t="s">
        <v>2351</v>
      </c>
      <c r="C890" s="9" t="s">
        <v>2910</v>
      </c>
      <c r="D890" s="9" t="s">
        <v>618</v>
      </c>
    </row>
    <row r="891" customFormat="false" ht="30" hidden="false" customHeight="true" outlineLevel="0" collapsed="false">
      <c r="A891" s="14" t="n">
        <v>882</v>
      </c>
      <c r="B891" s="9" t="s">
        <v>2351</v>
      </c>
      <c r="C891" s="9" t="s">
        <v>2911</v>
      </c>
      <c r="D891" s="9" t="s">
        <v>1409</v>
      </c>
    </row>
    <row r="892" customFormat="false" ht="30" hidden="false" customHeight="true" outlineLevel="0" collapsed="false">
      <c r="A892" s="14" t="n">
        <v>883</v>
      </c>
      <c r="B892" s="9" t="s">
        <v>2351</v>
      </c>
      <c r="C892" s="9" t="s">
        <v>2912</v>
      </c>
      <c r="D892" s="9" t="s">
        <v>2353</v>
      </c>
    </row>
    <row r="893" customFormat="false" ht="30" hidden="false" customHeight="true" outlineLevel="0" collapsed="false">
      <c r="A893" s="14" t="n">
        <v>884</v>
      </c>
      <c r="B893" s="9" t="s">
        <v>2351</v>
      </c>
      <c r="C893" s="9" t="s">
        <v>2913</v>
      </c>
      <c r="D893" s="9" t="s">
        <v>2557</v>
      </c>
    </row>
    <row r="894" customFormat="false" ht="30" hidden="false" customHeight="true" outlineLevel="0" collapsed="false">
      <c r="A894" s="14" t="n">
        <v>885</v>
      </c>
      <c r="B894" s="9" t="s">
        <v>2351</v>
      </c>
      <c r="C894" s="9" t="s">
        <v>2914</v>
      </c>
      <c r="D894" s="9" t="s">
        <v>831</v>
      </c>
    </row>
    <row r="895" customFormat="false" ht="30" hidden="false" customHeight="true" outlineLevel="0" collapsed="false">
      <c r="A895" s="14" t="n">
        <v>886</v>
      </c>
      <c r="B895" s="9" t="s">
        <v>2351</v>
      </c>
      <c r="C895" s="9" t="s">
        <v>2915</v>
      </c>
      <c r="D895" s="9" t="s">
        <v>1168</v>
      </c>
    </row>
    <row r="896" customFormat="false" ht="30" hidden="false" customHeight="true" outlineLevel="0" collapsed="false">
      <c r="A896" s="14" t="n">
        <v>887</v>
      </c>
      <c r="B896" s="9" t="s">
        <v>2351</v>
      </c>
      <c r="C896" s="9" t="s">
        <v>2916</v>
      </c>
      <c r="D896" s="9" t="s">
        <v>1210</v>
      </c>
    </row>
    <row r="897" customFormat="false" ht="30" hidden="false" customHeight="true" outlineLevel="0" collapsed="false">
      <c r="A897" s="14" t="n">
        <v>888</v>
      </c>
      <c r="B897" s="9" t="s">
        <v>2351</v>
      </c>
      <c r="C897" s="9" t="s">
        <v>2917</v>
      </c>
      <c r="D897" s="9" t="s">
        <v>2355</v>
      </c>
    </row>
    <row r="898" customFormat="false" ht="30" hidden="false" customHeight="true" outlineLevel="0" collapsed="false">
      <c r="A898" s="14" t="n">
        <v>889</v>
      </c>
      <c r="B898" s="9" t="s">
        <v>2351</v>
      </c>
      <c r="C898" s="9" t="s">
        <v>2918</v>
      </c>
      <c r="D898" s="9" t="s">
        <v>1409</v>
      </c>
    </row>
    <row r="899" customFormat="false" ht="30" hidden="false" customHeight="true" outlineLevel="0" collapsed="false">
      <c r="A899" s="14" t="n">
        <v>890</v>
      </c>
      <c r="B899" s="9" t="s">
        <v>2351</v>
      </c>
      <c r="C899" s="9" t="s">
        <v>2919</v>
      </c>
      <c r="D899" s="9" t="s">
        <v>2490</v>
      </c>
    </row>
    <row r="900" customFormat="false" ht="30" hidden="false" customHeight="true" outlineLevel="0" collapsed="false">
      <c r="A900" s="14" t="n">
        <v>891</v>
      </c>
      <c r="B900" s="9" t="s">
        <v>2351</v>
      </c>
      <c r="C900" s="9" t="s">
        <v>2920</v>
      </c>
      <c r="D900" s="9" t="s">
        <v>2355</v>
      </c>
    </row>
    <row r="901" customFormat="false" ht="30" hidden="false" customHeight="true" outlineLevel="0" collapsed="false">
      <c r="A901" s="14" t="n">
        <v>892</v>
      </c>
      <c r="B901" s="9" t="s">
        <v>2351</v>
      </c>
      <c r="C901" s="9" t="s">
        <v>2921</v>
      </c>
      <c r="D901" s="9" t="s">
        <v>2355</v>
      </c>
    </row>
    <row r="902" customFormat="false" ht="30" hidden="false" customHeight="true" outlineLevel="0" collapsed="false">
      <c r="A902" s="14" t="n">
        <v>893</v>
      </c>
      <c r="B902" s="9" t="s">
        <v>2351</v>
      </c>
      <c r="C902" s="9" t="s">
        <v>2922</v>
      </c>
      <c r="D902" s="9" t="s">
        <v>2468</v>
      </c>
    </row>
    <row r="903" customFormat="false" ht="30" hidden="false" customHeight="true" outlineLevel="0" collapsed="false">
      <c r="A903" s="14" t="n">
        <v>894</v>
      </c>
      <c r="B903" s="9" t="s">
        <v>2351</v>
      </c>
      <c r="C903" s="9" t="s">
        <v>2923</v>
      </c>
      <c r="D903" s="9" t="s">
        <v>2466</v>
      </c>
    </row>
    <row r="904" customFormat="false" ht="30" hidden="false" customHeight="true" outlineLevel="0" collapsed="false">
      <c r="A904" s="14" t="n">
        <v>895</v>
      </c>
      <c r="B904" s="9" t="s">
        <v>2351</v>
      </c>
      <c r="C904" s="9" t="s">
        <v>2924</v>
      </c>
      <c r="D904" s="9" t="s">
        <v>618</v>
      </c>
    </row>
    <row r="905" customFormat="false" ht="30" hidden="false" customHeight="true" outlineLevel="0" collapsed="false">
      <c r="A905" s="14" t="n">
        <v>896</v>
      </c>
      <c r="B905" s="9" t="s">
        <v>2351</v>
      </c>
      <c r="C905" s="9" t="s">
        <v>2925</v>
      </c>
      <c r="D905" s="9" t="s">
        <v>2355</v>
      </c>
    </row>
    <row r="906" customFormat="false" ht="30" hidden="false" customHeight="true" outlineLevel="0" collapsed="false">
      <c r="A906" s="14" t="n">
        <v>897</v>
      </c>
      <c r="B906" s="9" t="s">
        <v>2351</v>
      </c>
      <c r="C906" s="9" t="s">
        <v>2926</v>
      </c>
      <c r="D906" s="9" t="s">
        <v>1409</v>
      </c>
    </row>
    <row r="907" customFormat="false" ht="30" hidden="false" customHeight="true" outlineLevel="0" collapsed="false">
      <c r="A907" s="14" t="n">
        <v>898</v>
      </c>
      <c r="B907" s="9" t="s">
        <v>2351</v>
      </c>
      <c r="C907" s="9" t="s">
        <v>2927</v>
      </c>
      <c r="D907" s="9" t="s">
        <v>2928</v>
      </c>
    </row>
    <row r="908" customFormat="false" ht="30" hidden="false" customHeight="true" outlineLevel="0" collapsed="false">
      <c r="A908" s="14" t="n">
        <v>899</v>
      </c>
      <c r="B908" s="9" t="s">
        <v>2351</v>
      </c>
      <c r="C908" s="9" t="s">
        <v>2929</v>
      </c>
      <c r="D908" s="9" t="s">
        <v>1922</v>
      </c>
    </row>
    <row r="909" customFormat="false" ht="30" hidden="false" customHeight="true" outlineLevel="0" collapsed="false">
      <c r="A909" s="14" t="n">
        <v>900</v>
      </c>
      <c r="B909" s="9" t="s">
        <v>2351</v>
      </c>
      <c r="C909" s="9" t="s">
        <v>2930</v>
      </c>
      <c r="D909" s="9" t="s">
        <v>2355</v>
      </c>
    </row>
    <row r="910" customFormat="false" ht="30" hidden="false" customHeight="true" outlineLevel="0" collapsed="false">
      <c r="A910" s="14" t="n">
        <v>901</v>
      </c>
      <c r="B910" s="9" t="s">
        <v>2351</v>
      </c>
      <c r="C910" s="9" t="s">
        <v>2931</v>
      </c>
      <c r="D910" s="9" t="s">
        <v>2932</v>
      </c>
    </row>
    <row r="911" customFormat="false" ht="30" hidden="false" customHeight="true" outlineLevel="0" collapsed="false">
      <c r="A911" s="14" t="n">
        <v>902</v>
      </c>
      <c r="B911" s="9" t="s">
        <v>2351</v>
      </c>
      <c r="C911" s="9" t="s">
        <v>2933</v>
      </c>
      <c r="D911" s="9" t="s">
        <v>2353</v>
      </c>
    </row>
    <row r="912" customFormat="false" ht="30" hidden="false" customHeight="true" outlineLevel="0" collapsed="false">
      <c r="A912" s="14" t="n">
        <v>903</v>
      </c>
      <c r="B912" s="9" t="s">
        <v>2351</v>
      </c>
      <c r="C912" s="9" t="s">
        <v>2934</v>
      </c>
      <c r="D912" s="9" t="s">
        <v>1409</v>
      </c>
    </row>
    <row r="913" customFormat="false" ht="30" hidden="false" customHeight="true" outlineLevel="0" collapsed="false">
      <c r="A913" s="14" t="n">
        <v>904</v>
      </c>
      <c r="B913" s="9" t="s">
        <v>2351</v>
      </c>
      <c r="C913" s="9" t="s">
        <v>2935</v>
      </c>
      <c r="D913" s="9" t="s">
        <v>2355</v>
      </c>
    </row>
    <row r="914" customFormat="false" ht="30" hidden="false" customHeight="true" outlineLevel="0" collapsed="false">
      <c r="A914" s="14" t="n">
        <v>905</v>
      </c>
      <c r="B914" s="9" t="s">
        <v>2351</v>
      </c>
      <c r="C914" s="9" t="s">
        <v>2936</v>
      </c>
      <c r="D914" s="9" t="s">
        <v>2461</v>
      </c>
    </row>
    <row r="915" customFormat="false" ht="30" hidden="false" customHeight="true" outlineLevel="0" collapsed="false">
      <c r="A915" s="14" t="n">
        <v>906</v>
      </c>
      <c r="B915" s="9" t="s">
        <v>2351</v>
      </c>
      <c r="C915" s="9" t="s">
        <v>2937</v>
      </c>
      <c r="D915" s="9" t="s">
        <v>2938</v>
      </c>
    </row>
    <row r="916" customFormat="false" ht="30" hidden="false" customHeight="true" outlineLevel="0" collapsed="false">
      <c r="A916" s="14" t="n">
        <v>907</v>
      </c>
      <c r="B916" s="9" t="s">
        <v>2351</v>
      </c>
      <c r="C916" s="9" t="s">
        <v>2939</v>
      </c>
      <c r="D916" s="9" t="s">
        <v>180</v>
      </c>
    </row>
    <row r="917" customFormat="false" ht="30" hidden="false" customHeight="true" outlineLevel="0" collapsed="false">
      <c r="A917" s="14" t="n">
        <v>908</v>
      </c>
      <c r="B917" s="9" t="s">
        <v>2351</v>
      </c>
      <c r="C917" s="9" t="s">
        <v>2940</v>
      </c>
      <c r="D917" s="9" t="s">
        <v>2468</v>
      </c>
    </row>
    <row r="918" customFormat="false" ht="30" hidden="false" customHeight="true" outlineLevel="0" collapsed="false">
      <c r="A918" s="14" t="n">
        <v>909</v>
      </c>
      <c r="B918" s="9" t="s">
        <v>2351</v>
      </c>
      <c r="C918" s="9" t="s">
        <v>2941</v>
      </c>
      <c r="D918" s="9" t="s">
        <v>1409</v>
      </c>
    </row>
    <row r="919" customFormat="false" ht="30" hidden="false" customHeight="true" outlineLevel="0" collapsed="false">
      <c r="A919" s="14" t="n">
        <v>910</v>
      </c>
      <c r="B919" s="9" t="s">
        <v>2351</v>
      </c>
      <c r="C919" s="9" t="s">
        <v>2942</v>
      </c>
      <c r="D919" s="9" t="s">
        <v>524</v>
      </c>
    </row>
    <row r="920" customFormat="false" ht="30" hidden="false" customHeight="true" outlineLevel="0" collapsed="false">
      <c r="A920" s="14" t="n">
        <v>911</v>
      </c>
      <c r="B920" s="9" t="s">
        <v>2351</v>
      </c>
      <c r="C920" s="9" t="s">
        <v>2943</v>
      </c>
      <c r="D920" s="9" t="s">
        <v>763</v>
      </c>
    </row>
    <row r="921" customFormat="false" ht="30" hidden="false" customHeight="true" outlineLevel="0" collapsed="false">
      <c r="A921" s="14" t="n">
        <v>912</v>
      </c>
      <c r="B921" s="9" t="s">
        <v>2351</v>
      </c>
      <c r="C921" s="9" t="s">
        <v>2944</v>
      </c>
      <c r="D921" s="9" t="s">
        <v>2490</v>
      </c>
    </row>
    <row r="922" customFormat="false" ht="30" hidden="false" customHeight="true" outlineLevel="0" collapsed="false">
      <c r="A922" s="14" t="n">
        <v>913</v>
      </c>
      <c r="B922" s="9" t="s">
        <v>2351</v>
      </c>
      <c r="C922" s="9" t="s">
        <v>2945</v>
      </c>
      <c r="D922" s="9" t="s">
        <v>2712</v>
      </c>
    </row>
    <row r="923" customFormat="false" ht="30" hidden="false" customHeight="true" outlineLevel="0" collapsed="false">
      <c r="A923" s="14" t="n">
        <v>914</v>
      </c>
      <c r="B923" s="9" t="s">
        <v>2351</v>
      </c>
      <c r="C923" s="9" t="s">
        <v>2946</v>
      </c>
      <c r="D923" s="9" t="s">
        <v>618</v>
      </c>
    </row>
    <row r="924" customFormat="false" ht="30" hidden="false" customHeight="true" outlineLevel="0" collapsed="false">
      <c r="A924" s="14" t="n">
        <v>915</v>
      </c>
      <c r="B924" s="9" t="s">
        <v>2351</v>
      </c>
      <c r="C924" s="9" t="s">
        <v>2947</v>
      </c>
      <c r="D924" s="9" t="s">
        <v>2355</v>
      </c>
    </row>
    <row r="925" customFormat="false" ht="30" hidden="false" customHeight="true" outlineLevel="0" collapsed="false">
      <c r="A925" s="14" t="n">
        <v>916</v>
      </c>
      <c r="B925" s="9" t="s">
        <v>2351</v>
      </c>
      <c r="C925" s="9" t="s">
        <v>2948</v>
      </c>
      <c r="D925" s="9" t="s">
        <v>1243</v>
      </c>
    </row>
    <row r="926" customFormat="false" ht="30" hidden="false" customHeight="true" outlineLevel="0" collapsed="false">
      <c r="A926" s="14" t="n">
        <v>917</v>
      </c>
      <c r="B926" s="9" t="s">
        <v>2351</v>
      </c>
      <c r="C926" s="9" t="s">
        <v>2949</v>
      </c>
      <c r="D926" s="9" t="s">
        <v>2501</v>
      </c>
    </row>
    <row r="927" customFormat="false" ht="30" hidden="false" customHeight="true" outlineLevel="0" collapsed="false">
      <c r="A927" s="14" t="n">
        <v>918</v>
      </c>
      <c r="B927" s="9" t="s">
        <v>2351</v>
      </c>
      <c r="C927" s="9" t="s">
        <v>2950</v>
      </c>
      <c r="D927" s="9" t="s">
        <v>1922</v>
      </c>
    </row>
    <row r="928" customFormat="false" ht="30" hidden="false" customHeight="true" outlineLevel="0" collapsed="false">
      <c r="A928" s="14" t="n">
        <v>919</v>
      </c>
      <c r="B928" s="9" t="s">
        <v>2351</v>
      </c>
      <c r="C928" s="9" t="s">
        <v>2951</v>
      </c>
      <c r="D928" s="9" t="s">
        <v>2389</v>
      </c>
    </row>
    <row r="929" customFormat="false" ht="30" hidden="false" customHeight="true" outlineLevel="0" collapsed="false">
      <c r="A929" s="14" t="n">
        <v>920</v>
      </c>
      <c r="B929" s="9" t="s">
        <v>2351</v>
      </c>
      <c r="C929" s="9" t="s">
        <v>2952</v>
      </c>
      <c r="D929" s="9" t="s">
        <v>763</v>
      </c>
    </row>
    <row r="930" customFormat="false" ht="30" hidden="false" customHeight="true" outlineLevel="0" collapsed="false">
      <c r="A930" s="14" t="n">
        <v>921</v>
      </c>
      <c r="B930" s="9" t="s">
        <v>2351</v>
      </c>
      <c r="C930" s="9" t="s">
        <v>2953</v>
      </c>
      <c r="D930" s="9" t="s">
        <v>2954</v>
      </c>
    </row>
    <row r="931" customFormat="false" ht="30" hidden="false" customHeight="true" outlineLevel="0" collapsed="false">
      <c r="A931" s="14" t="n">
        <v>922</v>
      </c>
      <c r="B931" s="9" t="s">
        <v>2351</v>
      </c>
      <c r="C931" s="9" t="s">
        <v>2955</v>
      </c>
      <c r="D931" s="9" t="s">
        <v>2956</v>
      </c>
    </row>
    <row r="932" customFormat="false" ht="30" hidden="false" customHeight="true" outlineLevel="0" collapsed="false">
      <c r="A932" s="14" t="n">
        <v>923</v>
      </c>
      <c r="B932" s="9" t="s">
        <v>2351</v>
      </c>
      <c r="C932" s="9" t="s">
        <v>2957</v>
      </c>
      <c r="D932" s="9" t="s">
        <v>2958</v>
      </c>
    </row>
    <row r="933" customFormat="false" ht="30" hidden="false" customHeight="true" outlineLevel="0" collapsed="false">
      <c r="A933" s="14" t="n">
        <v>924</v>
      </c>
      <c r="B933" s="9" t="s">
        <v>2351</v>
      </c>
      <c r="C933" s="9" t="s">
        <v>2959</v>
      </c>
      <c r="D933" s="9" t="s">
        <v>2619</v>
      </c>
    </row>
    <row r="934" customFormat="false" ht="30" hidden="false" customHeight="true" outlineLevel="0" collapsed="false">
      <c r="A934" s="14" t="n">
        <v>925</v>
      </c>
      <c r="B934" s="9" t="s">
        <v>2351</v>
      </c>
      <c r="C934" s="9" t="s">
        <v>2960</v>
      </c>
      <c r="D934" s="9" t="s">
        <v>944</v>
      </c>
    </row>
    <row r="935" customFormat="false" ht="30" hidden="false" customHeight="true" outlineLevel="0" collapsed="false">
      <c r="A935" s="14" t="n">
        <v>926</v>
      </c>
      <c r="B935" s="9" t="s">
        <v>2351</v>
      </c>
      <c r="C935" s="9" t="s">
        <v>2961</v>
      </c>
      <c r="D935" s="9" t="s">
        <v>2501</v>
      </c>
    </row>
    <row r="936" customFormat="false" ht="30" hidden="false" customHeight="true" outlineLevel="0" collapsed="false">
      <c r="A936" s="14" t="n">
        <v>927</v>
      </c>
      <c r="B936" s="9" t="s">
        <v>2351</v>
      </c>
      <c r="C936" s="9" t="s">
        <v>2962</v>
      </c>
      <c r="D936" s="9" t="s">
        <v>96</v>
      </c>
    </row>
    <row r="937" customFormat="false" ht="30" hidden="false" customHeight="true" outlineLevel="0" collapsed="false">
      <c r="A937" s="14" t="n">
        <v>928</v>
      </c>
      <c r="B937" s="9" t="s">
        <v>2351</v>
      </c>
      <c r="C937" s="9" t="s">
        <v>2963</v>
      </c>
      <c r="D937" s="9" t="s">
        <v>2355</v>
      </c>
    </row>
    <row r="938" customFormat="false" ht="30" hidden="false" customHeight="true" outlineLevel="0" collapsed="false">
      <c r="A938" s="14" t="n">
        <v>929</v>
      </c>
      <c r="B938" s="9" t="s">
        <v>2351</v>
      </c>
      <c r="C938" s="9" t="s">
        <v>2964</v>
      </c>
      <c r="D938" s="9" t="s">
        <v>763</v>
      </c>
    </row>
    <row r="939" customFormat="false" ht="30" hidden="false" customHeight="true" outlineLevel="0" collapsed="false">
      <c r="A939" s="14" t="n">
        <v>930</v>
      </c>
      <c r="B939" s="9" t="s">
        <v>2351</v>
      </c>
      <c r="C939" s="9" t="s">
        <v>2965</v>
      </c>
      <c r="D939" s="9" t="s">
        <v>1896</v>
      </c>
    </row>
    <row r="940" customFormat="false" ht="30" hidden="false" customHeight="true" outlineLevel="0" collapsed="false">
      <c r="A940" s="14" t="n">
        <v>931</v>
      </c>
      <c r="B940" s="9" t="s">
        <v>2351</v>
      </c>
      <c r="C940" s="9" t="s">
        <v>2966</v>
      </c>
      <c r="D940" s="9" t="s">
        <v>1409</v>
      </c>
    </row>
    <row r="941" customFormat="false" ht="30" hidden="false" customHeight="true" outlineLevel="0" collapsed="false">
      <c r="A941" s="14" t="n">
        <v>932</v>
      </c>
      <c r="B941" s="9" t="s">
        <v>2351</v>
      </c>
      <c r="C941" s="9" t="s">
        <v>2967</v>
      </c>
      <c r="D941" s="9" t="s">
        <v>2968</v>
      </c>
    </row>
    <row r="942" customFormat="false" ht="30" hidden="false" customHeight="true" outlineLevel="0" collapsed="false">
      <c r="A942" s="14" t="n">
        <v>933</v>
      </c>
      <c r="B942" s="9" t="s">
        <v>2351</v>
      </c>
      <c r="C942" s="9" t="s">
        <v>2969</v>
      </c>
      <c r="D942" s="9" t="s">
        <v>2353</v>
      </c>
    </row>
    <row r="943" customFormat="false" ht="30" hidden="false" customHeight="true" outlineLevel="0" collapsed="false">
      <c r="A943" s="14" t="n">
        <v>934</v>
      </c>
      <c r="B943" s="9" t="s">
        <v>2351</v>
      </c>
      <c r="C943" s="9" t="s">
        <v>2970</v>
      </c>
      <c r="D943" s="9" t="s">
        <v>198</v>
      </c>
    </row>
    <row r="944" customFormat="false" ht="30" hidden="false" customHeight="true" outlineLevel="0" collapsed="false">
      <c r="A944" s="14" t="n">
        <v>935</v>
      </c>
      <c r="B944" s="9" t="s">
        <v>2351</v>
      </c>
      <c r="C944" s="43" t="s">
        <v>2971</v>
      </c>
      <c r="D944" s="9" t="s">
        <v>2355</v>
      </c>
    </row>
    <row r="945" customFormat="false" ht="30" hidden="false" customHeight="true" outlineLevel="0" collapsed="false">
      <c r="A945" s="14" t="n">
        <v>936</v>
      </c>
      <c r="B945" s="9" t="s">
        <v>2351</v>
      </c>
      <c r="C945" s="9" t="s">
        <v>2972</v>
      </c>
      <c r="D945" s="9" t="s">
        <v>2461</v>
      </c>
    </row>
    <row r="946" customFormat="false" ht="30" hidden="false" customHeight="true" outlineLevel="0" collapsed="false">
      <c r="A946" s="14" t="n">
        <v>937</v>
      </c>
      <c r="B946" s="9" t="s">
        <v>2351</v>
      </c>
      <c r="C946" s="9" t="s">
        <v>2973</v>
      </c>
      <c r="D946" s="9" t="s">
        <v>1409</v>
      </c>
    </row>
    <row r="947" customFormat="false" ht="30" hidden="false" customHeight="true" outlineLevel="0" collapsed="false">
      <c r="A947" s="14" t="n">
        <v>938</v>
      </c>
      <c r="B947" s="9" t="s">
        <v>2974</v>
      </c>
      <c r="C947" s="9" t="s">
        <v>2975</v>
      </c>
      <c r="D947" s="9" t="s">
        <v>183</v>
      </c>
    </row>
    <row r="948" customFormat="false" ht="30" hidden="false" customHeight="true" outlineLevel="0" collapsed="false">
      <c r="A948" s="14" t="n">
        <v>939</v>
      </c>
      <c r="B948" s="9" t="s">
        <v>2974</v>
      </c>
      <c r="C948" s="9" t="s">
        <v>2976</v>
      </c>
      <c r="D948" s="9" t="s">
        <v>160</v>
      </c>
    </row>
    <row r="949" customFormat="false" ht="30" hidden="false" customHeight="true" outlineLevel="0" collapsed="false">
      <c r="A949" s="14" t="n">
        <v>940</v>
      </c>
      <c r="B949" s="9" t="s">
        <v>2974</v>
      </c>
      <c r="C949" s="9" t="s">
        <v>2977</v>
      </c>
      <c r="D949" s="9" t="s">
        <v>160</v>
      </c>
    </row>
    <row r="950" customFormat="false" ht="30" hidden="false" customHeight="true" outlineLevel="0" collapsed="false">
      <c r="A950" s="14" t="n">
        <v>941</v>
      </c>
      <c r="B950" s="9" t="s">
        <v>2974</v>
      </c>
      <c r="C950" s="9" t="s">
        <v>2978</v>
      </c>
      <c r="D950" s="9" t="s">
        <v>160</v>
      </c>
    </row>
    <row r="951" customFormat="false" ht="30" hidden="false" customHeight="true" outlineLevel="0" collapsed="false">
      <c r="A951" s="14" t="n">
        <v>942</v>
      </c>
      <c r="B951" s="9" t="s">
        <v>2974</v>
      </c>
      <c r="C951" s="9" t="s">
        <v>2979</v>
      </c>
      <c r="D951" s="9" t="s">
        <v>183</v>
      </c>
    </row>
    <row r="952" customFormat="false" ht="30" hidden="false" customHeight="true" outlineLevel="0" collapsed="false">
      <c r="A952" s="14" t="n">
        <v>943</v>
      </c>
      <c r="B952" s="9" t="s">
        <v>2974</v>
      </c>
      <c r="C952" s="9" t="s">
        <v>2980</v>
      </c>
      <c r="D952" s="9" t="s">
        <v>270</v>
      </c>
    </row>
    <row r="953" customFormat="false" ht="30" hidden="false" customHeight="true" outlineLevel="0" collapsed="false">
      <c r="A953" s="14" t="n">
        <v>944</v>
      </c>
      <c r="B953" s="9" t="s">
        <v>2974</v>
      </c>
      <c r="C953" s="9" t="s">
        <v>2981</v>
      </c>
      <c r="D953" s="9" t="s">
        <v>183</v>
      </c>
    </row>
    <row r="954" customFormat="false" ht="30" hidden="false" customHeight="true" outlineLevel="0" collapsed="false">
      <c r="A954" s="14" t="n">
        <v>945</v>
      </c>
      <c r="B954" s="9" t="s">
        <v>2974</v>
      </c>
      <c r="C954" s="9" t="s">
        <v>2982</v>
      </c>
      <c r="D954" s="9" t="s">
        <v>2983</v>
      </c>
    </row>
    <row r="955" customFormat="false" ht="30" hidden="false" customHeight="true" outlineLevel="0" collapsed="false">
      <c r="A955" s="14" t="n">
        <v>946</v>
      </c>
      <c r="B955" s="9" t="s">
        <v>2974</v>
      </c>
      <c r="C955" s="9" t="s">
        <v>2984</v>
      </c>
      <c r="D955" s="9" t="s">
        <v>160</v>
      </c>
    </row>
    <row r="956" customFormat="false" ht="30" hidden="false" customHeight="true" outlineLevel="0" collapsed="false">
      <c r="A956" s="14" t="n">
        <v>947</v>
      </c>
      <c r="B956" s="9" t="s">
        <v>2974</v>
      </c>
      <c r="C956" s="9" t="s">
        <v>2985</v>
      </c>
      <c r="D956" s="9" t="s">
        <v>2983</v>
      </c>
    </row>
    <row r="957" customFormat="false" ht="30" hidden="false" customHeight="true" outlineLevel="0" collapsed="false">
      <c r="A957" s="14" t="n">
        <v>948</v>
      </c>
      <c r="B957" s="9" t="s">
        <v>2974</v>
      </c>
      <c r="C957" s="9" t="s">
        <v>2986</v>
      </c>
      <c r="D957" s="9" t="s">
        <v>2983</v>
      </c>
    </row>
    <row r="958" customFormat="false" ht="30" hidden="false" customHeight="true" outlineLevel="0" collapsed="false">
      <c r="A958" s="14" t="n">
        <v>949</v>
      </c>
      <c r="B958" s="9" t="s">
        <v>2974</v>
      </c>
      <c r="C958" s="9" t="s">
        <v>2987</v>
      </c>
      <c r="D958" s="9" t="s">
        <v>1158</v>
      </c>
    </row>
    <row r="959" customFormat="false" ht="30" hidden="false" customHeight="true" outlineLevel="0" collapsed="false">
      <c r="A959" s="14" t="n">
        <v>950</v>
      </c>
      <c r="B959" s="9" t="s">
        <v>2974</v>
      </c>
      <c r="C959" s="9" t="s">
        <v>2988</v>
      </c>
      <c r="D959" s="9" t="s">
        <v>183</v>
      </c>
    </row>
    <row r="960" customFormat="false" ht="30" hidden="false" customHeight="true" outlineLevel="0" collapsed="false">
      <c r="A960" s="14" t="n">
        <v>951</v>
      </c>
      <c r="B960" s="9" t="s">
        <v>2974</v>
      </c>
      <c r="C960" s="9" t="s">
        <v>2989</v>
      </c>
      <c r="D960" s="9" t="s">
        <v>183</v>
      </c>
    </row>
    <row r="961" customFormat="false" ht="30" hidden="false" customHeight="true" outlineLevel="0" collapsed="false">
      <c r="A961" s="14" t="n">
        <v>952</v>
      </c>
      <c r="B961" s="9" t="s">
        <v>2974</v>
      </c>
      <c r="C961" s="9" t="s">
        <v>2990</v>
      </c>
      <c r="D961" s="9" t="s">
        <v>183</v>
      </c>
    </row>
    <row r="962" customFormat="false" ht="30" hidden="false" customHeight="true" outlineLevel="0" collapsed="false">
      <c r="A962" s="14" t="n">
        <v>953</v>
      </c>
      <c r="B962" s="9" t="s">
        <v>2974</v>
      </c>
      <c r="C962" s="9" t="s">
        <v>2991</v>
      </c>
      <c r="D962" s="9" t="s">
        <v>160</v>
      </c>
    </row>
    <row r="963" customFormat="false" ht="30" hidden="false" customHeight="true" outlineLevel="0" collapsed="false">
      <c r="A963" s="14" t="n">
        <v>954</v>
      </c>
      <c r="B963" s="9" t="s">
        <v>2974</v>
      </c>
      <c r="C963" s="9" t="s">
        <v>2992</v>
      </c>
      <c r="D963" s="9" t="s">
        <v>183</v>
      </c>
    </row>
    <row r="964" customFormat="false" ht="30" hidden="false" customHeight="true" outlineLevel="0" collapsed="false">
      <c r="A964" s="14" t="n">
        <v>955</v>
      </c>
      <c r="B964" s="9" t="s">
        <v>2974</v>
      </c>
      <c r="C964" s="9" t="s">
        <v>2993</v>
      </c>
      <c r="D964" s="9" t="s">
        <v>1158</v>
      </c>
    </row>
    <row r="965" customFormat="false" ht="30" hidden="false" customHeight="true" outlineLevel="0" collapsed="false">
      <c r="A965" s="14" t="n">
        <v>956</v>
      </c>
      <c r="B965" s="9" t="s">
        <v>2974</v>
      </c>
      <c r="C965" s="9" t="s">
        <v>2994</v>
      </c>
      <c r="D965" s="9" t="s">
        <v>202</v>
      </c>
    </row>
    <row r="966" customFormat="false" ht="30" hidden="false" customHeight="true" outlineLevel="0" collapsed="false">
      <c r="A966" s="14" t="n">
        <v>957</v>
      </c>
      <c r="B966" s="9" t="s">
        <v>2974</v>
      </c>
      <c r="C966" s="9" t="s">
        <v>2995</v>
      </c>
      <c r="D966" s="9" t="s">
        <v>183</v>
      </c>
    </row>
    <row r="967" customFormat="false" ht="30" hidden="false" customHeight="true" outlineLevel="0" collapsed="false">
      <c r="A967" s="14" t="n">
        <v>958</v>
      </c>
      <c r="B967" s="9" t="s">
        <v>2974</v>
      </c>
      <c r="C967" s="9" t="s">
        <v>2996</v>
      </c>
      <c r="D967" s="9" t="s">
        <v>183</v>
      </c>
    </row>
    <row r="968" customFormat="false" ht="30" hidden="false" customHeight="true" outlineLevel="0" collapsed="false">
      <c r="A968" s="14" t="n">
        <v>959</v>
      </c>
      <c r="B968" s="9" t="s">
        <v>2974</v>
      </c>
      <c r="C968" s="9" t="s">
        <v>2997</v>
      </c>
      <c r="D968" s="9" t="s">
        <v>465</v>
      </c>
    </row>
    <row r="969" customFormat="false" ht="30" hidden="false" customHeight="true" outlineLevel="0" collapsed="false">
      <c r="A969" s="14" t="n">
        <v>960</v>
      </c>
      <c r="B969" s="9" t="s">
        <v>2974</v>
      </c>
      <c r="C969" s="9" t="s">
        <v>2998</v>
      </c>
      <c r="D969" s="9" t="s">
        <v>160</v>
      </c>
    </row>
    <row r="970" customFormat="false" ht="30" hidden="false" customHeight="true" outlineLevel="0" collapsed="false">
      <c r="A970" s="14" t="n">
        <v>961</v>
      </c>
      <c r="B970" s="9" t="s">
        <v>2974</v>
      </c>
      <c r="C970" s="9" t="s">
        <v>2999</v>
      </c>
      <c r="D970" s="9" t="s">
        <v>183</v>
      </c>
    </row>
    <row r="971" customFormat="false" ht="30" hidden="false" customHeight="true" outlineLevel="0" collapsed="false">
      <c r="A971" s="14" t="n">
        <v>962</v>
      </c>
      <c r="B971" s="9" t="s">
        <v>2974</v>
      </c>
      <c r="C971" s="9" t="s">
        <v>3000</v>
      </c>
      <c r="D971" s="9" t="s">
        <v>183</v>
      </c>
    </row>
    <row r="972" customFormat="false" ht="30" hidden="false" customHeight="true" outlineLevel="0" collapsed="false">
      <c r="A972" s="14" t="n">
        <v>963</v>
      </c>
      <c r="B972" s="9" t="s">
        <v>2974</v>
      </c>
      <c r="C972" s="9" t="s">
        <v>3001</v>
      </c>
      <c r="D972" s="9" t="s">
        <v>3002</v>
      </c>
    </row>
    <row r="973" customFormat="false" ht="30" hidden="false" customHeight="true" outlineLevel="0" collapsed="false">
      <c r="A973" s="14" t="n">
        <v>964</v>
      </c>
      <c r="B973" s="9" t="s">
        <v>2974</v>
      </c>
      <c r="C973" s="9" t="s">
        <v>3003</v>
      </c>
      <c r="D973" s="9" t="s">
        <v>465</v>
      </c>
    </row>
    <row r="974" customFormat="false" ht="30" hidden="false" customHeight="true" outlineLevel="0" collapsed="false">
      <c r="A974" s="14" t="n">
        <v>965</v>
      </c>
      <c r="B974" s="9" t="s">
        <v>2974</v>
      </c>
      <c r="C974" s="9" t="s">
        <v>3004</v>
      </c>
      <c r="D974" s="9" t="s">
        <v>1116</v>
      </c>
    </row>
    <row r="975" customFormat="false" ht="30" hidden="false" customHeight="true" outlineLevel="0" collapsed="false">
      <c r="A975" s="14" t="n">
        <v>966</v>
      </c>
      <c r="B975" s="9" t="s">
        <v>2974</v>
      </c>
      <c r="C975" s="9" t="s">
        <v>3005</v>
      </c>
      <c r="D975" s="9" t="s">
        <v>571</v>
      </c>
    </row>
    <row r="976" customFormat="false" ht="30" hidden="false" customHeight="true" outlineLevel="0" collapsed="false">
      <c r="A976" s="14" t="n">
        <v>967</v>
      </c>
      <c r="B976" s="9" t="s">
        <v>2974</v>
      </c>
      <c r="C976" s="9" t="s">
        <v>3006</v>
      </c>
      <c r="D976" s="9" t="s">
        <v>183</v>
      </c>
    </row>
    <row r="977" customFormat="false" ht="30" hidden="false" customHeight="true" outlineLevel="0" collapsed="false">
      <c r="A977" s="14" t="n">
        <v>968</v>
      </c>
      <c r="B977" s="9" t="s">
        <v>2974</v>
      </c>
      <c r="C977" s="9" t="s">
        <v>3007</v>
      </c>
      <c r="D977" s="9" t="s">
        <v>1158</v>
      </c>
    </row>
    <row r="978" customFormat="false" ht="30" hidden="false" customHeight="true" outlineLevel="0" collapsed="false">
      <c r="A978" s="14" t="n">
        <v>969</v>
      </c>
      <c r="B978" s="9" t="s">
        <v>2974</v>
      </c>
      <c r="C978" s="9" t="s">
        <v>3008</v>
      </c>
      <c r="D978" s="9" t="s">
        <v>160</v>
      </c>
    </row>
    <row r="979" customFormat="false" ht="30" hidden="false" customHeight="true" outlineLevel="0" collapsed="false">
      <c r="A979" s="14" t="n">
        <v>970</v>
      </c>
      <c r="B979" s="9" t="s">
        <v>2974</v>
      </c>
      <c r="C979" s="9" t="s">
        <v>3009</v>
      </c>
      <c r="D979" s="9" t="s">
        <v>183</v>
      </c>
    </row>
    <row r="980" customFormat="false" ht="30" hidden="false" customHeight="true" outlineLevel="0" collapsed="false">
      <c r="A980" s="14" t="n">
        <v>971</v>
      </c>
      <c r="B980" s="9" t="s">
        <v>2974</v>
      </c>
      <c r="C980" s="9" t="s">
        <v>3010</v>
      </c>
      <c r="D980" s="9" t="s">
        <v>183</v>
      </c>
    </row>
    <row r="981" customFormat="false" ht="30" hidden="false" customHeight="true" outlineLevel="0" collapsed="false">
      <c r="A981" s="14" t="n">
        <v>972</v>
      </c>
      <c r="B981" s="9" t="s">
        <v>2974</v>
      </c>
      <c r="C981" s="9" t="s">
        <v>3011</v>
      </c>
      <c r="D981" s="9" t="s">
        <v>1158</v>
      </c>
    </row>
    <row r="982" customFormat="false" ht="30" hidden="false" customHeight="true" outlineLevel="0" collapsed="false">
      <c r="A982" s="14" t="n">
        <v>973</v>
      </c>
      <c r="B982" s="9" t="s">
        <v>2974</v>
      </c>
      <c r="C982" s="9" t="s">
        <v>3012</v>
      </c>
      <c r="D982" s="9" t="s">
        <v>160</v>
      </c>
    </row>
    <row r="983" customFormat="false" ht="30" hidden="false" customHeight="true" outlineLevel="0" collapsed="false">
      <c r="A983" s="14" t="n">
        <v>974</v>
      </c>
      <c r="B983" s="9" t="s">
        <v>2974</v>
      </c>
      <c r="C983" s="9" t="s">
        <v>3013</v>
      </c>
      <c r="D983" s="9" t="s">
        <v>2983</v>
      </c>
    </row>
    <row r="984" customFormat="false" ht="30" hidden="false" customHeight="true" outlineLevel="0" collapsed="false">
      <c r="A984" s="14" t="n">
        <v>975</v>
      </c>
      <c r="B984" s="9" t="s">
        <v>2974</v>
      </c>
      <c r="C984" s="9" t="s">
        <v>3014</v>
      </c>
      <c r="D984" s="9" t="s">
        <v>183</v>
      </c>
    </row>
    <row r="985" customFormat="false" ht="30" hidden="false" customHeight="true" outlineLevel="0" collapsed="false">
      <c r="A985" s="14" t="n">
        <v>976</v>
      </c>
      <c r="B985" s="9" t="s">
        <v>2974</v>
      </c>
      <c r="C985" s="9" t="s">
        <v>3015</v>
      </c>
      <c r="D985" s="9" t="s">
        <v>3002</v>
      </c>
    </row>
    <row r="986" customFormat="false" ht="30" hidden="false" customHeight="true" outlineLevel="0" collapsed="false">
      <c r="A986" s="14" t="n">
        <v>977</v>
      </c>
      <c r="B986" s="9" t="s">
        <v>2974</v>
      </c>
      <c r="C986" s="9" t="s">
        <v>3016</v>
      </c>
      <c r="D986" s="9" t="s">
        <v>2983</v>
      </c>
    </row>
    <row r="987" customFormat="false" ht="30" hidden="false" customHeight="true" outlineLevel="0" collapsed="false">
      <c r="A987" s="14" t="n">
        <v>978</v>
      </c>
      <c r="B987" s="9" t="s">
        <v>2974</v>
      </c>
      <c r="C987" s="9" t="s">
        <v>3017</v>
      </c>
      <c r="D987" s="9" t="s">
        <v>3002</v>
      </c>
    </row>
    <row r="988" customFormat="false" ht="30" hidden="false" customHeight="true" outlineLevel="0" collapsed="false">
      <c r="A988" s="14" t="n">
        <v>979</v>
      </c>
      <c r="B988" s="9" t="s">
        <v>2974</v>
      </c>
      <c r="C988" s="9" t="s">
        <v>3018</v>
      </c>
      <c r="D988" s="9" t="s">
        <v>160</v>
      </c>
    </row>
    <row r="989" customFormat="false" ht="30" hidden="false" customHeight="true" outlineLevel="0" collapsed="false">
      <c r="A989" s="14" t="n">
        <v>980</v>
      </c>
      <c r="B989" s="9" t="s">
        <v>2974</v>
      </c>
      <c r="C989" s="9" t="s">
        <v>3019</v>
      </c>
      <c r="D989" s="9" t="s">
        <v>183</v>
      </c>
    </row>
    <row r="990" customFormat="false" ht="30" hidden="false" customHeight="true" outlineLevel="0" collapsed="false">
      <c r="A990" s="14" t="n">
        <v>981</v>
      </c>
      <c r="B990" s="9" t="s">
        <v>2974</v>
      </c>
      <c r="C990" s="9" t="s">
        <v>3020</v>
      </c>
      <c r="D990" s="9" t="s">
        <v>183</v>
      </c>
    </row>
    <row r="991" customFormat="false" ht="30" hidden="false" customHeight="true" outlineLevel="0" collapsed="false">
      <c r="A991" s="14" t="n">
        <v>982</v>
      </c>
      <c r="B991" s="9" t="s">
        <v>2974</v>
      </c>
      <c r="C991" s="9" t="s">
        <v>3021</v>
      </c>
      <c r="D991" s="9" t="s">
        <v>571</v>
      </c>
    </row>
    <row r="992" customFormat="false" ht="30" hidden="false" customHeight="true" outlineLevel="0" collapsed="false">
      <c r="A992" s="14" t="n">
        <v>983</v>
      </c>
      <c r="B992" s="9" t="s">
        <v>2974</v>
      </c>
      <c r="C992" s="9" t="s">
        <v>3022</v>
      </c>
      <c r="D992" s="9" t="s">
        <v>160</v>
      </c>
    </row>
    <row r="993" customFormat="false" ht="30" hidden="false" customHeight="true" outlineLevel="0" collapsed="false">
      <c r="A993" s="14" t="n">
        <v>984</v>
      </c>
      <c r="B993" s="9" t="s">
        <v>2974</v>
      </c>
      <c r="C993" s="9" t="s">
        <v>3023</v>
      </c>
      <c r="D993" s="9" t="s">
        <v>183</v>
      </c>
    </row>
    <row r="994" customFormat="false" ht="30" hidden="false" customHeight="true" outlineLevel="0" collapsed="false">
      <c r="A994" s="14" t="n">
        <v>985</v>
      </c>
      <c r="B994" s="9" t="s">
        <v>2974</v>
      </c>
      <c r="C994" s="9" t="s">
        <v>3024</v>
      </c>
      <c r="D994" s="9" t="s">
        <v>160</v>
      </c>
    </row>
    <row r="995" customFormat="false" ht="30" hidden="false" customHeight="true" outlineLevel="0" collapsed="false">
      <c r="A995" s="14" t="n">
        <v>986</v>
      </c>
      <c r="B995" s="9" t="s">
        <v>2974</v>
      </c>
      <c r="C995" s="9" t="s">
        <v>3025</v>
      </c>
      <c r="D995" s="9" t="s">
        <v>183</v>
      </c>
    </row>
    <row r="996" customFormat="false" ht="30" hidden="false" customHeight="true" outlineLevel="0" collapsed="false">
      <c r="A996" s="14" t="n">
        <v>987</v>
      </c>
      <c r="B996" s="9" t="s">
        <v>2974</v>
      </c>
      <c r="C996" s="9" t="s">
        <v>3026</v>
      </c>
      <c r="D996" s="9" t="s">
        <v>183</v>
      </c>
    </row>
    <row r="997" customFormat="false" ht="30" hidden="false" customHeight="true" outlineLevel="0" collapsed="false">
      <c r="A997" s="14" t="n">
        <v>988</v>
      </c>
      <c r="B997" s="9" t="s">
        <v>2974</v>
      </c>
      <c r="C997" s="9" t="s">
        <v>3027</v>
      </c>
      <c r="D997" s="9" t="s">
        <v>1158</v>
      </c>
    </row>
    <row r="998" customFormat="false" ht="30" hidden="false" customHeight="true" outlineLevel="0" collapsed="false">
      <c r="A998" s="14" t="n">
        <v>989</v>
      </c>
      <c r="B998" s="9" t="s">
        <v>2974</v>
      </c>
      <c r="C998" s="9" t="s">
        <v>3028</v>
      </c>
      <c r="D998" s="9" t="s">
        <v>3029</v>
      </c>
    </row>
    <row r="999" customFormat="false" ht="30" hidden="false" customHeight="true" outlineLevel="0" collapsed="false">
      <c r="A999" s="14" t="n">
        <v>990</v>
      </c>
      <c r="B999" s="9" t="s">
        <v>2974</v>
      </c>
      <c r="C999" s="9" t="s">
        <v>3030</v>
      </c>
      <c r="D999" s="9" t="s">
        <v>183</v>
      </c>
    </row>
    <row r="1000" customFormat="false" ht="30" hidden="false" customHeight="true" outlineLevel="0" collapsed="false">
      <c r="A1000" s="14" t="n">
        <v>991</v>
      </c>
      <c r="B1000" s="9" t="s">
        <v>2974</v>
      </c>
      <c r="C1000" s="9" t="s">
        <v>3031</v>
      </c>
      <c r="D1000" s="9" t="s">
        <v>1158</v>
      </c>
    </row>
    <row r="1001" customFormat="false" ht="30" hidden="false" customHeight="true" outlineLevel="0" collapsed="false">
      <c r="A1001" s="14" t="n">
        <v>992</v>
      </c>
      <c r="B1001" s="9" t="s">
        <v>2974</v>
      </c>
      <c r="C1001" s="9" t="s">
        <v>3032</v>
      </c>
      <c r="D1001" s="9" t="s">
        <v>465</v>
      </c>
    </row>
    <row r="1002" customFormat="false" ht="30" hidden="false" customHeight="true" outlineLevel="0" collapsed="false">
      <c r="A1002" s="14" t="n">
        <v>993</v>
      </c>
      <c r="B1002" s="9" t="s">
        <v>2974</v>
      </c>
      <c r="C1002" s="9" t="s">
        <v>3033</v>
      </c>
      <c r="D1002" s="9" t="s">
        <v>142</v>
      </c>
    </row>
    <row r="1003" customFormat="false" ht="30" hidden="false" customHeight="true" outlineLevel="0" collapsed="false">
      <c r="A1003" s="14" t="n">
        <v>994</v>
      </c>
      <c r="B1003" s="9" t="s">
        <v>2974</v>
      </c>
      <c r="C1003" s="9" t="s">
        <v>3034</v>
      </c>
      <c r="D1003" s="9" t="s">
        <v>1158</v>
      </c>
    </row>
    <row r="1004" customFormat="false" ht="30" hidden="false" customHeight="true" outlineLevel="0" collapsed="false">
      <c r="A1004" s="14" t="n">
        <v>995</v>
      </c>
      <c r="B1004" s="9" t="s">
        <v>2974</v>
      </c>
      <c r="C1004" s="9" t="s">
        <v>3035</v>
      </c>
      <c r="D1004" s="9" t="s">
        <v>465</v>
      </c>
    </row>
    <row r="1005" customFormat="false" ht="30" hidden="false" customHeight="true" outlineLevel="0" collapsed="false">
      <c r="A1005" s="14" t="n">
        <v>996</v>
      </c>
      <c r="B1005" s="9" t="s">
        <v>2974</v>
      </c>
      <c r="C1005" s="9" t="s">
        <v>3036</v>
      </c>
      <c r="D1005" s="9" t="s">
        <v>1158</v>
      </c>
    </row>
    <row r="1006" customFormat="false" ht="30" hidden="false" customHeight="true" outlineLevel="0" collapsed="false">
      <c r="A1006" s="14" t="n">
        <v>997</v>
      </c>
      <c r="B1006" s="9" t="s">
        <v>2974</v>
      </c>
      <c r="C1006" s="9" t="s">
        <v>3037</v>
      </c>
      <c r="D1006" s="9" t="s">
        <v>3038</v>
      </c>
    </row>
    <row r="1007" customFormat="false" ht="30" hidden="false" customHeight="true" outlineLevel="0" collapsed="false">
      <c r="A1007" s="14" t="n">
        <v>998</v>
      </c>
      <c r="B1007" s="9" t="s">
        <v>2974</v>
      </c>
      <c r="C1007" s="9" t="s">
        <v>3039</v>
      </c>
      <c r="D1007" s="9" t="s">
        <v>3038</v>
      </c>
    </row>
    <row r="1008" customFormat="false" ht="30" hidden="false" customHeight="true" outlineLevel="0" collapsed="false">
      <c r="A1008" s="14" t="n">
        <v>999</v>
      </c>
      <c r="B1008" s="9" t="s">
        <v>2974</v>
      </c>
      <c r="C1008" s="9" t="s">
        <v>3040</v>
      </c>
      <c r="D1008" s="9" t="s">
        <v>183</v>
      </c>
    </row>
    <row r="1009" customFormat="false" ht="30" hidden="false" customHeight="true" outlineLevel="0" collapsed="false">
      <c r="A1009" s="14" t="n">
        <v>1000</v>
      </c>
      <c r="B1009" s="9" t="s">
        <v>2974</v>
      </c>
      <c r="C1009" s="9" t="s">
        <v>3041</v>
      </c>
      <c r="D1009" s="9" t="s">
        <v>597</v>
      </c>
    </row>
    <row r="1010" customFormat="false" ht="30" hidden="false" customHeight="true" outlineLevel="0" collapsed="false">
      <c r="A1010" s="14" t="n">
        <v>1001</v>
      </c>
      <c r="B1010" s="9" t="s">
        <v>2974</v>
      </c>
      <c r="C1010" s="9" t="s">
        <v>3042</v>
      </c>
      <c r="D1010" s="9" t="s">
        <v>2983</v>
      </c>
    </row>
    <row r="1011" customFormat="false" ht="30" hidden="false" customHeight="true" outlineLevel="0" collapsed="false">
      <c r="A1011" s="14" t="n">
        <v>1002</v>
      </c>
      <c r="B1011" s="9" t="s">
        <v>2974</v>
      </c>
      <c r="C1011" s="9" t="s">
        <v>3043</v>
      </c>
      <c r="D1011" s="9" t="s">
        <v>571</v>
      </c>
    </row>
    <row r="1012" customFormat="false" ht="30" hidden="false" customHeight="true" outlineLevel="0" collapsed="false">
      <c r="A1012" s="14" t="n">
        <v>1003</v>
      </c>
      <c r="B1012" s="9" t="s">
        <v>2974</v>
      </c>
      <c r="C1012" s="9" t="s">
        <v>3044</v>
      </c>
      <c r="D1012" s="9" t="s">
        <v>270</v>
      </c>
    </row>
    <row r="1013" customFormat="false" ht="30" hidden="false" customHeight="true" outlineLevel="0" collapsed="false">
      <c r="A1013" s="14" t="n">
        <v>1004</v>
      </c>
      <c r="B1013" s="9" t="s">
        <v>2974</v>
      </c>
      <c r="C1013" s="9" t="s">
        <v>3045</v>
      </c>
      <c r="D1013" s="9" t="s">
        <v>183</v>
      </c>
    </row>
    <row r="1014" customFormat="false" ht="30" hidden="false" customHeight="true" outlineLevel="0" collapsed="false">
      <c r="A1014" s="14" t="n">
        <v>1005</v>
      </c>
      <c r="B1014" s="9" t="s">
        <v>2974</v>
      </c>
      <c r="C1014" s="9" t="s">
        <v>3046</v>
      </c>
      <c r="D1014" s="9" t="s">
        <v>183</v>
      </c>
    </row>
    <row r="1015" customFormat="false" ht="30" hidden="false" customHeight="true" outlineLevel="0" collapsed="false">
      <c r="A1015" s="14" t="n">
        <v>1006</v>
      </c>
      <c r="B1015" s="9" t="s">
        <v>2974</v>
      </c>
      <c r="C1015" s="9" t="s">
        <v>3047</v>
      </c>
      <c r="D1015" s="9" t="s">
        <v>2983</v>
      </c>
    </row>
    <row r="1016" customFormat="false" ht="30" hidden="false" customHeight="true" outlineLevel="0" collapsed="false">
      <c r="A1016" s="14" t="n">
        <v>1007</v>
      </c>
      <c r="B1016" s="9" t="s">
        <v>2974</v>
      </c>
      <c r="C1016" s="9" t="s">
        <v>3048</v>
      </c>
      <c r="D1016" s="9" t="s">
        <v>183</v>
      </c>
    </row>
    <row r="1017" customFormat="false" ht="30" hidden="false" customHeight="true" outlineLevel="0" collapsed="false">
      <c r="A1017" s="14" t="n">
        <v>1008</v>
      </c>
      <c r="B1017" s="9" t="s">
        <v>2974</v>
      </c>
      <c r="C1017" s="9" t="s">
        <v>3049</v>
      </c>
      <c r="D1017" s="9" t="s">
        <v>1158</v>
      </c>
    </row>
    <row r="1018" customFormat="false" ht="30" hidden="false" customHeight="true" outlineLevel="0" collapsed="false">
      <c r="A1018" s="14" t="n">
        <v>1009</v>
      </c>
      <c r="B1018" s="9" t="s">
        <v>2974</v>
      </c>
      <c r="C1018" s="9" t="s">
        <v>3050</v>
      </c>
      <c r="D1018" s="9" t="s">
        <v>160</v>
      </c>
    </row>
    <row r="1019" customFormat="false" ht="30" hidden="false" customHeight="true" outlineLevel="0" collapsed="false">
      <c r="A1019" s="14" t="n">
        <v>1010</v>
      </c>
      <c r="B1019" s="9" t="s">
        <v>2974</v>
      </c>
      <c r="C1019" s="9" t="s">
        <v>3051</v>
      </c>
      <c r="D1019" s="9" t="s">
        <v>160</v>
      </c>
    </row>
    <row r="1020" customFormat="false" ht="30" hidden="false" customHeight="true" outlineLevel="0" collapsed="false">
      <c r="A1020" s="14" t="n">
        <v>1011</v>
      </c>
      <c r="B1020" s="9" t="s">
        <v>2974</v>
      </c>
      <c r="C1020" s="9" t="s">
        <v>3052</v>
      </c>
      <c r="D1020" s="9" t="s">
        <v>142</v>
      </c>
    </row>
    <row r="1021" customFormat="false" ht="30" hidden="false" customHeight="true" outlineLevel="0" collapsed="false">
      <c r="A1021" s="14" t="n">
        <v>1012</v>
      </c>
      <c r="B1021" s="9" t="s">
        <v>2974</v>
      </c>
      <c r="C1021" s="9" t="s">
        <v>3053</v>
      </c>
      <c r="D1021" s="9" t="s">
        <v>160</v>
      </c>
    </row>
    <row r="1022" customFormat="false" ht="30" hidden="false" customHeight="true" outlineLevel="0" collapsed="false">
      <c r="A1022" s="14" t="n">
        <v>1013</v>
      </c>
      <c r="B1022" s="9" t="s">
        <v>2974</v>
      </c>
      <c r="C1022" s="9" t="s">
        <v>3054</v>
      </c>
      <c r="D1022" s="9" t="s">
        <v>160</v>
      </c>
    </row>
    <row r="1023" customFormat="false" ht="30" hidden="false" customHeight="true" outlineLevel="0" collapsed="false">
      <c r="A1023" s="14" t="n">
        <v>1014</v>
      </c>
      <c r="B1023" s="9" t="s">
        <v>2974</v>
      </c>
      <c r="C1023" s="9" t="s">
        <v>3055</v>
      </c>
      <c r="D1023" s="9" t="s">
        <v>555</v>
      </c>
    </row>
    <row r="1024" customFormat="false" ht="30" hidden="false" customHeight="true" outlineLevel="0" collapsed="false">
      <c r="A1024" s="14" t="n">
        <v>1015</v>
      </c>
      <c r="B1024" s="9" t="s">
        <v>2974</v>
      </c>
      <c r="C1024" s="9" t="s">
        <v>3056</v>
      </c>
      <c r="D1024" s="9" t="s">
        <v>1158</v>
      </c>
    </row>
    <row r="1025" customFormat="false" ht="30" hidden="false" customHeight="true" outlineLevel="0" collapsed="false">
      <c r="A1025" s="14" t="n">
        <v>1016</v>
      </c>
      <c r="B1025" s="9" t="s">
        <v>2974</v>
      </c>
      <c r="C1025" s="9" t="s">
        <v>3057</v>
      </c>
      <c r="D1025" s="9" t="s">
        <v>1116</v>
      </c>
    </row>
    <row r="1026" customFormat="false" ht="30" hidden="false" customHeight="true" outlineLevel="0" collapsed="false">
      <c r="A1026" s="14" t="n">
        <v>1017</v>
      </c>
      <c r="B1026" s="9" t="s">
        <v>2974</v>
      </c>
      <c r="C1026" s="9" t="s">
        <v>3058</v>
      </c>
      <c r="D1026" s="9" t="s">
        <v>183</v>
      </c>
    </row>
    <row r="1027" customFormat="false" ht="30" hidden="false" customHeight="true" outlineLevel="0" collapsed="false">
      <c r="A1027" s="14" t="n">
        <v>1018</v>
      </c>
      <c r="B1027" s="9" t="s">
        <v>2974</v>
      </c>
      <c r="C1027" s="9" t="s">
        <v>3059</v>
      </c>
      <c r="D1027" s="9" t="s">
        <v>183</v>
      </c>
    </row>
    <row r="1028" customFormat="false" ht="30" hidden="false" customHeight="true" outlineLevel="0" collapsed="false">
      <c r="A1028" s="14" t="n">
        <v>1019</v>
      </c>
      <c r="B1028" s="9" t="s">
        <v>2974</v>
      </c>
      <c r="C1028" s="9" t="s">
        <v>3060</v>
      </c>
      <c r="D1028" s="9" t="s">
        <v>3002</v>
      </c>
    </row>
    <row r="1029" customFormat="false" ht="30" hidden="false" customHeight="true" outlineLevel="0" collapsed="false">
      <c r="A1029" s="14" t="n">
        <v>1020</v>
      </c>
      <c r="B1029" s="9" t="s">
        <v>2974</v>
      </c>
      <c r="C1029" s="9" t="s">
        <v>3061</v>
      </c>
      <c r="D1029" s="9" t="s">
        <v>183</v>
      </c>
    </row>
    <row r="1030" customFormat="false" ht="30" hidden="false" customHeight="true" outlineLevel="0" collapsed="false">
      <c r="A1030" s="14" t="n">
        <v>1021</v>
      </c>
      <c r="B1030" s="9" t="s">
        <v>2974</v>
      </c>
      <c r="C1030" s="9" t="s">
        <v>3062</v>
      </c>
      <c r="D1030" s="9" t="s">
        <v>183</v>
      </c>
    </row>
    <row r="1031" customFormat="false" ht="30" hidden="false" customHeight="true" outlineLevel="0" collapsed="false">
      <c r="A1031" s="14" t="n">
        <v>1022</v>
      </c>
      <c r="B1031" s="9" t="s">
        <v>2974</v>
      </c>
      <c r="C1031" s="9" t="s">
        <v>3063</v>
      </c>
      <c r="D1031" s="9" t="s">
        <v>270</v>
      </c>
    </row>
    <row r="1032" customFormat="false" ht="30" hidden="false" customHeight="true" outlineLevel="0" collapsed="false">
      <c r="A1032" s="14" t="n">
        <v>1023</v>
      </c>
      <c r="B1032" s="9" t="s">
        <v>2974</v>
      </c>
      <c r="C1032" s="9" t="s">
        <v>3064</v>
      </c>
      <c r="D1032" s="9" t="s">
        <v>465</v>
      </c>
    </row>
    <row r="1033" customFormat="false" ht="30" hidden="false" customHeight="true" outlineLevel="0" collapsed="false">
      <c r="A1033" s="14" t="n">
        <v>1024</v>
      </c>
      <c r="B1033" s="9" t="s">
        <v>2974</v>
      </c>
      <c r="C1033" s="9" t="s">
        <v>3065</v>
      </c>
      <c r="D1033" s="9" t="s">
        <v>183</v>
      </c>
    </row>
    <row r="1034" customFormat="false" ht="30" hidden="false" customHeight="true" outlineLevel="0" collapsed="false">
      <c r="A1034" s="14" t="n">
        <v>1025</v>
      </c>
      <c r="B1034" s="9" t="s">
        <v>2974</v>
      </c>
      <c r="C1034" s="9" t="s">
        <v>3066</v>
      </c>
      <c r="D1034" s="9" t="s">
        <v>2983</v>
      </c>
    </row>
    <row r="1035" customFormat="false" ht="30" hidden="false" customHeight="true" outlineLevel="0" collapsed="false">
      <c r="A1035" s="14" t="n">
        <v>1026</v>
      </c>
      <c r="B1035" s="9" t="s">
        <v>2974</v>
      </c>
      <c r="C1035" s="9" t="s">
        <v>3067</v>
      </c>
      <c r="D1035" s="9" t="s">
        <v>465</v>
      </c>
    </row>
    <row r="1036" customFormat="false" ht="30" hidden="false" customHeight="true" outlineLevel="0" collapsed="false">
      <c r="A1036" s="14" t="n">
        <v>1027</v>
      </c>
      <c r="B1036" s="9" t="s">
        <v>2974</v>
      </c>
      <c r="C1036" s="9" t="s">
        <v>3068</v>
      </c>
      <c r="D1036" s="9" t="s">
        <v>1116</v>
      </c>
    </row>
    <row r="1037" customFormat="false" ht="30" hidden="false" customHeight="true" outlineLevel="0" collapsed="false">
      <c r="A1037" s="14" t="n">
        <v>1028</v>
      </c>
      <c r="B1037" s="9" t="s">
        <v>2974</v>
      </c>
      <c r="C1037" s="9" t="s">
        <v>3069</v>
      </c>
      <c r="D1037" s="9" t="s">
        <v>183</v>
      </c>
    </row>
    <row r="1038" customFormat="false" ht="30" hidden="false" customHeight="true" outlineLevel="0" collapsed="false">
      <c r="A1038" s="14" t="n">
        <v>1029</v>
      </c>
      <c r="B1038" s="9" t="s">
        <v>2974</v>
      </c>
      <c r="C1038" s="9" t="s">
        <v>3070</v>
      </c>
      <c r="D1038" s="9" t="s">
        <v>160</v>
      </c>
    </row>
    <row r="1039" customFormat="false" ht="30" hidden="false" customHeight="true" outlineLevel="0" collapsed="false">
      <c r="A1039" s="14" t="n">
        <v>1030</v>
      </c>
      <c r="B1039" s="9" t="s">
        <v>2974</v>
      </c>
      <c r="C1039" s="9" t="s">
        <v>3071</v>
      </c>
      <c r="D1039" s="9" t="s">
        <v>465</v>
      </c>
    </row>
    <row r="1040" customFormat="false" ht="30" hidden="false" customHeight="true" outlineLevel="0" collapsed="false">
      <c r="A1040" s="14" t="n">
        <v>1031</v>
      </c>
      <c r="B1040" s="9" t="s">
        <v>2974</v>
      </c>
      <c r="C1040" s="9" t="s">
        <v>3072</v>
      </c>
      <c r="D1040" s="9" t="s">
        <v>2983</v>
      </c>
    </row>
    <row r="1041" customFormat="false" ht="30" hidden="false" customHeight="true" outlineLevel="0" collapsed="false">
      <c r="A1041" s="14" t="n">
        <v>1032</v>
      </c>
      <c r="B1041" s="9" t="s">
        <v>2974</v>
      </c>
      <c r="C1041" s="9" t="s">
        <v>3073</v>
      </c>
      <c r="D1041" s="9" t="s">
        <v>183</v>
      </c>
    </row>
    <row r="1042" customFormat="false" ht="30" hidden="false" customHeight="true" outlineLevel="0" collapsed="false">
      <c r="A1042" s="14" t="n">
        <v>1033</v>
      </c>
      <c r="B1042" s="9" t="s">
        <v>2974</v>
      </c>
      <c r="C1042" s="9" t="s">
        <v>3074</v>
      </c>
      <c r="D1042" s="9" t="s">
        <v>160</v>
      </c>
    </row>
    <row r="1043" customFormat="false" ht="30" hidden="false" customHeight="true" outlineLevel="0" collapsed="false">
      <c r="A1043" s="14" t="n">
        <v>1034</v>
      </c>
      <c r="B1043" s="9" t="s">
        <v>2974</v>
      </c>
      <c r="C1043" s="9" t="s">
        <v>3075</v>
      </c>
      <c r="D1043" s="9" t="s">
        <v>183</v>
      </c>
    </row>
    <row r="1044" customFormat="false" ht="30" hidden="false" customHeight="true" outlineLevel="0" collapsed="false">
      <c r="A1044" s="14" t="n">
        <v>1035</v>
      </c>
      <c r="B1044" s="9" t="s">
        <v>2974</v>
      </c>
      <c r="C1044" s="9" t="s">
        <v>3076</v>
      </c>
      <c r="D1044" s="9" t="s">
        <v>160</v>
      </c>
    </row>
    <row r="1045" customFormat="false" ht="30" hidden="false" customHeight="true" outlineLevel="0" collapsed="false">
      <c r="A1045" s="14" t="n">
        <v>1036</v>
      </c>
      <c r="B1045" s="9" t="s">
        <v>2974</v>
      </c>
      <c r="C1045" s="9" t="s">
        <v>3077</v>
      </c>
      <c r="D1045" s="9" t="s">
        <v>183</v>
      </c>
    </row>
    <row r="1046" customFormat="false" ht="30" hidden="false" customHeight="true" outlineLevel="0" collapsed="false">
      <c r="A1046" s="14" t="n">
        <v>1037</v>
      </c>
      <c r="B1046" s="9" t="s">
        <v>2974</v>
      </c>
      <c r="C1046" s="9" t="s">
        <v>3078</v>
      </c>
      <c r="D1046" s="9" t="s">
        <v>183</v>
      </c>
    </row>
    <row r="1047" customFormat="false" ht="30" hidden="false" customHeight="true" outlineLevel="0" collapsed="false">
      <c r="A1047" s="14" t="n">
        <v>1038</v>
      </c>
      <c r="B1047" s="9" t="s">
        <v>2974</v>
      </c>
      <c r="C1047" s="9" t="s">
        <v>3079</v>
      </c>
      <c r="D1047" s="9" t="s">
        <v>160</v>
      </c>
    </row>
    <row r="1048" customFormat="false" ht="30" hidden="false" customHeight="true" outlineLevel="0" collapsed="false">
      <c r="A1048" s="14" t="n">
        <v>1039</v>
      </c>
      <c r="B1048" s="9" t="s">
        <v>2974</v>
      </c>
      <c r="C1048" s="9" t="s">
        <v>3080</v>
      </c>
      <c r="D1048" s="9" t="s">
        <v>183</v>
      </c>
    </row>
    <row r="1049" customFormat="false" ht="30" hidden="false" customHeight="true" outlineLevel="0" collapsed="false">
      <c r="A1049" s="14" t="n">
        <v>1040</v>
      </c>
      <c r="B1049" s="9" t="s">
        <v>2974</v>
      </c>
      <c r="C1049" s="9" t="s">
        <v>3081</v>
      </c>
      <c r="D1049" s="9" t="s">
        <v>183</v>
      </c>
    </row>
    <row r="1050" customFormat="false" ht="30" hidden="false" customHeight="true" outlineLevel="0" collapsed="false">
      <c r="A1050" s="14" t="n">
        <v>1041</v>
      </c>
      <c r="B1050" s="9" t="s">
        <v>2974</v>
      </c>
      <c r="C1050" s="9" t="s">
        <v>3082</v>
      </c>
      <c r="D1050" s="9" t="s">
        <v>2983</v>
      </c>
    </row>
    <row r="1051" customFormat="false" ht="30" hidden="false" customHeight="true" outlineLevel="0" collapsed="false">
      <c r="A1051" s="14" t="n">
        <v>1042</v>
      </c>
      <c r="B1051" s="9" t="s">
        <v>2974</v>
      </c>
      <c r="C1051" s="9" t="s">
        <v>3083</v>
      </c>
      <c r="D1051" s="9" t="s">
        <v>3002</v>
      </c>
    </row>
    <row r="1052" customFormat="false" ht="30" hidden="false" customHeight="true" outlineLevel="0" collapsed="false">
      <c r="A1052" s="14" t="n">
        <v>1043</v>
      </c>
      <c r="B1052" s="9" t="s">
        <v>2974</v>
      </c>
      <c r="C1052" s="9" t="s">
        <v>3084</v>
      </c>
      <c r="D1052" s="9" t="s">
        <v>183</v>
      </c>
    </row>
    <row r="1053" customFormat="false" ht="30" hidden="false" customHeight="true" outlineLevel="0" collapsed="false">
      <c r="A1053" s="14" t="n">
        <v>1044</v>
      </c>
      <c r="B1053" s="9" t="s">
        <v>2974</v>
      </c>
      <c r="C1053" s="9" t="s">
        <v>3085</v>
      </c>
      <c r="D1053" s="9" t="s">
        <v>3086</v>
      </c>
    </row>
    <row r="1054" customFormat="false" ht="30" hidden="false" customHeight="true" outlineLevel="0" collapsed="false">
      <c r="A1054" s="14" t="n">
        <v>1045</v>
      </c>
      <c r="B1054" s="9" t="s">
        <v>2974</v>
      </c>
      <c r="C1054" s="9" t="s">
        <v>3087</v>
      </c>
      <c r="D1054" s="9" t="s">
        <v>597</v>
      </c>
    </row>
    <row r="1055" customFormat="false" ht="30" hidden="false" customHeight="true" outlineLevel="0" collapsed="false">
      <c r="A1055" s="14" t="n">
        <v>1046</v>
      </c>
      <c r="B1055" s="9" t="s">
        <v>2974</v>
      </c>
      <c r="C1055" s="9" t="s">
        <v>3088</v>
      </c>
      <c r="D1055" s="9" t="s">
        <v>183</v>
      </c>
    </row>
    <row r="1056" customFormat="false" ht="30" hidden="false" customHeight="true" outlineLevel="0" collapsed="false">
      <c r="A1056" s="14" t="n">
        <v>1047</v>
      </c>
      <c r="B1056" s="9" t="s">
        <v>2974</v>
      </c>
      <c r="C1056" s="9" t="s">
        <v>3089</v>
      </c>
      <c r="D1056" s="9" t="s">
        <v>1158</v>
      </c>
    </row>
    <row r="1057" customFormat="false" ht="30" hidden="false" customHeight="true" outlineLevel="0" collapsed="false">
      <c r="A1057" s="14" t="n">
        <v>1048</v>
      </c>
      <c r="B1057" s="9" t="s">
        <v>2974</v>
      </c>
      <c r="C1057" s="9" t="s">
        <v>3090</v>
      </c>
      <c r="D1057" s="9" t="s">
        <v>2983</v>
      </c>
    </row>
    <row r="1058" customFormat="false" ht="30" hidden="false" customHeight="true" outlineLevel="0" collapsed="false">
      <c r="A1058" s="14" t="n">
        <v>1049</v>
      </c>
      <c r="B1058" s="9" t="s">
        <v>2974</v>
      </c>
      <c r="C1058" s="9" t="s">
        <v>3091</v>
      </c>
      <c r="D1058" s="9" t="s">
        <v>160</v>
      </c>
    </row>
    <row r="1059" customFormat="false" ht="30" hidden="false" customHeight="true" outlineLevel="0" collapsed="false">
      <c r="A1059" s="14" t="n">
        <v>1050</v>
      </c>
      <c r="B1059" s="9" t="s">
        <v>2974</v>
      </c>
      <c r="C1059" s="9" t="s">
        <v>3092</v>
      </c>
      <c r="D1059" s="9" t="s">
        <v>183</v>
      </c>
    </row>
    <row r="1060" customFormat="false" ht="30" hidden="false" customHeight="true" outlineLevel="0" collapsed="false">
      <c r="A1060" s="14" t="n">
        <v>1051</v>
      </c>
      <c r="B1060" s="9" t="s">
        <v>2974</v>
      </c>
      <c r="C1060" s="9" t="s">
        <v>3093</v>
      </c>
      <c r="D1060" s="9" t="s">
        <v>1158</v>
      </c>
    </row>
    <row r="1061" customFormat="false" ht="30" hidden="false" customHeight="true" outlineLevel="0" collapsed="false">
      <c r="A1061" s="14" t="n">
        <v>1052</v>
      </c>
      <c r="B1061" s="9" t="s">
        <v>2974</v>
      </c>
      <c r="C1061" s="9" t="s">
        <v>3094</v>
      </c>
      <c r="D1061" s="9" t="s">
        <v>183</v>
      </c>
    </row>
    <row r="1062" customFormat="false" ht="30" hidden="false" customHeight="true" outlineLevel="0" collapsed="false">
      <c r="A1062" s="14" t="n">
        <v>1053</v>
      </c>
      <c r="B1062" s="9" t="s">
        <v>2974</v>
      </c>
      <c r="C1062" s="9" t="s">
        <v>3095</v>
      </c>
      <c r="D1062" s="9" t="s">
        <v>2983</v>
      </c>
    </row>
    <row r="1063" customFormat="false" ht="30" hidden="false" customHeight="true" outlineLevel="0" collapsed="false">
      <c r="A1063" s="14" t="n">
        <v>1054</v>
      </c>
      <c r="B1063" s="9" t="s">
        <v>2974</v>
      </c>
      <c r="C1063" s="9" t="s">
        <v>3096</v>
      </c>
      <c r="D1063" s="9" t="s">
        <v>183</v>
      </c>
    </row>
    <row r="1064" customFormat="false" ht="30" hidden="false" customHeight="true" outlineLevel="0" collapsed="false">
      <c r="A1064" s="14" t="n">
        <v>1055</v>
      </c>
      <c r="B1064" s="9" t="s">
        <v>2974</v>
      </c>
      <c r="C1064" s="9" t="s">
        <v>3097</v>
      </c>
      <c r="D1064" s="9" t="s">
        <v>465</v>
      </c>
    </row>
    <row r="1065" customFormat="false" ht="30" hidden="false" customHeight="true" outlineLevel="0" collapsed="false">
      <c r="A1065" s="14" t="n">
        <v>1056</v>
      </c>
      <c r="B1065" s="9" t="s">
        <v>2974</v>
      </c>
      <c r="C1065" s="9" t="s">
        <v>3098</v>
      </c>
      <c r="D1065" s="9" t="s">
        <v>183</v>
      </c>
    </row>
    <row r="1066" customFormat="false" ht="30" hidden="false" customHeight="true" outlineLevel="0" collapsed="false">
      <c r="A1066" s="14" t="n">
        <v>1057</v>
      </c>
      <c r="B1066" s="9" t="s">
        <v>2974</v>
      </c>
      <c r="C1066" s="9" t="s">
        <v>3099</v>
      </c>
      <c r="D1066" s="9" t="s">
        <v>160</v>
      </c>
    </row>
    <row r="1067" customFormat="false" ht="30" hidden="false" customHeight="true" outlineLevel="0" collapsed="false">
      <c r="A1067" s="14" t="n">
        <v>1058</v>
      </c>
      <c r="B1067" s="9" t="s">
        <v>2974</v>
      </c>
      <c r="C1067" s="9" t="s">
        <v>3100</v>
      </c>
      <c r="D1067" s="9" t="s">
        <v>183</v>
      </c>
    </row>
    <row r="1068" customFormat="false" ht="30" hidden="false" customHeight="true" outlineLevel="0" collapsed="false">
      <c r="A1068" s="14" t="n">
        <v>1059</v>
      </c>
      <c r="B1068" s="9" t="s">
        <v>2974</v>
      </c>
      <c r="C1068" s="9" t="s">
        <v>3101</v>
      </c>
      <c r="D1068" s="9" t="s">
        <v>465</v>
      </c>
    </row>
    <row r="1069" customFormat="false" ht="30" hidden="false" customHeight="true" outlineLevel="0" collapsed="false">
      <c r="A1069" s="14" t="n">
        <v>1060</v>
      </c>
      <c r="B1069" s="9" t="s">
        <v>2974</v>
      </c>
      <c r="C1069" s="9" t="s">
        <v>3102</v>
      </c>
      <c r="D1069" s="9" t="s">
        <v>1158</v>
      </c>
    </row>
    <row r="1070" customFormat="false" ht="30" hidden="false" customHeight="true" outlineLevel="0" collapsed="false">
      <c r="A1070" s="14" t="n">
        <v>1061</v>
      </c>
      <c r="B1070" s="9" t="s">
        <v>2974</v>
      </c>
      <c r="C1070" s="9" t="s">
        <v>3103</v>
      </c>
      <c r="D1070" s="9" t="s">
        <v>183</v>
      </c>
    </row>
    <row r="1071" customFormat="false" ht="30" hidden="false" customHeight="true" outlineLevel="0" collapsed="false">
      <c r="A1071" s="14" t="n">
        <v>1062</v>
      </c>
      <c r="B1071" s="9" t="s">
        <v>2974</v>
      </c>
      <c r="C1071" s="9" t="s">
        <v>3104</v>
      </c>
      <c r="D1071" s="9" t="s">
        <v>183</v>
      </c>
    </row>
    <row r="1072" customFormat="false" ht="30" hidden="false" customHeight="true" outlineLevel="0" collapsed="false">
      <c r="A1072" s="14" t="n">
        <v>1063</v>
      </c>
      <c r="B1072" s="9" t="s">
        <v>2974</v>
      </c>
      <c r="C1072" s="9" t="s">
        <v>3105</v>
      </c>
      <c r="D1072" s="9" t="s">
        <v>3002</v>
      </c>
    </row>
    <row r="1073" customFormat="false" ht="30" hidden="false" customHeight="true" outlineLevel="0" collapsed="false">
      <c r="A1073" s="14" t="n">
        <v>1064</v>
      </c>
      <c r="B1073" s="9" t="s">
        <v>2974</v>
      </c>
      <c r="C1073" s="9" t="s">
        <v>3106</v>
      </c>
      <c r="D1073" s="9" t="s">
        <v>3002</v>
      </c>
    </row>
    <row r="1074" customFormat="false" ht="30" hidden="false" customHeight="true" outlineLevel="0" collapsed="false">
      <c r="A1074" s="14" t="n">
        <v>1065</v>
      </c>
      <c r="B1074" s="9" t="s">
        <v>2974</v>
      </c>
      <c r="C1074" s="9" t="s">
        <v>3107</v>
      </c>
      <c r="D1074" s="9" t="s">
        <v>160</v>
      </c>
    </row>
    <row r="1075" customFormat="false" ht="30" hidden="false" customHeight="true" outlineLevel="0" collapsed="false">
      <c r="A1075" s="14" t="n">
        <v>1066</v>
      </c>
      <c r="B1075" s="9" t="s">
        <v>2974</v>
      </c>
      <c r="C1075" s="9" t="s">
        <v>3108</v>
      </c>
      <c r="D1075" s="9" t="s">
        <v>183</v>
      </c>
    </row>
    <row r="1076" customFormat="false" ht="30" hidden="false" customHeight="true" outlineLevel="0" collapsed="false">
      <c r="A1076" s="14" t="n">
        <v>1067</v>
      </c>
      <c r="B1076" s="9" t="s">
        <v>2974</v>
      </c>
      <c r="C1076" s="9" t="s">
        <v>3109</v>
      </c>
      <c r="D1076" s="9" t="s">
        <v>3002</v>
      </c>
    </row>
    <row r="1077" customFormat="false" ht="30" hidden="false" customHeight="true" outlineLevel="0" collapsed="false">
      <c r="A1077" s="14" t="n">
        <v>1068</v>
      </c>
      <c r="B1077" s="9" t="s">
        <v>2974</v>
      </c>
      <c r="C1077" s="9" t="s">
        <v>3110</v>
      </c>
      <c r="D1077" s="9" t="s">
        <v>160</v>
      </c>
    </row>
    <row r="1078" customFormat="false" ht="30" hidden="false" customHeight="true" outlineLevel="0" collapsed="false">
      <c r="A1078" s="14" t="n">
        <v>1069</v>
      </c>
      <c r="B1078" s="9" t="s">
        <v>2974</v>
      </c>
      <c r="C1078" s="9" t="s">
        <v>3111</v>
      </c>
      <c r="D1078" s="9" t="s">
        <v>1158</v>
      </c>
    </row>
    <row r="1079" customFormat="false" ht="30" hidden="false" customHeight="true" outlineLevel="0" collapsed="false">
      <c r="A1079" s="14" t="n">
        <v>1070</v>
      </c>
      <c r="B1079" s="9" t="s">
        <v>3112</v>
      </c>
      <c r="C1079" s="9" t="s">
        <v>3113</v>
      </c>
      <c r="D1079" s="9" t="s">
        <v>169</v>
      </c>
    </row>
    <row r="1080" customFormat="false" ht="30" hidden="false" customHeight="true" outlineLevel="0" collapsed="false">
      <c r="A1080" s="14" t="n">
        <v>1071</v>
      </c>
      <c r="B1080" s="9" t="s">
        <v>3112</v>
      </c>
      <c r="C1080" s="9" t="s">
        <v>3114</v>
      </c>
      <c r="D1080" s="9" t="s">
        <v>169</v>
      </c>
    </row>
    <row r="1081" customFormat="false" ht="30" hidden="false" customHeight="true" outlineLevel="0" collapsed="false">
      <c r="A1081" s="14" t="n">
        <v>1072</v>
      </c>
      <c r="B1081" s="9" t="s">
        <v>3112</v>
      </c>
      <c r="C1081" s="9" t="s">
        <v>3115</v>
      </c>
      <c r="D1081" s="9" t="s">
        <v>130</v>
      </c>
    </row>
    <row r="1082" customFormat="false" ht="30" hidden="false" customHeight="true" outlineLevel="0" collapsed="false">
      <c r="A1082" s="14" t="n">
        <v>1073</v>
      </c>
      <c r="B1082" s="9" t="s">
        <v>3112</v>
      </c>
      <c r="C1082" s="9" t="s">
        <v>3116</v>
      </c>
      <c r="D1082" s="9" t="s">
        <v>3117</v>
      </c>
    </row>
    <row r="1083" customFormat="false" ht="30" hidden="false" customHeight="true" outlineLevel="0" collapsed="false">
      <c r="A1083" s="14" t="n">
        <v>1074</v>
      </c>
      <c r="B1083" s="9" t="s">
        <v>3112</v>
      </c>
      <c r="C1083" s="9" t="s">
        <v>3118</v>
      </c>
      <c r="D1083" s="9" t="s">
        <v>169</v>
      </c>
    </row>
    <row r="1084" customFormat="false" ht="30" hidden="false" customHeight="true" outlineLevel="0" collapsed="false">
      <c r="A1084" s="14" t="n">
        <v>1075</v>
      </c>
      <c r="B1084" s="9" t="s">
        <v>3112</v>
      </c>
      <c r="C1084" s="9" t="s">
        <v>3119</v>
      </c>
      <c r="D1084" s="9" t="s">
        <v>169</v>
      </c>
    </row>
    <row r="1085" customFormat="false" ht="30" hidden="false" customHeight="true" outlineLevel="0" collapsed="false">
      <c r="A1085" s="14" t="n">
        <v>1076</v>
      </c>
      <c r="B1085" s="9" t="s">
        <v>3112</v>
      </c>
      <c r="C1085" s="9" t="s">
        <v>3120</v>
      </c>
      <c r="D1085" s="9" t="s">
        <v>130</v>
      </c>
    </row>
    <row r="1086" customFormat="false" ht="30" hidden="false" customHeight="true" outlineLevel="0" collapsed="false">
      <c r="A1086" s="14" t="n">
        <v>1077</v>
      </c>
      <c r="B1086" s="9" t="s">
        <v>3112</v>
      </c>
      <c r="C1086" s="9" t="s">
        <v>3121</v>
      </c>
      <c r="D1086" s="9" t="s">
        <v>3122</v>
      </c>
    </row>
    <row r="1087" customFormat="false" ht="30" hidden="false" customHeight="true" outlineLevel="0" collapsed="false">
      <c r="A1087" s="14" t="n">
        <v>1078</v>
      </c>
      <c r="B1087" s="9" t="s">
        <v>3112</v>
      </c>
      <c r="C1087" s="9" t="s">
        <v>3123</v>
      </c>
      <c r="D1087" s="9" t="s">
        <v>130</v>
      </c>
    </row>
    <row r="1088" customFormat="false" ht="30" hidden="false" customHeight="true" outlineLevel="0" collapsed="false">
      <c r="A1088" s="14" t="n">
        <v>1079</v>
      </c>
      <c r="B1088" s="9" t="s">
        <v>3112</v>
      </c>
      <c r="C1088" s="9" t="s">
        <v>3124</v>
      </c>
      <c r="D1088" s="9" t="s">
        <v>3125</v>
      </c>
    </row>
    <row r="1089" customFormat="false" ht="30" hidden="false" customHeight="true" outlineLevel="0" collapsed="false">
      <c r="A1089" s="14" t="n">
        <v>1080</v>
      </c>
      <c r="B1089" s="9" t="s">
        <v>3112</v>
      </c>
      <c r="C1089" s="9" t="s">
        <v>3126</v>
      </c>
      <c r="D1089" s="9" t="s">
        <v>3127</v>
      </c>
    </row>
    <row r="1090" customFormat="false" ht="30" hidden="false" customHeight="true" outlineLevel="0" collapsed="false">
      <c r="A1090" s="14" t="n">
        <v>1081</v>
      </c>
      <c r="B1090" s="9" t="s">
        <v>3112</v>
      </c>
      <c r="C1090" s="9" t="s">
        <v>3128</v>
      </c>
      <c r="D1090" s="9" t="s">
        <v>226</v>
      </c>
    </row>
    <row r="1091" customFormat="false" ht="30" hidden="false" customHeight="true" outlineLevel="0" collapsed="false">
      <c r="A1091" s="14" t="n">
        <v>1082</v>
      </c>
      <c r="B1091" s="9" t="s">
        <v>3112</v>
      </c>
      <c r="C1091" s="9" t="s">
        <v>3129</v>
      </c>
      <c r="D1091" s="9" t="s">
        <v>169</v>
      </c>
    </row>
    <row r="1092" customFormat="false" ht="30" hidden="false" customHeight="true" outlineLevel="0" collapsed="false">
      <c r="A1092" s="14" t="n">
        <v>1083</v>
      </c>
      <c r="B1092" s="9" t="s">
        <v>3112</v>
      </c>
      <c r="C1092" s="9" t="s">
        <v>3130</v>
      </c>
      <c r="D1092" s="9" t="s">
        <v>3131</v>
      </c>
    </row>
    <row r="1093" customFormat="false" ht="30" hidden="false" customHeight="true" outlineLevel="0" collapsed="false">
      <c r="A1093" s="14" t="n">
        <v>1084</v>
      </c>
      <c r="B1093" s="9" t="s">
        <v>3112</v>
      </c>
      <c r="C1093" s="9" t="s">
        <v>3132</v>
      </c>
      <c r="D1093" s="9" t="s">
        <v>169</v>
      </c>
    </row>
    <row r="1094" customFormat="false" ht="30" hidden="false" customHeight="true" outlineLevel="0" collapsed="false">
      <c r="A1094" s="14" t="n">
        <v>1085</v>
      </c>
      <c r="B1094" s="9" t="s">
        <v>3112</v>
      </c>
      <c r="C1094" s="9" t="s">
        <v>3133</v>
      </c>
      <c r="D1094" s="9" t="s">
        <v>169</v>
      </c>
    </row>
    <row r="1095" customFormat="false" ht="30" hidden="false" customHeight="true" outlineLevel="0" collapsed="false">
      <c r="A1095" s="14" t="n">
        <v>1086</v>
      </c>
      <c r="B1095" s="9" t="s">
        <v>3112</v>
      </c>
      <c r="C1095" s="9" t="s">
        <v>3134</v>
      </c>
      <c r="D1095" s="9" t="s">
        <v>3135</v>
      </c>
    </row>
    <row r="1096" customFormat="false" ht="30" hidden="false" customHeight="true" outlineLevel="0" collapsed="false">
      <c r="A1096" s="14" t="n">
        <v>1087</v>
      </c>
      <c r="B1096" s="9" t="s">
        <v>3112</v>
      </c>
      <c r="C1096" s="9" t="s">
        <v>3136</v>
      </c>
      <c r="D1096" s="9" t="s">
        <v>3125</v>
      </c>
    </row>
    <row r="1097" customFormat="false" ht="30" hidden="false" customHeight="true" outlineLevel="0" collapsed="false">
      <c r="A1097" s="14" t="n">
        <v>1088</v>
      </c>
      <c r="B1097" s="9" t="s">
        <v>3112</v>
      </c>
      <c r="C1097" s="9" t="s">
        <v>3137</v>
      </c>
      <c r="D1097" s="9" t="s">
        <v>169</v>
      </c>
    </row>
    <row r="1098" customFormat="false" ht="30" hidden="false" customHeight="true" outlineLevel="0" collapsed="false">
      <c r="A1098" s="14" t="n">
        <v>1089</v>
      </c>
      <c r="B1098" s="9" t="s">
        <v>3112</v>
      </c>
      <c r="C1098" s="9" t="s">
        <v>3138</v>
      </c>
      <c r="D1098" s="9" t="s">
        <v>169</v>
      </c>
    </row>
    <row r="1099" customFormat="false" ht="30" hidden="false" customHeight="true" outlineLevel="0" collapsed="false">
      <c r="A1099" s="14" t="n">
        <v>1090</v>
      </c>
      <c r="B1099" s="9" t="s">
        <v>3112</v>
      </c>
      <c r="C1099" s="9" t="s">
        <v>3139</v>
      </c>
      <c r="D1099" s="9" t="s">
        <v>169</v>
      </c>
    </row>
    <row r="1100" customFormat="false" ht="30" hidden="false" customHeight="true" outlineLevel="0" collapsed="false">
      <c r="A1100" s="14" t="n">
        <v>1091</v>
      </c>
      <c r="B1100" s="9" t="s">
        <v>3112</v>
      </c>
      <c r="C1100" s="9" t="s">
        <v>3140</v>
      </c>
      <c r="D1100" s="9" t="s">
        <v>169</v>
      </c>
    </row>
    <row r="1101" customFormat="false" ht="30" hidden="false" customHeight="true" outlineLevel="0" collapsed="false">
      <c r="A1101" s="14" t="n">
        <v>1092</v>
      </c>
      <c r="B1101" s="9" t="s">
        <v>3112</v>
      </c>
      <c r="C1101" s="9" t="s">
        <v>3141</v>
      </c>
      <c r="D1101" s="9" t="s">
        <v>130</v>
      </c>
    </row>
    <row r="1102" customFormat="false" ht="30" hidden="false" customHeight="true" outlineLevel="0" collapsed="false">
      <c r="A1102" s="14" t="n">
        <v>1093</v>
      </c>
      <c r="B1102" s="9" t="s">
        <v>3112</v>
      </c>
      <c r="C1102" s="9" t="s">
        <v>3142</v>
      </c>
      <c r="D1102" s="9" t="s">
        <v>3143</v>
      </c>
    </row>
    <row r="1103" customFormat="false" ht="30" hidden="false" customHeight="true" outlineLevel="0" collapsed="false">
      <c r="A1103" s="14" t="n">
        <v>1094</v>
      </c>
      <c r="B1103" s="9" t="s">
        <v>3112</v>
      </c>
      <c r="C1103" s="9" t="s">
        <v>3144</v>
      </c>
      <c r="D1103" s="9" t="s">
        <v>169</v>
      </c>
    </row>
    <row r="1104" customFormat="false" ht="30" hidden="false" customHeight="true" outlineLevel="0" collapsed="false">
      <c r="A1104" s="14" t="n">
        <v>1095</v>
      </c>
      <c r="B1104" s="9" t="s">
        <v>3112</v>
      </c>
      <c r="C1104" s="9" t="s">
        <v>3145</v>
      </c>
      <c r="D1104" s="9" t="s">
        <v>169</v>
      </c>
    </row>
    <row r="1105" customFormat="false" ht="30" hidden="false" customHeight="true" outlineLevel="0" collapsed="false">
      <c r="A1105" s="14" t="n">
        <v>1096</v>
      </c>
      <c r="B1105" s="9" t="s">
        <v>3112</v>
      </c>
      <c r="C1105" s="9" t="s">
        <v>3146</v>
      </c>
      <c r="D1105" s="9" t="s">
        <v>169</v>
      </c>
    </row>
    <row r="1106" customFormat="false" ht="30" hidden="false" customHeight="true" outlineLevel="0" collapsed="false">
      <c r="A1106" s="14" t="n">
        <v>1097</v>
      </c>
      <c r="B1106" s="9" t="s">
        <v>3112</v>
      </c>
      <c r="C1106" s="9" t="s">
        <v>3147</v>
      </c>
      <c r="D1106" s="9" t="s">
        <v>3148</v>
      </c>
    </row>
    <row r="1107" customFormat="false" ht="30" hidden="false" customHeight="true" outlineLevel="0" collapsed="false">
      <c r="A1107" s="14" t="n">
        <v>1098</v>
      </c>
      <c r="B1107" s="9" t="s">
        <v>3112</v>
      </c>
      <c r="C1107" s="9" t="s">
        <v>3149</v>
      </c>
      <c r="D1107" s="9" t="s">
        <v>169</v>
      </c>
    </row>
    <row r="1108" customFormat="false" ht="30" hidden="false" customHeight="true" outlineLevel="0" collapsed="false">
      <c r="A1108" s="14" t="n">
        <v>1099</v>
      </c>
      <c r="B1108" s="9" t="s">
        <v>3112</v>
      </c>
      <c r="C1108" s="9" t="s">
        <v>3150</v>
      </c>
      <c r="D1108" s="9" t="s">
        <v>169</v>
      </c>
    </row>
    <row r="1109" customFormat="false" ht="30" hidden="false" customHeight="true" outlineLevel="0" collapsed="false">
      <c r="A1109" s="14" t="n">
        <v>1100</v>
      </c>
      <c r="B1109" s="9" t="s">
        <v>3112</v>
      </c>
      <c r="C1109" s="9" t="s">
        <v>3151</v>
      </c>
      <c r="D1109" s="9" t="s">
        <v>3117</v>
      </c>
    </row>
    <row r="1110" customFormat="false" ht="30" hidden="false" customHeight="true" outlineLevel="0" collapsed="false">
      <c r="A1110" s="14" t="n">
        <v>1101</v>
      </c>
      <c r="B1110" s="9" t="s">
        <v>3112</v>
      </c>
      <c r="C1110" s="9" t="s">
        <v>3152</v>
      </c>
      <c r="D1110" s="9" t="s">
        <v>169</v>
      </c>
    </row>
    <row r="1111" customFormat="false" ht="30" hidden="false" customHeight="true" outlineLevel="0" collapsed="false">
      <c r="A1111" s="14" t="n">
        <v>1102</v>
      </c>
      <c r="B1111" s="9" t="s">
        <v>3112</v>
      </c>
      <c r="C1111" s="9" t="s">
        <v>3153</v>
      </c>
      <c r="D1111" s="9" t="s">
        <v>130</v>
      </c>
    </row>
    <row r="1112" customFormat="false" ht="30" hidden="false" customHeight="true" outlineLevel="0" collapsed="false">
      <c r="A1112" s="14" t="n">
        <v>1103</v>
      </c>
      <c r="B1112" s="9" t="s">
        <v>3112</v>
      </c>
      <c r="C1112" s="9" t="s">
        <v>3154</v>
      </c>
      <c r="D1112" s="9" t="s">
        <v>226</v>
      </c>
    </row>
    <row r="1113" customFormat="false" ht="30" hidden="false" customHeight="true" outlineLevel="0" collapsed="false">
      <c r="A1113" s="14" t="n">
        <v>1104</v>
      </c>
      <c r="B1113" s="9" t="s">
        <v>3112</v>
      </c>
      <c r="C1113" s="9" t="s">
        <v>3155</v>
      </c>
      <c r="D1113" s="9" t="s">
        <v>169</v>
      </c>
    </row>
    <row r="1114" customFormat="false" ht="30" hidden="false" customHeight="true" outlineLevel="0" collapsed="false">
      <c r="A1114" s="14" t="n">
        <v>1105</v>
      </c>
      <c r="B1114" s="9" t="s">
        <v>3112</v>
      </c>
      <c r="C1114" s="9" t="s">
        <v>3156</v>
      </c>
      <c r="D1114" s="9" t="s">
        <v>1188</v>
      </c>
    </row>
    <row r="1115" customFormat="false" ht="30" hidden="false" customHeight="true" outlineLevel="0" collapsed="false">
      <c r="A1115" s="14" t="n">
        <v>1106</v>
      </c>
      <c r="B1115" s="9" t="s">
        <v>3157</v>
      </c>
      <c r="C1115" s="9" t="s">
        <v>3158</v>
      </c>
      <c r="D1115" s="9" t="s">
        <v>154</v>
      </c>
    </row>
    <row r="1116" customFormat="false" ht="30" hidden="false" customHeight="true" outlineLevel="0" collapsed="false">
      <c r="A1116" s="14" t="n">
        <v>1107</v>
      </c>
      <c r="B1116" s="9" t="s">
        <v>3157</v>
      </c>
      <c r="C1116" s="9" t="s">
        <v>3159</v>
      </c>
      <c r="D1116" s="9" t="s">
        <v>450</v>
      </c>
    </row>
    <row r="1117" customFormat="false" ht="30" hidden="false" customHeight="true" outlineLevel="0" collapsed="false">
      <c r="A1117" s="14" t="n">
        <v>1108</v>
      </c>
      <c r="B1117" s="9" t="s">
        <v>3157</v>
      </c>
      <c r="C1117" s="9" t="s">
        <v>3160</v>
      </c>
      <c r="D1117" s="9" t="s">
        <v>3161</v>
      </c>
    </row>
    <row r="1118" customFormat="false" ht="30" hidden="false" customHeight="true" outlineLevel="0" collapsed="false">
      <c r="A1118" s="14" t="n">
        <v>1109</v>
      </c>
      <c r="B1118" s="9" t="s">
        <v>3157</v>
      </c>
      <c r="C1118" s="9" t="s">
        <v>3162</v>
      </c>
      <c r="D1118" s="9" t="s">
        <v>442</v>
      </c>
    </row>
    <row r="1119" customFormat="false" ht="30" hidden="false" customHeight="true" outlineLevel="0" collapsed="false">
      <c r="A1119" s="14" t="n">
        <v>1110</v>
      </c>
      <c r="B1119" s="9" t="s">
        <v>3157</v>
      </c>
      <c r="C1119" s="9" t="s">
        <v>3163</v>
      </c>
      <c r="D1119" s="9" t="s">
        <v>3164</v>
      </c>
    </row>
    <row r="1120" customFormat="false" ht="30" hidden="false" customHeight="true" outlineLevel="0" collapsed="false">
      <c r="A1120" s="14" t="n">
        <v>1111</v>
      </c>
      <c r="B1120" s="9" t="s">
        <v>3157</v>
      </c>
      <c r="C1120" s="9" t="s">
        <v>3165</v>
      </c>
      <c r="D1120" s="9" t="s">
        <v>450</v>
      </c>
    </row>
    <row r="1121" customFormat="false" ht="30" hidden="false" customHeight="true" outlineLevel="0" collapsed="false">
      <c r="A1121" s="14" t="n">
        <v>1112</v>
      </c>
      <c r="B1121" s="9" t="s">
        <v>3157</v>
      </c>
      <c r="C1121" s="9" t="s">
        <v>3166</v>
      </c>
      <c r="D1121" s="9" t="s">
        <v>450</v>
      </c>
    </row>
    <row r="1122" customFormat="false" ht="30" hidden="false" customHeight="true" outlineLevel="0" collapsed="false">
      <c r="A1122" s="14" t="n">
        <v>1113</v>
      </c>
      <c r="B1122" s="9" t="s">
        <v>3157</v>
      </c>
      <c r="C1122" s="9" t="s">
        <v>3167</v>
      </c>
      <c r="D1122" s="9" t="s">
        <v>3164</v>
      </c>
    </row>
    <row r="1123" customFormat="false" ht="30" hidden="false" customHeight="true" outlineLevel="0" collapsed="false">
      <c r="A1123" s="14" t="n">
        <v>1114</v>
      </c>
      <c r="B1123" s="9" t="s">
        <v>3157</v>
      </c>
      <c r="C1123" s="9" t="s">
        <v>3168</v>
      </c>
      <c r="D1123" s="9" t="s">
        <v>450</v>
      </c>
    </row>
    <row r="1124" customFormat="false" ht="30" hidden="false" customHeight="true" outlineLevel="0" collapsed="false">
      <c r="A1124" s="14" t="n">
        <v>1115</v>
      </c>
      <c r="B1124" s="9" t="s">
        <v>3157</v>
      </c>
      <c r="C1124" s="9" t="s">
        <v>3169</v>
      </c>
      <c r="D1124" s="9" t="s">
        <v>3170</v>
      </c>
    </row>
    <row r="1125" customFormat="false" ht="30" hidden="false" customHeight="true" outlineLevel="0" collapsed="false">
      <c r="A1125" s="14" t="n">
        <v>1116</v>
      </c>
      <c r="B1125" s="9" t="s">
        <v>3157</v>
      </c>
      <c r="C1125" s="9" t="s">
        <v>3171</v>
      </c>
      <c r="D1125" s="9" t="s">
        <v>450</v>
      </c>
    </row>
    <row r="1126" customFormat="false" ht="30" hidden="false" customHeight="true" outlineLevel="0" collapsed="false">
      <c r="A1126" s="14" t="n">
        <v>1117</v>
      </c>
      <c r="B1126" s="9" t="s">
        <v>3157</v>
      </c>
      <c r="C1126" s="9" t="s">
        <v>3172</v>
      </c>
      <c r="D1126" s="9" t="s">
        <v>3170</v>
      </c>
    </row>
    <row r="1127" customFormat="false" ht="30" hidden="false" customHeight="true" outlineLevel="0" collapsed="false">
      <c r="A1127" s="14" t="n">
        <v>1118</v>
      </c>
      <c r="B1127" s="9" t="s">
        <v>3157</v>
      </c>
      <c r="C1127" s="9" t="s">
        <v>3173</v>
      </c>
      <c r="D1127" s="9" t="s">
        <v>450</v>
      </c>
    </row>
    <row r="1128" customFormat="false" ht="30" hidden="false" customHeight="true" outlineLevel="0" collapsed="false">
      <c r="A1128" s="14" t="n">
        <v>1119</v>
      </c>
      <c r="B1128" s="9" t="s">
        <v>3157</v>
      </c>
      <c r="C1128" s="9" t="s">
        <v>3174</v>
      </c>
      <c r="D1128" s="9" t="s">
        <v>3164</v>
      </c>
    </row>
    <row r="1129" customFormat="false" ht="30" hidden="false" customHeight="true" outlineLevel="0" collapsed="false">
      <c r="A1129" s="14" t="n">
        <v>1120</v>
      </c>
      <c r="B1129" s="9" t="s">
        <v>3157</v>
      </c>
      <c r="C1129" s="9" t="s">
        <v>3175</v>
      </c>
      <c r="D1129" s="9" t="s">
        <v>3164</v>
      </c>
    </row>
    <row r="1130" customFormat="false" ht="30" hidden="false" customHeight="true" outlineLevel="0" collapsed="false">
      <c r="A1130" s="14" t="n">
        <v>1121</v>
      </c>
      <c r="B1130" s="9" t="s">
        <v>3157</v>
      </c>
      <c r="C1130" s="9" t="s">
        <v>3176</v>
      </c>
      <c r="D1130" s="9" t="s">
        <v>3164</v>
      </c>
    </row>
    <row r="1131" customFormat="false" ht="30" hidden="false" customHeight="true" outlineLevel="0" collapsed="false">
      <c r="A1131" s="14" t="n">
        <v>1122</v>
      </c>
      <c r="B1131" s="9" t="s">
        <v>3157</v>
      </c>
      <c r="C1131" s="9" t="s">
        <v>3177</v>
      </c>
      <c r="D1131" s="9" t="s">
        <v>3170</v>
      </c>
    </row>
    <row r="1132" customFormat="false" ht="30" hidden="false" customHeight="true" outlineLevel="0" collapsed="false">
      <c r="A1132" s="14" t="n">
        <v>1123</v>
      </c>
      <c r="B1132" s="9" t="s">
        <v>3157</v>
      </c>
      <c r="C1132" s="9" t="s">
        <v>3178</v>
      </c>
      <c r="D1132" s="9" t="s">
        <v>450</v>
      </c>
    </row>
    <row r="1133" customFormat="false" ht="30" hidden="false" customHeight="true" outlineLevel="0" collapsed="false">
      <c r="A1133" s="14" t="n">
        <v>1124</v>
      </c>
      <c r="B1133" s="9" t="s">
        <v>3157</v>
      </c>
      <c r="C1133" s="9" t="s">
        <v>3179</v>
      </c>
      <c r="D1133" s="9" t="s">
        <v>3164</v>
      </c>
    </row>
    <row r="1134" customFormat="false" ht="30" hidden="false" customHeight="true" outlineLevel="0" collapsed="false">
      <c r="A1134" s="14" t="n">
        <v>1125</v>
      </c>
      <c r="B1134" s="9" t="s">
        <v>3157</v>
      </c>
      <c r="C1134" s="9" t="s">
        <v>3180</v>
      </c>
      <c r="D1134" s="9" t="s">
        <v>3164</v>
      </c>
    </row>
    <row r="1135" customFormat="false" ht="30" hidden="false" customHeight="true" outlineLevel="0" collapsed="false">
      <c r="A1135" s="14" t="n">
        <v>1126</v>
      </c>
      <c r="B1135" s="9" t="s">
        <v>3157</v>
      </c>
      <c r="C1135" s="9" t="s">
        <v>3181</v>
      </c>
      <c r="D1135" s="9" t="s">
        <v>450</v>
      </c>
    </row>
    <row r="1136" customFormat="false" ht="30" hidden="false" customHeight="true" outlineLevel="0" collapsed="false">
      <c r="A1136" s="14" t="n">
        <v>1127</v>
      </c>
      <c r="B1136" s="9" t="s">
        <v>3157</v>
      </c>
      <c r="C1136" s="9" t="s">
        <v>3182</v>
      </c>
      <c r="D1136" s="9" t="s">
        <v>3161</v>
      </c>
    </row>
    <row r="1137" customFormat="false" ht="30" hidden="false" customHeight="true" outlineLevel="0" collapsed="false">
      <c r="A1137" s="14" t="n">
        <v>1128</v>
      </c>
      <c r="B1137" s="9" t="s">
        <v>3157</v>
      </c>
      <c r="C1137" s="9" t="s">
        <v>3183</v>
      </c>
      <c r="D1137" s="9" t="s">
        <v>442</v>
      </c>
    </row>
    <row r="1138" customFormat="false" ht="30" hidden="false" customHeight="true" outlineLevel="0" collapsed="false">
      <c r="A1138" s="14" t="n">
        <v>1129</v>
      </c>
      <c r="B1138" s="9" t="s">
        <v>3157</v>
      </c>
      <c r="C1138" s="9" t="s">
        <v>3184</v>
      </c>
      <c r="D1138" s="9" t="s">
        <v>450</v>
      </c>
    </row>
    <row r="1139" customFormat="false" ht="30" hidden="false" customHeight="true" outlineLevel="0" collapsed="false">
      <c r="A1139" s="14" t="n">
        <v>1130</v>
      </c>
      <c r="B1139" s="9" t="s">
        <v>3157</v>
      </c>
      <c r="C1139" s="9" t="s">
        <v>3185</v>
      </c>
      <c r="D1139" s="9" t="s">
        <v>450</v>
      </c>
    </row>
    <row r="1140" customFormat="false" ht="30" hidden="false" customHeight="true" outlineLevel="0" collapsed="false">
      <c r="A1140" s="14" t="n">
        <v>1131</v>
      </c>
      <c r="B1140" s="9" t="s">
        <v>3157</v>
      </c>
      <c r="C1140" s="9" t="s">
        <v>3186</v>
      </c>
      <c r="D1140" s="9" t="s">
        <v>154</v>
      </c>
    </row>
    <row r="1141" customFormat="false" ht="30" hidden="false" customHeight="true" outlineLevel="0" collapsed="false">
      <c r="A1141" s="14" t="n">
        <v>1132</v>
      </c>
      <c r="B1141" s="9" t="s">
        <v>3157</v>
      </c>
      <c r="C1141" s="9" t="s">
        <v>3187</v>
      </c>
      <c r="D1141" s="9" t="s">
        <v>450</v>
      </c>
    </row>
    <row r="1142" customFormat="false" ht="30" hidden="false" customHeight="true" outlineLevel="0" collapsed="false">
      <c r="A1142" s="14" t="n">
        <v>1133</v>
      </c>
      <c r="B1142" s="9" t="s">
        <v>3157</v>
      </c>
      <c r="C1142" s="9" t="s">
        <v>3188</v>
      </c>
      <c r="D1142" s="9" t="s">
        <v>450</v>
      </c>
    </row>
    <row r="1143" customFormat="false" ht="30" hidden="false" customHeight="true" outlineLevel="0" collapsed="false">
      <c r="A1143" s="14" t="n">
        <v>1134</v>
      </c>
      <c r="B1143" s="9" t="s">
        <v>3157</v>
      </c>
      <c r="C1143" s="9" t="s">
        <v>3189</v>
      </c>
      <c r="D1143" s="9" t="s">
        <v>450</v>
      </c>
    </row>
    <row r="1144" customFormat="false" ht="30" hidden="false" customHeight="true" outlineLevel="0" collapsed="false">
      <c r="A1144" s="14" t="n">
        <v>1135</v>
      </c>
      <c r="B1144" s="9" t="s">
        <v>3157</v>
      </c>
      <c r="C1144" s="9" t="s">
        <v>3190</v>
      </c>
      <c r="D1144" s="9" t="s">
        <v>3164</v>
      </c>
    </row>
    <row r="1145" customFormat="false" ht="30" hidden="false" customHeight="true" outlineLevel="0" collapsed="false">
      <c r="A1145" s="14" t="n">
        <v>1136</v>
      </c>
      <c r="B1145" s="9" t="s">
        <v>3157</v>
      </c>
      <c r="C1145" s="9" t="s">
        <v>3191</v>
      </c>
      <c r="D1145" s="9" t="s">
        <v>3192</v>
      </c>
    </row>
    <row r="1146" customFormat="false" ht="30" hidden="false" customHeight="true" outlineLevel="0" collapsed="false">
      <c r="A1146" s="14" t="n">
        <v>1137</v>
      </c>
      <c r="B1146" s="9" t="s">
        <v>3157</v>
      </c>
      <c r="C1146" s="9" t="s">
        <v>3193</v>
      </c>
      <c r="D1146" s="9" t="s">
        <v>154</v>
      </c>
    </row>
    <row r="1147" customFormat="false" ht="30" hidden="false" customHeight="true" outlineLevel="0" collapsed="false">
      <c r="A1147" s="14" t="n">
        <v>1138</v>
      </c>
      <c r="B1147" s="9" t="s">
        <v>3157</v>
      </c>
      <c r="C1147" s="9" t="s">
        <v>3194</v>
      </c>
      <c r="D1147" s="9" t="s">
        <v>450</v>
      </c>
    </row>
    <row r="1148" customFormat="false" ht="30" hidden="false" customHeight="true" outlineLevel="0" collapsed="false">
      <c r="A1148" s="14" t="n">
        <v>1139</v>
      </c>
      <c r="B1148" s="9" t="s">
        <v>3157</v>
      </c>
      <c r="C1148" s="9" t="s">
        <v>3195</v>
      </c>
      <c r="D1148" s="9" t="s">
        <v>3164</v>
      </c>
    </row>
    <row r="1149" customFormat="false" ht="30" hidden="false" customHeight="true" outlineLevel="0" collapsed="false">
      <c r="A1149" s="14" t="n">
        <v>1140</v>
      </c>
      <c r="B1149" s="9" t="s">
        <v>3157</v>
      </c>
      <c r="C1149" s="9" t="s">
        <v>3196</v>
      </c>
      <c r="D1149" s="9" t="s">
        <v>450</v>
      </c>
    </row>
    <row r="1150" customFormat="false" ht="30" hidden="false" customHeight="true" outlineLevel="0" collapsed="false">
      <c r="A1150" s="14" t="n">
        <v>1141</v>
      </c>
      <c r="B1150" s="9" t="s">
        <v>3157</v>
      </c>
      <c r="C1150" s="9" t="s">
        <v>3197</v>
      </c>
      <c r="D1150" s="9" t="s">
        <v>450</v>
      </c>
    </row>
    <row r="1151" customFormat="false" ht="30" hidden="false" customHeight="true" outlineLevel="0" collapsed="false">
      <c r="A1151" s="14" t="n">
        <v>1142</v>
      </c>
      <c r="B1151" s="9" t="s">
        <v>3157</v>
      </c>
      <c r="C1151" s="9" t="s">
        <v>3198</v>
      </c>
      <c r="D1151" s="9" t="s">
        <v>450</v>
      </c>
    </row>
    <row r="1152" customFormat="false" ht="30" hidden="false" customHeight="true" outlineLevel="0" collapsed="false">
      <c r="A1152" s="14" t="n">
        <v>1143</v>
      </c>
      <c r="B1152" s="9" t="s">
        <v>3157</v>
      </c>
      <c r="C1152" s="9" t="s">
        <v>3199</v>
      </c>
      <c r="D1152" s="9" t="s">
        <v>3164</v>
      </c>
    </row>
    <row r="1153" customFormat="false" ht="30" hidden="false" customHeight="true" outlineLevel="0" collapsed="false">
      <c r="A1153" s="14" t="n">
        <v>1144</v>
      </c>
      <c r="B1153" s="9" t="s">
        <v>3157</v>
      </c>
      <c r="C1153" s="9" t="s">
        <v>3200</v>
      </c>
      <c r="D1153" s="9" t="s">
        <v>450</v>
      </c>
    </row>
    <row r="1154" customFormat="false" ht="30" hidden="false" customHeight="true" outlineLevel="0" collapsed="false">
      <c r="A1154" s="14" t="n">
        <v>1145</v>
      </c>
      <c r="B1154" s="9" t="s">
        <v>3157</v>
      </c>
      <c r="C1154" s="9" t="s">
        <v>3201</v>
      </c>
      <c r="D1154" s="9" t="s">
        <v>3164</v>
      </c>
    </row>
    <row r="1155" customFormat="false" ht="30" hidden="false" customHeight="true" outlineLevel="0" collapsed="false">
      <c r="A1155" s="14" t="n">
        <v>1146</v>
      </c>
      <c r="B1155" s="9" t="s">
        <v>3157</v>
      </c>
      <c r="C1155" s="9" t="s">
        <v>3202</v>
      </c>
      <c r="D1155" s="9" t="s">
        <v>3164</v>
      </c>
    </row>
    <row r="1156" customFormat="false" ht="30" hidden="false" customHeight="true" outlineLevel="0" collapsed="false">
      <c r="A1156" s="14" t="n">
        <v>1147</v>
      </c>
      <c r="B1156" s="9" t="s">
        <v>3157</v>
      </c>
      <c r="C1156" s="9" t="s">
        <v>3203</v>
      </c>
      <c r="D1156" s="9" t="s">
        <v>450</v>
      </c>
    </row>
    <row r="1157" customFormat="false" ht="30" hidden="false" customHeight="true" outlineLevel="0" collapsed="false">
      <c r="A1157" s="14" t="n">
        <v>1148</v>
      </c>
      <c r="B1157" s="9" t="s">
        <v>3157</v>
      </c>
      <c r="C1157" s="9" t="s">
        <v>3204</v>
      </c>
      <c r="D1157" s="9" t="s">
        <v>442</v>
      </c>
    </row>
    <row r="1158" customFormat="false" ht="30" hidden="false" customHeight="true" outlineLevel="0" collapsed="false">
      <c r="A1158" s="14" t="n">
        <v>1149</v>
      </c>
      <c r="B1158" s="9" t="s">
        <v>3157</v>
      </c>
      <c r="C1158" s="43" t="s">
        <v>3205</v>
      </c>
      <c r="D1158" s="9" t="s">
        <v>3206</v>
      </c>
    </row>
    <row r="1159" customFormat="false" ht="30" hidden="false" customHeight="true" outlineLevel="0" collapsed="false">
      <c r="A1159" s="14" t="n">
        <v>1150</v>
      </c>
      <c r="B1159" s="9" t="s">
        <v>3157</v>
      </c>
      <c r="C1159" s="9" t="s">
        <v>3207</v>
      </c>
      <c r="D1159" s="9" t="s">
        <v>3192</v>
      </c>
    </row>
    <row r="1160" customFormat="false" ht="30" hidden="false" customHeight="true" outlineLevel="0" collapsed="false">
      <c r="A1160" s="14" t="n">
        <v>1151</v>
      </c>
      <c r="B1160" s="9" t="s">
        <v>3157</v>
      </c>
      <c r="C1160" s="9" t="s">
        <v>3208</v>
      </c>
      <c r="D1160" s="9" t="s">
        <v>450</v>
      </c>
    </row>
    <row r="1161" customFormat="false" ht="30" hidden="false" customHeight="true" outlineLevel="0" collapsed="false">
      <c r="A1161" s="14" t="n">
        <v>1152</v>
      </c>
      <c r="B1161" s="9" t="s">
        <v>3157</v>
      </c>
      <c r="C1161" s="9" t="s">
        <v>3209</v>
      </c>
      <c r="D1161" s="9" t="s">
        <v>450</v>
      </c>
    </row>
    <row r="1162" customFormat="false" ht="30" hidden="false" customHeight="true" outlineLevel="0" collapsed="false">
      <c r="A1162" s="14" t="n">
        <v>1153</v>
      </c>
      <c r="B1162" s="9" t="s">
        <v>3157</v>
      </c>
      <c r="C1162" s="9" t="s">
        <v>3210</v>
      </c>
      <c r="D1162" s="9" t="s">
        <v>241</v>
      </c>
    </row>
    <row r="1163" customFormat="false" ht="30" hidden="false" customHeight="true" outlineLevel="0" collapsed="false">
      <c r="A1163" s="14" t="n">
        <v>1154</v>
      </c>
      <c r="B1163" s="9" t="s">
        <v>3157</v>
      </c>
      <c r="C1163" s="9" t="s">
        <v>3211</v>
      </c>
      <c r="D1163" s="9" t="s">
        <v>442</v>
      </c>
    </row>
    <row r="1164" customFormat="false" ht="30" hidden="false" customHeight="true" outlineLevel="0" collapsed="false">
      <c r="A1164" s="14" t="n">
        <v>1155</v>
      </c>
      <c r="B1164" s="9" t="s">
        <v>3157</v>
      </c>
      <c r="C1164" s="9" t="s">
        <v>3212</v>
      </c>
      <c r="D1164" s="9" t="s">
        <v>3213</v>
      </c>
    </row>
    <row r="1165" customFormat="false" ht="30" hidden="false" customHeight="true" outlineLevel="0" collapsed="false">
      <c r="A1165" s="14" t="n">
        <v>1156</v>
      </c>
      <c r="B1165" s="9" t="s">
        <v>3157</v>
      </c>
      <c r="C1165" s="9" t="s">
        <v>3214</v>
      </c>
      <c r="D1165" s="9" t="s">
        <v>450</v>
      </c>
    </row>
    <row r="1166" customFormat="false" ht="30" hidden="false" customHeight="true" outlineLevel="0" collapsed="false">
      <c r="A1166" s="14" t="n">
        <v>1157</v>
      </c>
      <c r="B1166" s="9" t="s">
        <v>3157</v>
      </c>
      <c r="C1166" s="9" t="s">
        <v>3215</v>
      </c>
      <c r="D1166" s="9" t="s">
        <v>3164</v>
      </c>
    </row>
    <row r="1167" customFormat="false" ht="30" hidden="false" customHeight="true" outlineLevel="0" collapsed="false">
      <c r="A1167" s="14" t="n">
        <v>1158</v>
      </c>
      <c r="B1167" s="9" t="s">
        <v>3157</v>
      </c>
      <c r="C1167" s="9" t="s">
        <v>3216</v>
      </c>
      <c r="D1167" s="9" t="s">
        <v>3217</v>
      </c>
    </row>
    <row r="1168" customFormat="false" ht="30" hidden="false" customHeight="true" outlineLevel="0" collapsed="false">
      <c r="A1168" s="14" t="n">
        <v>1159</v>
      </c>
      <c r="B1168" s="9" t="s">
        <v>3157</v>
      </c>
      <c r="C1168" s="9" t="s">
        <v>3218</v>
      </c>
      <c r="D1168" s="9" t="s">
        <v>154</v>
      </c>
    </row>
    <row r="1169" customFormat="false" ht="30" hidden="false" customHeight="true" outlineLevel="0" collapsed="false">
      <c r="A1169" s="14" t="n">
        <v>1160</v>
      </c>
      <c r="B1169" s="9" t="s">
        <v>3157</v>
      </c>
      <c r="C1169" s="9" t="s">
        <v>3219</v>
      </c>
      <c r="D1169" s="9" t="s">
        <v>450</v>
      </c>
    </row>
    <row r="1170" customFormat="false" ht="30" hidden="false" customHeight="true" outlineLevel="0" collapsed="false">
      <c r="A1170" s="14" t="n">
        <v>1161</v>
      </c>
      <c r="B1170" s="9" t="s">
        <v>3157</v>
      </c>
      <c r="C1170" s="9" t="s">
        <v>3220</v>
      </c>
      <c r="D1170" s="9" t="s">
        <v>442</v>
      </c>
    </row>
    <row r="1171" customFormat="false" ht="30" hidden="false" customHeight="true" outlineLevel="0" collapsed="false">
      <c r="A1171" s="14" t="n">
        <v>1162</v>
      </c>
      <c r="B1171" s="9" t="s">
        <v>3157</v>
      </c>
      <c r="C1171" s="9" t="s">
        <v>3221</v>
      </c>
      <c r="D1171" s="9" t="s">
        <v>442</v>
      </c>
    </row>
    <row r="1172" customFormat="false" ht="30" hidden="false" customHeight="true" outlineLevel="0" collapsed="false">
      <c r="A1172" s="14" t="n">
        <v>1163</v>
      </c>
      <c r="B1172" s="9" t="s">
        <v>3157</v>
      </c>
      <c r="C1172" s="9" t="s">
        <v>3222</v>
      </c>
      <c r="D1172" s="9" t="s">
        <v>450</v>
      </c>
    </row>
    <row r="1173" customFormat="false" ht="30" hidden="false" customHeight="true" outlineLevel="0" collapsed="false">
      <c r="A1173" s="14" t="n">
        <v>1164</v>
      </c>
      <c r="B1173" s="9" t="s">
        <v>3157</v>
      </c>
      <c r="C1173" s="9" t="s">
        <v>3223</v>
      </c>
      <c r="D1173" s="9" t="s">
        <v>3224</v>
      </c>
    </row>
    <row r="1174" customFormat="false" ht="30" hidden="false" customHeight="true" outlineLevel="0" collapsed="false">
      <c r="A1174" s="14" t="n">
        <v>1165</v>
      </c>
      <c r="B1174" s="9" t="s">
        <v>3157</v>
      </c>
      <c r="C1174" s="9" t="s">
        <v>3225</v>
      </c>
      <c r="D1174" s="9" t="s">
        <v>3161</v>
      </c>
    </row>
    <row r="1175" customFormat="false" ht="30" hidden="false" customHeight="true" outlineLevel="0" collapsed="false">
      <c r="A1175" s="14" t="n">
        <v>1166</v>
      </c>
      <c r="B1175" s="9" t="s">
        <v>3157</v>
      </c>
      <c r="C1175" s="9" t="s">
        <v>3226</v>
      </c>
      <c r="D1175" s="9" t="s">
        <v>3164</v>
      </c>
    </row>
    <row r="1176" customFormat="false" ht="30" hidden="false" customHeight="true" outlineLevel="0" collapsed="false">
      <c r="A1176" s="14" t="n">
        <v>1167</v>
      </c>
      <c r="B1176" s="9" t="s">
        <v>3157</v>
      </c>
      <c r="C1176" s="9" t="s">
        <v>3227</v>
      </c>
      <c r="D1176" s="9" t="s">
        <v>450</v>
      </c>
    </row>
    <row r="1177" customFormat="false" ht="30" hidden="false" customHeight="true" outlineLevel="0" collapsed="false">
      <c r="A1177" s="14" t="n">
        <v>1168</v>
      </c>
      <c r="B1177" s="9" t="s">
        <v>3157</v>
      </c>
      <c r="C1177" s="9" t="s">
        <v>3228</v>
      </c>
      <c r="D1177" s="9" t="s">
        <v>3164</v>
      </c>
    </row>
    <row r="1178" customFormat="false" ht="30" hidden="false" customHeight="true" outlineLevel="0" collapsed="false">
      <c r="A1178" s="14" t="n">
        <v>1169</v>
      </c>
      <c r="B1178" s="9" t="s">
        <v>3157</v>
      </c>
      <c r="C1178" s="9" t="s">
        <v>3229</v>
      </c>
      <c r="D1178" s="9" t="s">
        <v>442</v>
      </c>
    </row>
    <row r="1179" customFormat="false" ht="30" hidden="false" customHeight="true" outlineLevel="0" collapsed="false">
      <c r="A1179" s="14" t="n">
        <v>1170</v>
      </c>
      <c r="B1179" s="9" t="s">
        <v>3157</v>
      </c>
      <c r="C1179" s="9" t="s">
        <v>3230</v>
      </c>
      <c r="D1179" s="9" t="s">
        <v>442</v>
      </c>
    </row>
    <row r="1180" customFormat="false" ht="30" hidden="false" customHeight="true" outlineLevel="0" collapsed="false">
      <c r="A1180" s="14" t="n">
        <v>1171</v>
      </c>
      <c r="B1180" s="9" t="s">
        <v>3157</v>
      </c>
      <c r="C1180" s="9" t="s">
        <v>3231</v>
      </c>
      <c r="D1180" s="9" t="s">
        <v>3170</v>
      </c>
    </row>
    <row r="1181" customFormat="false" ht="30" hidden="false" customHeight="true" outlineLevel="0" collapsed="false">
      <c r="A1181" s="14" t="n">
        <v>1172</v>
      </c>
      <c r="B1181" s="9" t="s">
        <v>3157</v>
      </c>
      <c r="C1181" s="9" t="s">
        <v>3232</v>
      </c>
      <c r="D1181" s="9" t="s">
        <v>450</v>
      </c>
    </row>
    <row r="1182" customFormat="false" ht="30" hidden="false" customHeight="true" outlineLevel="0" collapsed="false">
      <c r="A1182" s="14" t="n">
        <v>1173</v>
      </c>
      <c r="B1182" s="9" t="s">
        <v>3157</v>
      </c>
      <c r="C1182" s="9" t="s">
        <v>3233</v>
      </c>
      <c r="D1182" s="9" t="s">
        <v>442</v>
      </c>
    </row>
    <row r="1183" customFormat="false" ht="30" hidden="false" customHeight="true" outlineLevel="0" collapsed="false">
      <c r="A1183" s="14" t="n">
        <v>1174</v>
      </c>
      <c r="B1183" s="9" t="s">
        <v>3157</v>
      </c>
      <c r="C1183" s="9" t="s">
        <v>3234</v>
      </c>
      <c r="D1183" s="9" t="s">
        <v>3164</v>
      </c>
    </row>
    <row r="1184" customFormat="false" ht="30" hidden="false" customHeight="true" outlineLevel="0" collapsed="false">
      <c r="A1184" s="14" t="n">
        <v>1175</v>
      </c>
      <c r="B1184" s="9" t="s">
        <v>3157</v>
      </c>
      <c r="C1184" s="9" t="s">
        <v>3235</v>
      </c>
      <c r="D1184" s="9" t="s">
        <v>450</v>
      </c>
    </row>
    <row r="1185" customFormat="false" ht="30" hidden="false" customHeight="true" outlineLevel="0" collapsed="false">
      <c r="A1185" s="14" t="n">
        <v>1176</v>
      </c>
      <c r="B1185" s="9" t="s">
        <v>3157</v>
      </c>
      <c r="C1185" s="9" t="s">
        <v>3236</v>
      </c>
      <c r="D1185" s="9" t="s">
        <v>3164</v>
      </c>
    </row>
    <row r="1186" customFormat="false" ht="30" hidden="false" customHeight="true" outlineLevel="0" collapsed="false">
      <c r="A1186" s="14" t="n">
        <v>1177</v>
      </c>
      <c r="B1186" s="9" t="s">
        <v>3157</v>
      </c>
      <c r="C1186" s="9" t="s">
        <v>3237</v>
      </c>
      <c r="D1186" s="9" t="s">
        <v>3238</v>
      </c>
    </row>
    <row r="1187" customFormat="false" ht="30" hidden="false" customHeight="true" outlineLevel="0" collapsed="false">
      <c r="A1187" s="14" t="n">
        <v>1178</v>
      </c>
      <c r="B1187" s="9" t="s">
        <v>3157</v>
      </c>
      <c r="C1187" s="9" t="s">
        <v>3239</v>
      </c>
      <c r="D1187" s="9" t="s">
        <v>450</v>
      </c>
    </row>
    <row r="1188" customFormat="false" ht="30" hidden="false" customHeight="true" outlineLevel="0" collapsed="false">
      <c r="A1188" s="14" t="n">
        <v>1179</v>
      </c>
      <c r="B1188" s="9" t="s">
        <v>3157</v>
      </c>
      <c r="C1188" s="9" t="s">
        <v>3240</v>
      </c>
      <c r="D1188" s="9" t="s">
        <v>3164</v>
      </c>
    </row>
    <row r="1189" customFormat="false" ht="30" hidden="false" customHeight="true" outlineLevel="0" collapsed="false">
      <c r="A1189" s="14" t="n">
        <v>1180</v>
      </c>
      <c r="B1189" s="9" t="s">
        <v>3157</v>
      </c>
      <c r="C1189" s="9" t="s">
        <v>3241</v>
      </c>
      <c r="D1189" s="9" t="s">
        <v>450</v>
      </c>
    </row>
    <row r="1190" customFormat="false" ht="30" hidden="false" customHeight="true" outlineLevel="0" collapsed="false">
      <c r="A1190" s="14" t="n">
        <v>1181</v>
      </c>
      <c r="B1190" s="9" t="s">
        <v>3157</v>
      </c>
      <c r="C1190" s="9" t="s">
        <v>3242</v>
      </c>
      <c r="D1190" s="9" t="s">
        <v>442</v>
      </c>
    </row>
    <row r="1191" customFormat="false" ht="30" hidden="false" customHeight="true" outlineLevel="0" collapsed="false">
      <c r="A1191" s="14" t="n">
        <v>1182</v>
      </c>
      <c r="B1191" s="9" t="s">
        <v>3157</v>
      </c>
      <c r="C1191" s="9" t="s">
        <v>3243</v>
      </c>
      <c r="D1191" s="9" t="s">
        <v>450</v>
      </c>
    </row>
    <row r="1192" customFormat="false" ht="30" hidden="false" customHeight="true" outlineLevel="0" collapsed="false">
      <c r="A1192" s="14" t="n">
        <v>1183</v>
      </c>
      <c r="B1192" s="9" t="s">
        <v>3157</v>
      </c>
      <c r="C1192" s="9" t="s">
        <v>3244</v>
      </c>
      <c r="D1192" s="9" t="s">
        <v>3164</v>
      </c>
    </row>
    <row r="1193" customFormat="false" ht="30" hidden="false" customHeight="true" outlineLevel="0" collapsed="false">
      <c r="A1193" s="14" t="n">
        <v>1184</v>
      </c>
      <c r="B1193" s="9" t="s">
        <v>3157</v>
      </c>
      <c r="C1193" s="9" t="s">
        <v>3245</v>
      </c>
      <c r="D1193" s="9" t="s">
        <v>3164</v>
      </c>
    </row>
    <row r="1194" customFormat="false" ht="30" hidden="false" customHeight="true" outlineLevel="0" collapsed="false">
      <c r="A1194" s="14" t="n">
        <v>1185</v>
      </c>
      <c r="B1194" s="9" t="s">
        <v>3157</v>
      </c>
      <c r="C1194" s="9" t="s">
        <v>3246</v>
      </c>
      <c r="D1194" s="9" t="s">
        <v>450</v>
      </c>
    </row>
    <row r="1195" customFormat="false" ht="30" hidden="false" customHeight="true" outlineLevel="0" collapsed="false">
      <c r="A1195" s="14" t="n">
        <v>1186</v>
      </c>
      <c r="B1195" s="9" t="s">
        <v>3157</v>
      </c>
      <c r="C1195" s="9" t="s">
        <v>3247</v>
      </c>
      <c r="D1195" s="9" t="s">
        <v>3248</v>
      </c>
    </row>
    <row r="1196" customFormat="false" ht="30" hidden="false" customHeight="true" outlineLevel="0" collapsed="false">
      <c r="A1196" s="14" t="n">
        <v>1187</v>
      </c>
      <c r="B1196" s="9" t="s">
        <v>3157</v>
      </c>
      <c r="C1196" s="9" t="s">
        <v>3249</v>
      </c>
      <c r="D1196" s="9" t="s">
        <v>3170</v>
      </c>
    </row>
    <row r="1197" customFormat="false" ht="30" hidden="false" customHeight="true" outlineLevel="0" collapsed="false">
      <c r="A1197" s="14" t="n">
        <v>1188</v>
      </c>
      <c r="B1197" s="9" t="s">
        <v>3157</v>
      </c>
      <c r="C1197" s="9" t="s">
        <v>3250</v>
      </c>
      <c r="D1197" s="9" t="s">
        <v>442</v>
      </c>
    </row>
    <row r="1198" customFormat="false" ht="30" hidden="false" customHeight="true" outlineLevel="0" collapsed="false">
      <c r="A1198" s="14" t="n">
        <v>1189</v>
      </c>
      <c r="B1198" s="9" t="s">
        <v>3157</v>
      </c>
      <c r="C1198" s="9" t="s">
        <v>3251</v>
      </c>
      <c r="D1198" s="9" t="s">
        <v>442</v>
      </c>
    </row>
    <row r="1199" customFormat="false" ht="30" hidden="false" customHeight="true" outlineLevel="0" collapsed="false">
      <c r="A1199" s="14" t="n">
        <v>1190</v>
      </c>
      <c r="B1199" s="9" t="s">
        <v>3157</v>
      </c>
      <c r="C1199" s="9" t="s">
        <v>3252</v>
      </c>
      <c r="D1199" s="9" t="s">
        <v>3164</v>
      </c>
    </row>
    <row r="1200" customFormat="false" ht="30" hidden="false" customHeight="true" outlineLevel="0" collapsed="false">
      <c r="A1200" s="14" t="n">
        <v>1191</v>
      </c>
      <c r="B1200" s="9" t="s">
        <v>3157</v>
      </c>
      <c r="C1200" s="9" t="s">
        <v>3253</v>
      </c>
      <c r="D1200" s="9" t="s">
        <v>241</v>
      </c>
    </row>
    <row r="1201" customFormat="false" ht="30" hidden="false" customHeight="true" outlineLevel="0" collapsed="false">
      <c r="A1201" s="20" t="s">
        <v>370</v>
      </c>
      <c r="B1201" s="20"/>
      <c r="C1201" s="20"/>
      <c r="D1201" s="44" t="n">
        <v>45230</v>
      </c>
    </row>
    <row r="1202" customFormat="false" ht="30" hidden="false" customHeight="true" outlineLevel="0" collapsed="false">
      <c r="A1202" s="20" t="s">
        <v>371</v>
      </c>
      <c r="B1202" s="20"/>
      <c r="C1202" s="20"/>
      <c r="D1202" s="37" t="s">
        <v>372</v>
      </c>
    </row>
    <row r="1203" customFormat="false" ht="30" hidden="false" customHeight="true" outlineLevel="0" collapsed="false">
      <c r="A1203" s="20" t="s">
        <v>373</v>
      </c>
      <c r="B1203" s="20"/>
      <c r="C1203" s="20"/>
      <c r="D1203" s="37" t="s">
        <v>3254</v>
      </c>
    </row>
    <row r="1204" customFormat="false" ht="30" hidden="false" customHeight="true" outlineLevel="0" collapsed="false">
      <c r="A1204" s="20" t="s">
        <v>375</v>
      </c>
      <c r="B1204" s="20"/>
      <c r="C1204" s="20"/>
      <c r="D1204" s="37" t="s">
        <v>3255</v>
      </c>
    </row>
    <row r="1205" customFormat="false" ht="30" hidden="false" customHeight="true" outlineLevel="0" collapsed="false">
      <c r="A1205" s="20" t="s">
        <v>377</v>
      </c>
      <c r="B1205" s="20"/>
      <c r="C1205" s="20"/>
      <c r="D1205" s="45" t="s">
        <v>3256</v>
      </c>
    </row>
    <row r="1206" customFormat="false" ht="30" hidden="false" customHeight="true" outlineLevel="0" collapsed="false">
      <c r="A1206" s="20" t="s">
        <v>379</v>
      </c>
      <c r="B1206" s="20"/>
      <c r="C1206" s="20"/>
      <c r="D1206" s="37" t="s">
        <v>3257</v>
      </c>
    </row>
  </sheetData>
  <mergeCells count="14">
    <mergeCell ref="A1:D1"/>
    <mergeCell ref="A2:D2"/>
    <mergeCell ref="A4:D4"/>
    <mergeCell ref="B5:D5"/>
    <mergeCell ref="A6:D6"/>
    <mergeCell ref="A201:D201"/>
    <mergeCell ref="A202:D202"/>
    <mergeCell ref="A203:D203"/>
    <mergeCell ref="A1201:C1201"/>
    <mergeCell ref="A1202:C1202"/>
    <mergeCell ref="A1203:C1203"/>
    <mergeCell ref="A1204:C1204"/>
    <mergeCell ref="A1205:C1205"/>
    <mergeCell ref="A1206:C1206"/>
  </mergeCells>
  <hyperlinks>
    <hyperlink ref="D1205" r:id="rId1" display="jmerlo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24.95" hidden="false" customHeight="true" outlineLevel="0" collapsed="false">
      <c r="A1" s="16" t="s">
        <v>0</v>
      </c>
      <c r="B1" s="16"/>
      <c r="C1" s="16"/>
      <c r="D1" s="16"/>
    </row>
    <row r="2" customFormat="false" ht="24.95" hidden="false" customHeight="true" outlineLevel="0" collapsed="false">
      <c r="A2" s="16" t="s">
        <v>1</v>
      </c>
      <c r="B2" s="16"/>
      <c r="C2" s="16"/>
      <c r="D2" s="16"/>
    </row>
    <row r="3" customFormat="false" ht="50.1" hidden="false" customHeight="true" outlineLevel="0" collapsed="false">
      <c r="A3" s="46" t="s">
        <v>2</v>
      </c>
      <c r="B3" s="46" t="s">
        <v>3</v>
      </c>
      <c r="C3" s="46" t="s">
        <v>4</v>
      </c>
      <c r="D3" s="46" t="s">
        <v>5</v>
      </c>
    </row>
    <row r="4" customFormat="false" ht="30" hidden="false" customHeight="true" outlineLevel="0" collapsed="false">
      <c r="A4" s="30" t="s">
        <v>6</v>
      </c>
      <c r="B4" s="30"/>
      <c r="C4" s="30"/>
      <c r="D4" s="30"/>
    </row>
    <row r="5" customFormat="false" ht="30" hidden="false" customHeight="true" outlineLevel="0" collapsed="false">
      <c r="A5" s="7" t="s">
        <v>3258</v>
      </c>
      <c r="B5" s="7"/>
      <c r="C5" s="7"/>
      <c r="D5" s="7"/>
    </row>
    <row r="6" customFormat="false" ht="30" hidden="false" customHeight="true" outlineLevel="0" collapsed="false">
      <c r="A6" s="30" t="s">
        <v>13</v>
      </c>
      <c r="B6" s="30"/>
      <c r="C6" s="30"/>
      <c r="D6" s="30"/>
    </row>
    <row r="7" customFormat="false" ht="30" hidden="false" customHeight="true" outlineLevel="0" collapsed="false">
      <c r="A7" s="7" t="s">
        <v>3259</v>
      </c>
      <c r="B7" s="7"/>
      <c r="C7" s="7"/>
      <c r="D7" s="7"/>
    </row>
    <row r="8" customFormat="false" ht="30" hidden="false" customHeight="true" outlineLevel="0" collapsed="false">
      <c r="A8" s="30" t="s">
        <v>98</v>
      </c>
      <c r="B8" s="30"/>
      <c r="C8" s="30"/>
      <c r="D8" s="30"/>
    </row>
    <row r="9" customFormat="false" ht="30" hidden="false" customHeight="true" outlineLevel="0" collapsed="false">
      <c r="A9" s="7" t="s">
        <v>3260</v>
      </c>
      <c r="B9" s="7"/>
      <c r="C9" s="7"/>
      <c r="D9" s="7"/>
    </row>
    <row r="10" customFormat="false" ht="30" hidden="false" customHeight="true" outlineLevel="0" collapsed="false">
      <c r="A10" s="30" t="s">
        <v>100</v>
      </c>
      <c r="B10" s="30"/>
      <c r="C10" s="30"/>
      <c r="D10" s="30"/>
    </row>
    <row r="11" customFormat="false" ht="30" hidden="false" customHeight="true" outlineLevel="0" collapsed="false">
      <c r="A11" s="7" t="n">
        <v>1</v>
      </c>
      <c r="B11" s="47" t="s">
        <v>3261</v>
      </c>
      <c r="C11" s="47" t="s">
        <v>3262</v>
      </c>
      <c r="D11" s="9" t="s">
        <v>180</v>
      </c>
    </row>
    <row r="12" customFormat="false" ht="30" hidden="false" customHeight="true" outlineLevel="0" collapsed="false">
      <c r="A12" s="7" t="n">
        <v>2</v>
      </c>
      <c r="B12" s="48" t="s">
        <v>3263</v>
      </c>
      <c r="C12" s="47" t="s">
        <v>3264</v>
      </c>
      <c r="D12" s="9" t="s">
        <v>534</v>
      </c>
    </row>
    <row r="13" customFormat="false" ht="30" hidden="false" customHeight="true" outlineLevel="0" collapsed="false">
      <c r="A13" s="7" t="n">
        <v>3</v>
      </c>
      <c r="B13" s="47" t="s">
        <v>3265</v>
      </c>
      <c r="C13" s="47" t="s">
        <v>3266</v>
      </c>
      <c r="D13" s="9" t="s">
        <v>3267</v>
      </c>
    </row>
    <row r="14" customFormat="false" ht="30" hidden="false" customHeight="true" outlineLevel="0" collapsed="false">
      <c r="A14" s="7" t="n">
        <v>4</v>
      </c>
      <c r="B14" s="48" t="s">
        <v>3263</v>
      </c>
      <c r="C14" s="47" t="s">
        <v>3268</v>
      </c>
      <c r="D14" s="9" t="s">
        <v>450</v>
      </c>
    </row>
    <row r="15" customFormat="false" ht="30" hidden="false" customHeight="true" outlineLevel="0" collapsed="false">
      <c r="A15" s="7" t="n">
        <v>5</v>
      </c>
      <c r="B15" s="47" t="s">
        <v>3269</v>
      </c>
      <c r="C15" s="47" t="s">
        <v>3270</v>
      </c>
      <c r="D15" s="9" t="s">
        <v>125</v>
      </c>
    </row>
    <row r="16" customFormat="false" ht="30" hidden="false" customHeight="true" outlineLevel="0" collapsed="false">
      <c r="A16" s="7" t="n">
        <v>6</v>
      </c>
      <c r="B16" s="48" t="s">
        <v>3263</v>
      </c>
      <c r="C16" s="47" t="s">
        <v>3271</v>
      </c>
      <c r="D16" s="9" t="s">
        <v>3272</v>
      </c>
    </row>
    <row r="17" customFormat="false" ht="30" hidden="false" customHeight="true" outlineLevel="0" collapsed="false">
      <c r="A17" s="7" t="n">
        <v>7</v>
      </c>
      <c r="B17" s="47" t="s">
        <v>3265</v>
      </c>
      <c r="C17" s="47" t="s">
        <v>3273</v>
      </c>
      <c r="D17" s="9" t="s">
        <v>180</v>
      </c>
    </row>
    <row r="18" customFormat="false" ht="30" hidden="false" customHeight="true" outlineLevel="0" collapsed="false">
      <c r="A18" s="7" t="n">
        <v>8</v>
      </c>
      <c r="B18" s="48" t="s">
        <v>3274</v>
      </c>
      <c r="C18" s="47" t="s">
        <v>3275</v>
      </c>
      <c r="D18" s="9" t="s">
        <v>180</v>
      </c>
    </row>
    <row r="19" customFormat="false" ht="30" hidden="false" customHeight="true" outlineLevel="0" collapsed="false">
      <c r="A19" s="7" t="n">
        <v>9</v>
      </c>
      <c r="B19" s="48" t="s">
        <v>3276</v>
      </c>
      <c r="C19" s="47" t="s">
        <v>3277</v>
      </c>
      <c r="D19" s="9" t="s">
        <v>450</v>
      </c>
    </row>
    <row r="20" customFormat="false" ht="30" hidden="false" customHeight="true" outlineLevel="0" collapsed="false">
      <c r="A20" s="7" t="n">
        <v>10</v>
      </c>
      <c r="B20" s="47" t="s">
        <v>3269</v>
      </c>
      <c r="C20" s="47" t="s">
        <v>3278</v>
      </c>
      <c r="D20" s="9" t="s">
        <v>450</v>
      </c>
    </row>
    <row r="21" customFormat="false" ht="30" hidden="false" customHeight="true" outlineLevel="0" collapsed="false">
      <c r="A21" s="7" t="n">
        <v>11</v>
      </c>
      <c r="B21" s="48" t="s">
        <v>3279</v>
      </c>
      <c r="C21" s="47" t="s">
        <v>3280</v>
      </c>
      <c r="D21" s="9" t="s">
        <v>702</v>
      </c>
    </row>
    <row r="22" customFormat="false" ht="30" hidden="false" customHeight="true" outlineLevel="0" collapsed="false">
      <c r="A22" s="7" t="n">
        <v>12</v>
      </c>
      <c r="B22" s="48" t="s">
        <v>3274</v>
      </c>
      <c r="C22" s="47" t="s">
        <v>3281</v>
      </c>
      <c r="D22" s="9" t="s">
        <v>180</v>
      </c>
    </row>
    <row r="23" customFormat="false" ht="30" hidden="false" customHeight="true" outlineLevel="0" collapsed="false">
      <c r="A23" s="7" t="n">
        <v>13</v>
      </c>
      <c r="B23" s="47" t="s">
        <v>3282</v>
      </c>
      <c r="C23" s="47" t="s">
        <v>3283</v>
      </c>
      <c r="D23" s="9" t="s">
        <v>125</v>
      </c>
    </row>
    <row r="24" customFormat="false" ht="30" hidden="false" customHeight="true" outlineLevel="0" collapsed="false">
      <c r="A24" s="7" t="n">
        <v>14</v>
      </c>
      <c r="B24" s="47" t="s">
        <v>3284</v>
      </c>
      <c r="C24" s="47" t="s">
        <v>3285</v>
      </c>
      <c r="D24" s="9" t="s">
        <v>338</v>
      </c>
    </row>
    <row r="25" customFormat="false" ht="30" hidden="false" customHeight="true" outlineLevel="0" collapsed="false">
      <c r="A25" s="7" t="n">
        <v>15</v>
      </c>
      <c r="B25" s="47" t="s">
        <v>3269</v>
      </c>
      <c r="C25" s="47" t="s">
        <v>3286</v>
      </c>
      <c r="D25" s="9" t="s">
        <v>546</v>
      </c>
    </row>
    <row r="26" customFormat="false" ht="30" hidden="false" customHeight="true" outlineLevel="0" collapsed="false">
      <c r="A26" s="7" t="n">
        <v>16</v>
      </c>
      <c r="B26" s="48" t="s">
        <v>3263</v>
      </c>
      <c r="C26" s="47" t="s">
        <v>3287</v>
      </c>
      <c r="D26" s="9" t="s">
        <v>1881</v>
      </c>
    </row>
    <row r="27" customFormat="false" ht="30" hidden="false" customHeight="true" outlineLevel="0" collapsed="false">
      <c r="A27" s="7" t="n">
        <v>17</v>
      </c>
      <c r="B27" s="48" t="s">
        <v>3288</v>
      </c>
      <c r="C27" s="47" t="s">
        <v>3289</v>
      </c>
      <c r="D27" s="9" t="s">
        <v>3290</v>
      </c>
    </row>
    <row r="28" customFormat="false" ht="30" hidden="false" customHeight="true" outlineLevel="0" collapsed="false">
      <c r="A28" s="7" t="n">
        <v>18</v>
      </c>
      <c r="B28" s="48" t="s">
        <v>3274</v>
      </c>
      <c r="C28" s="47" t="s">
        <v>3291</v>
      </c>
      <c r="D28" s="9" t="s">
        <v>180</v>
      </c>
    </row>
    <row r="29" customFormat="false" ht="30" hidden="false" customHeight="true" outlineLevel="0" collapsed="false">
      <c r="A29" s="7" t="n">
        <v>19</v>
      </c>
      <c r="B29" s="48" t="s">
        <v>3274</v>
      </c>
      <c r="C29" s="47" t="s">
        <v>3292</v>
      </c>
      <c r="D29" s="9" t="s">
        <v>180</v>
      </c>
    </row>
    <row r="30" customFormat="false" ht="30" hidden="false" customHeight="true" outlineLevel="0" collapsed="false">
      <c r="A30" s="7" t="n">
        <v>20</v>
      </c>
      <c r="B30" s="48" t="s">
        <v>3274</v>
      </c>
      <c r="C30" s="47" t="s">
        <v>3293</v>
      </c>
      <c r="D30" s="9" t="s">
        <v>831</v>
      </c>
    </row>
    <row r="31" customFormat="false" ht="30" hidden="false" customHeight="true" outlineLevel="0" collapsed="false">
      <c r="A31" s="7" t="n">
        <v>21</v>
      </c>
      <c r="B31" s="48" t="s">
        <v>3274</v>
      </c>
      <c r="C31" s="47" t="s">
        <v>3294</v>
      </c>
      <c r="D31" s="9" t="s">
        <v>3295</v>
      </c>
    </row>
    <row r="32" customFormat="false" ht="30" hidden="false" customHeight="true" outlineLevel="0" collapsed="false">
      <c r="A32" s="7" t="n">
        <v>22</v>
      </c>
      <c r="B32" s="48" t="s">
        <v>3276</v>
      </c>
      <c r="C32" s="47" t="s">
        <v>3296</v>
      </c>
      <c r="D32" s="9" t="s">
        <v>450</v>
      </c>
    </row>
    <row r="33" customFormat="false" ht="30" hidden="false" customHeight="true" outlineLevel="0" collapsed="false">
      <c r="A33" s="7" t="n">
        <v>23</v>
      </c>
      <c r="B33" s="47" t="s">
        <v>3261</v>
      </c>
      <c r="C33" s="47" t="s">
        <v>3297</v>
      </c>
      <c r="D33" s="9" t="s">
        <v>3298</v>
      </c>
    </row>
    <row r="34" customFormat="false" ht="30" hidden="false" customHeight="true" outlineLevel="0" collapsed="false">
      <c r="A34" s="7" t="n">
        <v>24</v>
      </c>
      <c r="B34" s="48" t="s">
        <v>3274</v>
      </c>
      <c r="C34" s="47" t="s">
        <v>3299</v>
      </c>
      <c r="D34" s="9" t="s">
        <v>3298</v>
      </c>
    </row>
    <row r="35" customFormat="false" ht="30" hidden="false" customHeight="true" outlineLevel="0" collapsed="false">
      <c r="A35" s="7" t="n">
        <v>25</v>
      </c>
      <c r="B35" s="47" t="s">
        <v>3269</v>
      </c>
      <c r="C35" s="47" t="s">
        <v>3300</v>
      </c>
      <c r="D35" s="9" t="s">
        <v>183</v>
      </c>
    </row>
    <row r="36" customFormat="false" ht="30" hidden="false" customHeight="true" outlineLevel="0" collapsed="false">
      <c r="A36" s="7" t="n">
        <v>26</v>
      </c>
      <c r="B36" s="47" t="s">
        <v>3301</v>
      </c>
      <c r="C36" s="47" t="s">
        <v>3302</v>
      </c>
      <c r="D36" s="9" t="s">
        <v>1896</v>
      </c>
    </row>
    <row r="37" customFormat="false" ht="30" hidden="false" customHeight="true" outlineLevel="0" collapsed="false">
      <c r="A37" s="7" t="n">
        <v>27</v>
      </c>
      <c r="B37" s="48" t="s">
        <v>3276</v>
      </c>
      <c r="C37" s="47" t="s">
        <v>3303</v>
      </c>
      <c r="D37" s="9" t="s">
        <v>180</v>
      </c>
    </row>
    <row r="38" customFormat="false" ht="30" hidden="false" customHeight="true" outlineLevel="0" collapsed="false">
      <c r="A38" s="7" t="n">
        <v>28</v>
      </c>
      <c r="B38" s="48" t="s">
        <v>3274</v>
      </c>
      <c r="C38" s="9" t="s">
        <v>3304</v>
      </c>
      <c r="D38" s="9" t="s">
        <v>3295</v>
      </c>
    </row>
    <row r="39" customFormat="false" ht="30" hidden="false" customHeight="true" outlineLevel="0" collapsed="false">
      <c r="A39" s="7" t="n">
        <v>29</v>
      </c>
      <c r="B39" s="48" t="s">
        <v>3279</v>
      </c>
      <c r="C39" s="47" t="s">
        <v>3305</v>
      </c>
      <c r="D39" s="9" t="s">
        <v>350</v>
      </c>
    </row>
    <row r="40" customFormat="false" ht="30" hidden="false" customHeight="true" outlineLevel="0" collapsed="false">
      <c r="A40" s="7" t="n">
        <v>30</v>
      </c>
      <c r="B40" s="48" t="s">
        <v>3288</v>
      </c>
      <c r="C40" s="47" t="s">
        <v>3306</v>
      </c>
      <c r="D40" s="9" t="s">
        <v>183</v>
      </c>
    </row>
    <row r="41" customFormat="false" ht="30" hidden="false" customHeight="true" outlineLevel="0" collapsed="false">
      <c r="A41" s="7" t="n">
        <v>31</v>
      </c>
      <c r="B41" s="47" t="s">
        <v>3284</v>
      </c>
      <c r="C41" s="47" t="s">
        <v>3307</v>
      </c>
      <c r="D41" s="9" t="s">
        <v>96</v>
      </c>
    </row>
    <row r="42" customFormat="false" ht="30" hidden="false" customHeight="true" outlineLevel="0" collapsed="false">
      <c r="A42" s="7" t="n">
        <v>32</v>
      </c>
      <c r="B42" s="47" t="s">
        <v>3301</v>
      </c>
      <c r="C42" s="47" t="s">
        <v>3308</v>
      </c>
      <c r="D42" s="9" t="s">
        <v>286</v>
      </c>
    </row>
    <row r="43" customFormat="false" ht="30" hidden="false" customHeight="true" outlineLevel="0" collapsed="false">
      <c r="A43" s="7" t="n">
        <v>33</v>
      </c>
      <c r="B43" s="48" t="s">
        <v>3263</v>
      </c>
      <c r="C43" s="47" t="s">
        <v>3309</v>
      </c>
      <c r="D43" s="9" t="s">
        <v>180</v>
      </c>
    </row>
    <row r="44" customFormat="false" ht="30" hidden="false" customHeight="true" outlineLevel="0" collapsed="false">
      <c r="A44" s="7" t="n">
        <v>34</v>
      </c>
      <c r="B44" s="47" t="s">
        <v>3269</v>
      </c>
      <c r="C44" s="47" t="s">
        <v>3310</v>
      </c>
      <c r="D44" s="9" t="s">
        <v>1409</v>
      </c>
    </row>
    <row r="45" customFormat="false" ht="30" hidden="false" customHeight="true" outlineLevel="0" collapsed="false">
      <c r="A45" s="7" t="n">
        <v>35</v>
      </c>
      <c r="B45" s="47" t="s">
        <v>3311</v>
      </c>
      <c r="C45" s="47" t="s">
        <v>3312</v>
      </c>
      <c r="D45" s="9" t="s">
        <v>450</v>
      </c>
    </row>
    <row r="46" customFormat="false" ht="30" hidden="false" customHeight="true" outlineLevel="0" collapsed="false">
      <c r="A46" s="7" t="n">
        <v>36</v>
      </c>
      <c r="B46" s="48" t="s">
        <v>3263</v>
      </c>
      <c r="C46" s="47" t="s">
        <v>3313</v>
      </c>
      <c r="D46" s="9" t="s">
        <v>1896</v>
      </c>
    </row>
    <row r="47" customFormat="false" ht="30" hidden="false" customHeight="true" outlineLevel="0" collapsed="false">
      <c r="A47" s="7" t="n">
        <v>37</v>
      </c>
      <c r="B47" s="47" t="s">
        <v>3282</v>
      </c>
      <c r="C47" s="47" t="s">
        <v>3314</v>
      </c>
      <c r="D47" s="9" t="s">
        <v>180</v>
      </c>
    </row>
    <row r="48" customFormat="false" ht="30" hidden="false" customHeight="true" outlineLevel="0" collapsed="false">
      <c r="A48" s="7" t="n">
        <v>38</v>
      </c>
      <c r="B48" s="48" t="s">
        <v>3274</v>
      </c>
      <c r="C48" s="47" t="s">
        <v>3315</v>
      </c>
      <c r="D48" s="9" t="s">
        <v>3272</v>
      </c>
    </row>
    <row r="49" customFormat="false" ht="30" hidden="false" customHeight="true" outlineLevel="0" collapsed="false">
      <c r="A49" s="7" t="n">
        <v>39</v>
      </c>
      <c r="B49" s="47" t="s">
        <v>3282</v>
      </c>
      <c r="C49" s="47" t="s">
        <v>3316</v>
      </c>
      <c r="D49" s="9" t="s">
        <v>738</v>
      </c>
    </row>
    <row r="50" customFormat="false" ht="30" hidden="false" customHeight="true" outlineLevel="0" collapsed="false">
      <c r="A50" s="7" t="n">
        <v>40</v>
      </c>
      <c r="B50" s="48" t="s">
        <v>3288</v>
      </c>
      <c r="C50" s="47" t="s">
        <v>3317</v>
      </c>
      <c r="D50" s="9" t="s">
        <v>3298</v>
      </c>
    </row>
    <row r="51" customFormat="false" ht="30" hidden="false" customHeight="true" outlineLevel="0" collapsed="false">
      <c r="A51" s="7" t="n">
        <v>41</v>
      </c>
      <c r="B51" s="47" t="s">
        <v>3269</v>
      </c>
      <c r="C51" s="47" t="s">
        <v>3318</v>
      </c>
      <c r="D51" s="9" t="s">
        <v>3319</v>
      </c>
    </row>
    <row r="52" customFormat="false" ht="30" hidden="false" customHeight="true" outlineLevel="0" collapsed="false">
      <c r="A52" s="7" t="n">
        <v>42</v>
      </c>
      <c r="B52" s="48" t="s">
        <v>3263</v>
      </c>
      <c r="C52" s="9" t="s">
        <v>3320</v>
      </c>
      <c r="D52" s="9" t="s">
        <v>3321</v>
      </c>
    </row>
    <row r="53" customFormat="false" ht="30" hidden="false" customHeight="true" outlineLevel="0" collapsed="false">
      <c r="A53" s="7" t="n">
        <v>43</v>
      </c>
      <c r="B53" s="47" t="s">
        <v>3301</v>
      </c>
      <c r="C53" s="47" t="s">
        <v>3322</v>
      </c>
      <c r="D53" s="9" t="s">
        <v>121</v>
      </c>
    </row>
    <row r="54" customFormat="false" ht="30" hidden="false" customHeight="true" outlineLevel="0" collapsed="false">
      <c r="A54" s="7" t="n">
        <v>44</v>
      </c>
      <c r="B54" s="47" t="s">
        <v>3282</v>
      </c>
      <c r="C54" s="47" t="s">
        <v>3323</v>
      </c>
      <c r="D54" s="9" t="s">
        <v>180</v>
      </c>
    </row>
    <row r="55" customFormat="false" ht="30" hidden="false" customHeight="true" outlineLevel="0" collapsed="false">
      <c r="A55" s="7" t="n">
        <v>45</v>
      </c>
      <c r="B55" s="47" t="s">
        <v>3269</v>
      </c>
      <c r="C55" s="47" t="s">
        <v>3324</v>
      </c>
      <c r="D55" s="9" t="s">
        <v>465</v>
      </c>
    </row>
    <row r="56" customFormat="false" ht="30" hidden="false" customHeight="true" outlineLevel="0" collapsed="false">
      <c r="A56" s="7" t="n">
        <v>46</v>
      </c>
      <c r="B56" s="47" t="s">
        <v>3269</v>
      </c>
      <c r="C56" s="47" t="s">
        <v>3325</v>
      </c>
      <c r="D56" s="9" t="s">
        <v>180</v>
      </c>
    </row>
    <row r="57" customFormat="false" ht="30" hidden="false" customHeight="true" outlineLevel="0" collapsed="false">
      <c r="A57" s="7" t="n">
        <v>47</v>
      </c>
      <c r="B57" s="48" t="s">
        <v>3279</v>
      </c>
      <c r="C57" s="47" t="s">
        <v>3326</v>
      </c>
      <c r="D57" s="9" t="s">
        <v>450</v>
      </c>
    </row>
    <row r="58" customFormat="false" ht="30" hidden="false" customHeight="true" outlineLevel="0" collapsed="false">
      <c r="A58" s="7" t="n">
        <v>48</v>
      </c>
      <c r="B58" s="47" t="s">
        <v>3282</v>
      </c>
      <c r="C58" s="47" t="s">
        <v>3327</v>
      </c>
      <c r="D58" s="9" t="s">
        <v>154</v>
      </c>
    </row>
    <row r="59" customFormat="false" ht="30" hidden="false" customHeight="true" outlineLevel="0" collapsed="false">
      <c r="A59" s="7" t="n">
        <v>49</v>
      </c>
      <c r="B59" s="47" t="s">
        <v>3261</v>
      </c>
      <c r="C59" s="47" t="s">
        <v>3328</v>
      </c>
      <c r="D59" s="9" t="s">
        <v>3298</v>
      </c>
    </row>
    <row r="60" customFormat="false" ht="30" hidden="false" customHeight="true" outlineLevel="0" collapsed="false">
      <c r="A60" s="7" t="n">
        <v>50</v>
      </c>
      <c r="B60" s="48" t="s">
        <v>3279</v>
      </c>
      <c r="C60" s="9" t="s">
        <v>3329</v>
      </c>
      <c r="D60" s="9" t="s">
        <v>3330</v>
      </c>
    </row>
    <row r="61" customFormat="false" ht="30" hidden="false" customHeight="true" outlineLevel="0" collapsed="false">
      <c r="A61" s="7" t="n">
        <v>51</v>
      </c>
      <c r="B61" s="48" t="s">
        <v>3274</v>
      </c>
      <c r="C61" s="47" t="s">
        <v>3331</v>
      </c>
      <c r="D61" s="9" t="s">
        <v>1818</v>
      </c>
    </row>
    <row r="62" customFormat="false" ht="30" hidden="false" customHeight="true" outlineLevel="0" collapsed="false">
      <c r="A62" s="7" t="n">
        <v>52</v>
      </c>
      <c r="B62" s="47" t="s">
        <v>3282</v>
      </c>
      <c r="C62" s="47" t="s">
        <v>3332</v>
      </c>
      <c r="D62" s="9" t="s">
        <v>450</v>
      </c>
    </row>
    <row r="63" customFormat="false" ht="30" hidden="false" customHeight="true" outlineLevel="0" collapsed="false">
      <c r="A63" s="7" t="n">
        <v>53</v>
      </c>
      <c r="B63" s="47" t="s">
        <v>3269</v>
      </c>
      <c r="C63" s="47" t="s">
        <v>3333</v>
      </c>
      <c r="D63" s="9" t="s">
        <v>1409</v>
      </c>
    </row>
    <row r="64" customFormat="false" ht="30" hidden="false" customHeight="true" outlineLevel="0" collapsed="false">
      <c r="A64" s="7" t="n">
        <v>54</v>
      </c>
      <c r="B64" s="48" t="s">
        <v>3288</v>
      </c>
      <c r="C64" s="47" t="s">
        <v>3334</v>
      </c>
      <c r="D64" s="9" t="s">
        <v>125</v>
      </c>
    </row>
    <row r="65" customFormat="false" ht="30" hidden="false" customHeight="true" outlineLevel="0" collapsed="false">
      <c r="A65" s="7" t="n">
        <v>55</v>
      </c>
      <c r="B65" s="48" t="s">
        <v>3288</v>
      </c>
      <c r="C65" s="47" t="s">
        <v>3335</v>
      </c>
      <c r="D65" s="9" t="s">
        <v>1896</v>
      </c>
    </row>
    <row r="66" customFormat="false" ht="30" hidden="false" customHeight="true" outlineLevel="0" collapsed="false">
      <c r="A66" s="7" t="n">
        <v>56</v>
      </c>
      <c r="B66" s="48" t="s">
        <v>3288</v>
      </c>
      <c r="C66" s="47" t="s">
        <v>3336</v>
      </c>
      <c r="D66" s="9" t="s">
        <v>180</v>
      </c>
    </row>
    <row r="67" customFormat="false" ht="30" hidden="false" customHeight="true" outlineLevel="0" collapsed="false">
      <c r="A67" s="7" t="n">
        <v>57</v>
      </c>
      <c r="B67" s="47" t="s">
        <v>3337</v>
      </c>
      <c r="C67" s="9" t="s">
        <v>3338</v>
      </c>
      <c r="D67" s="9" t="s">
        <v>241</v>
      </c>
    </row>
    <row r="68" customFormat="false" ht="30" hidden="false" customHeight="true" outlineLevel="0" collapsed="false">
      <c r="A68" s="7" t="n">
        <v>58</v>
      </c>
      <c r="B68" s="47" t="s">
        <v>3339</v>
      </c>
      <c r="C68" s="47" t="s">
        <v>3340</v>
      </c>
      <c r="D68" s="9" t="s">
        <v>180</v>
      </c>
    </row>
    <row r="69" customFormat="false" ht="30" hidden="false" customHeight="true" outlineLevel="0" collapsed="false">
      <c r="A69" s="7" t="n">
        <v>59</v>
      </c>
      <c r="B69" s="47" t="s">
        <v>3269</v>
      </c>
      <c r="C69" s="47" t="s">
        <v>3341</v>
      </c>
      <c r="D69" s="9" t="s">
        <v>1847</v>
      </c>
    </row>
    <row r="70" customFormat="false" ht="30" hidden="false" customHeight="true" outlineLevel="0" collapsed="false">
      <c r="A70" s="7" t="n">
        <v>60</v>
      </c>
      <c r="B70" s="47" t="s">
        <v>3339</v>
      </c>
      <c r="C70" s="47" t="s">
        <v>3342</v>
      </c>
      <c r="D70" s="9" t="s">
        <v>183</v>
      </c>
    </row>
    <row r="71" customFormat="false" ht="30" hidden="false" customHeight="true" outlineLevel="0" collapsed="false">
      <c r="A71" s="7" t="n">
        <v>61</v>
      </c>
      <c r="B71" s="47" t="s">
        <v>3301</v>
      </c>
      <c r="C71" s="47" t="s">
        <v>3343</v>
      </c>
      <c r="D71" s="9" t="s">
        <v>3344</v>
      </c>
    </row>
    <row r="72" customFormat="false" ht="30" hidden="false" customHeight="true" outlineLevel="0" collapsed="false">
      <c r="A72" s="7" t="n">
        <v>62</v>
      </c>
      <c r="B72" s="47" t="s">
        <v>3265</v>
      </c>
      <c r="C72" s="47" t="s">
        <v>3345</v>
      </c>
      <c r="D72" s="9" t="s">
        <v>442</v>
      </c>
    </row>
    <row r="73" customFormat="false" ht="30" hidden="false" customHeight="true" outlineLevel="0" collapsed="false">
      <c r="A73" s="7" t="n">
        <v>63</v>
      </c>
      <c r="B73" s="48" t="s">
        <v>3346</v>
      </c>
      <c r="C73" s="47" t="s">
        <v>3347</v>
      </c>
      <c r="D73" s="9" t="s">
        <v>450</v>
      </c>
    </row>
    <row r="74" customFormat="false" ht="30" hidden="false" customHeight="true" outlineLevel="0" collapsed="false">
      <c r="A74" s="7" t="n">
        <v>64</v>
      </c>
      <c r="B74" s="47" t="s">
        <v>3301</v>
      </c>
      <c r="C74" s="47" t="s">
        <v>3348</v>
      </c>
      <c r="D74" s="9" t="s">
        <v>180</v>
      </c>
    </row>
    <row r="75" customFormat="false" ht="30" hidden="false" customHeight="true" outlineLevel="0" collapsed="false">
      <c r="A75" s="7" t="n">
        <v>65</v>
      </c>
      <c r="B75" s="48" t="s">
        <v>3288</v>
      </c>
      <c r="C75" s="47" t="s">
        <v>3349</v>
      </c>
      <c r="D75" s="9" t="s">
        <v>1896</v>
      </c>
    </row>
    <row r="76" customFormat="false" ht="30" hidden="false" customHeight="true" outlineLevel="0" collapsed="false">
      <c r="A76" s="7" t="n">
        <v>66</v>
      </c>
      <c r="B76" s="47" t="s">
        <v>3284</v>
      </c>
      <c r="C76" s="47" t="s">
        <v>3350</v>
      </c>
      <c r="D76" s="9" t="s">
        <v>297</v>
      </c>
    </row>
    <row r="77" customFormat="false" ht="30" hidden="false" customHeight="true" outlineLevel="0" collapsed="false">
      <c r="A77" s="7" t="n">
        <v>67</v>
      </c>
      <c r="B77" s="48" t="s">
        <v>3274</v>
      </c>
      <c r="C77" s="47" t="s">
        <v>3351</v>
      </c>
      <c r="D77" s="9" t="s">
        <v>125</v>
      </c>
    </row>
    <row r="78" customFormat="false" ht="30" hidden="false" customHeight="true" outlineLevel="0" collapsed="false">
      <c r="A78" s="7" t="n">
        <v>68</v>
      </c>
      <c r="B78" s="48" t="s">
        <v>3288</v>
      </c>
      <c r="C78" s="47" t="s">
        <v>3352</v>
      </c>
      <c r="D78" s="9" t="s">
        <v>560</v>
      </c>
    </row>
    <row r="79" customFormat="false" ht="30" hidden="false" customHeight="true" outlineLevel="0" collapsed="false">
      <c r="A79" s="7" t="n">
        <v>69</v>
      </c>
      <c r="B79" s="48" t="s">
        <v>3288</v>
      </c>
      <c r="C79" s="47" t="s">
        <v>3353</v>
      </c>
      <c r="D79" s="9" t="s">
        <v>1409</v>
      </c>
    </row>
    <row r="80" customFormat="false" ht="30" hidden="false" customHeight="true" outlineLevel="0" collapsed="false">
      <c r="A80" s="7" t="n">
        <v>70</v>
      </c>
      <c r="B80" s="48" t="s">
        <v>3276</v>
      </c>
      <c r="C80" s="47" t="s">
        <v>3354</v>
      </c>
      <c r="D80" s="9" t="s">
        <v>450</v>
      </c>
    </row>
    <row r="81" customFormat="false" ht="30" hidden="false" customHeight="true" outlineLevel="0" collapsed="false">
      <c r="A81" s="7" t="n">
        <v>71</v>
      </c>
      <c r="B81" s="48" t="s">
        <v>3288</v>
      </c>
      <c r="C81" s="47" t="s">
        <v>3355</v>
      </c>
      <c r="D81" s="9" t="s">
        <v>1190</v>
      </c>
    </row>
    <row r="82" customFormat="false" ht="30" hidden="false" customHeight="true" outlineLevel="0" collapsed="false">
      <c r="A82" s="7" t="n">
        <v>72</v>
      </c>
      <c r="B82" s="47" t="s">
        <v>3269</v>
      </c>
      <c r="C82" s="47" t="s">
        <v>3356</v>
      </c>
      <c r="D82" s="9" t="s">
        <v>1023</v>
      </c>
    </row>
    <row r="83" customFormat="false" ht="30" hidden="false" customHeight="true" outlineLevel="0" collapsed="false">
      <c r="A83" s="7" t="n">
        <v>73</v>
      </c>
      <c r="B83" s="48" t="s">
        <v>3276</v>
      </c>
      <c r="C83" s="47" t="s">
        <v>3357</v>
      </c>
      <c r="D83" s="9" t="s">
        <v>1409</v>
      </c>
    </row>
    <row r="84" customFormat="false" ht="30" hidden="false" customHeight="true" outlineLevel="0" collapsed="false">
      <c r="A84" s="7" t="n">
        <v>74</v>
      </c>
      <c r="B84" s="48" t="s">
        <v>3274</v>
      </c>
      <c r="C84" s="47" t="s">
        <v>3358</v>
      </c>
      <c r="D84" s="9" t="s">
        <v>450</v>
      </c>
    </row>
    <row r="85" customFormat="false" ht="30" hidden="false" customHeight="true" outlineLevel="0" collapsed="false">
      <c r="A85" s="7" t="n">
        <v>75</v>
      </c>
      <c r="B85" s="47" t="s">
        <v>3261</v>
      </c>
      <c r="C85" s="47" t="s">
        <v>3359</v>
      </c>
      <c r="D85" s="9" t="s">
        <v>1409</v>
      </c>
    </row>
    <row r="86" customFormat="false" ht="30" hidden="false" customHeight="true" outlineLevel="0" collapsed="false">
      <c r="A86" s="7" t="n">
        <v>76</v>
      </c>
      <c r="B86" s="47" t="s">
        <v>3269</v>
      </c>
      <c r="C86" s="47" t="s">
        <v>3360</v>
      </c>
      <c r="D86" s="9" t="s">
        <v>158</v>
      </c>
    </row>
    <row r="87" customFormat="false" ht="30" hidden="false" customHeight="true" outlineLevel="0" collapsed="false">
      <c r="A87" s="7" t="n">
        <v>77</v>
      </c>
      <c r="B87" s="48" t="s">
        <v>3274</v>
      </c>
      <c r="C87" s="47" t="s">
        <v>3361</v>
      </c>
      <c r="D87" s="9" t="s">
        <v>442</v>
      </c>
    </row>
    <row r="88" customFormat="false" ht="30" hidden="false" customHeight="true" outlineLevel="0" collapsed="false">
      <c r="A88" s="7" t="n">
        <v>78</v>
      </c>
      <c r="B88" s="47" t="s">
        <v>3282</v>
      </c>
      <c r="C88" s="47" t="s">
        <v>3362</v>
      </c>
      <c r="D88" s="9" t="s">
        <v>180</v>
      </c>
    </row>
    <row r="89" customFormat="false" ht="30" hidden="false" customHeight="true" outlineLevel="0" collapsed="false">
      <c r="A89" s="7" t="n">
        <v>79</v>
      </c>
      <c r="B89" s="47" t="s">
        <v>3265</v>
      </c>
      <c r="C89" s="47" t="s">
        <v>3363</v>
      </c>
      <c r="D89" s="9" t="s">
        <v>3364</v>
      </c>
    </row>
    <row r="90" customFormat="false" ht="30" hidden="false" customHeight="true" outlineLevel="0" collapsed="false">
      <c r="A90" s="7" t="n">
        <v>80</v>
      </c>
      <c r="B90" s="47" t="s">
        <v>3301</v>
      </c>
      <c r="C90" s="47" t="s">
        <v>3365</v>
      </c>
      <c r="D90" s="9" t="s">
        <v>223</v>
      </c>
    </row>
    <row r="91" customFormat="false" ht="30" hidden="false" customHeight="true" outlineLevel="0" collapsed="false">
      <c r="A91" s="7" t="n">
        <v>81</v>
      </c>
      <c r="B91" s="48" t="s">
        <v>3274</v>
      </c>
      <c r="C91" s="47" t="s">
        <v>3366</v>
      </c>
      <c r="D91" s="9" t="s">
        <v>1357</v>
      </c>
    </row>
    <row r="92" customFormat="false" ht="30" hidden="false" customHeight="true" outlineLevel="0" collapsed="false">
      <c r="A92" s="7" t="n">
        <v>82</v>
      </c>
      <c r="B92" s="47" t="s">
        <v>3367</v>
      </c>
      <c r="C92" s="47" t="s">
        <v>3368</v>
      </c>
      <c r="D92" s="9" t="s">
        <v>1409</v>
      </c>
    </row>
    <row r="93" customFormat="false" ht="30" hidden="false" customHeight="true" outlineLevel="0" collapsed="false">
      <c r="A93" s="7" t="n">
        <v>83</v>
      </c>
      <c r="B93" s="48" t="s">
        <v>3279</v>
      </c>
      <c r="C93" s="47" t="s">
        <v>3369</v>
      </c>
      <c r="D93" s="9" t="s">
        <v>1409</v>
      </c>
    </row>
    <row r="94" customFormat="false" ht="30" hidden="false" customHeight="true" outlineLevel="0" collapsed="false">
      <c r="A94" s="7" t="n">
        <v>84</v>
      </c>
      <c r="B94" s="48" t="s">
        <v>3288</v>
      </c>
      <c r="C94" s="47" t="s">
        <v>3370</v>
      </c>
      <c r="D94" s="9" t="s">
        <v>183</v>
      </c>
    </row>
    <row r="95" customFormat="false" ht="30" hidden="false" customHeight="true" outlineLevel="0" collapsed="false">
      <c r="A95" s="7" t="n">
        <v>85</v>
      </c>
      <c r="B95" s="47" t="s">
        <v>3269</v>
      </c>
      <c r="C95" s="47" t="s">
        <v>3371</v>
      </c>
      <c r="D95" s="9" t="s">
        <v>241</v>
      </c>
    </row>
    <row r="96" customFormat="false" ht="30" hidden="false" customHeight="true" outlineLevel="0" collapsed="false">
      <c r="A96" s="7" t="n">
        <v>86</v>
      </c>
      <c r="B96" s="47" t="s">
        <v>3269</v>
      </c>
      <c r="C96" s="47" t="s">
        <v>3372</v>
      </c>
      <c r="D96" s="9" t="s">
        <v>183</v>
      </c>
    </row>
    <row r="97" customFormat="false" ht="30" hidden="false" customHeight="true" outlineLevel="0" collapsed="false">
      <c r="A97" s="7" t="n">
        <v>87</v>
      </c>
      <c r="B97" s="47" t="s">
        <v>3269</v>
      </c>
      <c r="C97" s="47" t="s">
        <v>3373</v>
      </c>
      <c r="D97" s="9" t="s">
        <v>480</v>
      </c>
    </row>
    <row r="98" customFormat="false" ht="30" hidden="false" customHeight="true" outlineLevel="0" collapsed="false">
      <c r="A98" s="7" t="n">
        <v>88</v>
      </c>
      <c r="B98" s="47" t="s">
        <v>3269</v>
      </c>
      <c r="C98" s="47" t="s">
        <v>3374</v>
      </c>
      <c r="D98" s="9" t="s">
        <v>3375</v>
      </c>
    </row>
    <row r="99" customFormat="false" ht="30" hidden="false" customHeight="true" outlineLevel="0" collapsed="false">
      <c r="A99" s="7" t="n">
        <v>89</v>
      </c>
      <c r="B99" s="47" t="s">
        <v>3269</v>
      </c>
      <c r="C99" s="47" t="s">
        <v>3376</v>
      </c>
      <c r="D99" s="9" t="s">
        <v>524</v>
      </c>
    </row>
    <row r="100" customFormat="false" ht="30" hidden="false" customHeight="true" outlineLevel="0" collapsed="false">
      <c r="A100" s="7" t="n">
        <v>90</v>
      </c>
      <c r="B100" s="48" t="s">
        <v>3276</v>
      </c>
      <c r="C100" s="47" t="s">
        <v>3377</v>
      </c>
      <c r="D100" s="9" t="s">
        <v>3298</v>
      </c>
    </row>
    <row r="101" customFormat="false" ht="30" hidden="false" customHeight="true" outlineLevel="0" collapsed="false">
      <c r="A101" s="7" t="n">
        <v>91</v>
      </c>
      <c r="B101" s="48" t="s">
        <v>3276</v>
      </c>
      <c r="C101" s="47" t="s">
        <v>3378</v>
      </c>
      <c r="D101" s="9" t="s">
        <v>480</v>
      </c>
    </row>
    <row r="102" customFormat="false" ht="30" hidden="false" customHeight="true" outlineLevel="0" collapsed="false">
      <c r="A102" s="7" t="n">
        <v>92</v>
      </c>
      <c r="B102" s="47" t="s">
        <v>3367</v>
      </c>
      <c r="C102" s="47" t="s">
        <v>3379</v>
      </c>
      <c r="D102" s="9" t="s">
        <v>450</v>
      </c>
    </row>
    <row r="103" customFormat="false" ht="30" hidden="false" customHeight="true" outlineLevel="0" collapsed="false">
      <c r="A103" s="7" t="n">
        <v>93</v>
      </c>
      <c r="B103" s="47" t="s">
        <v>3282</v>
      </c>
      <c r="C103" s="47" t="s">
        <v>3380</v>
      </c>
      <c r="D103" s="9" t="s">
        <v>180</v>
      </c>
    </row>
    <row r="104" customFormat="false" ht="30" hidden="false" customHeight="true" outlineLevel="0" collapsed="false">
      <c r="A104" s="7" t="n">
        <v>94</v>
      </c>
      <c r="B104" s="48" t="s">
        <v>3274</v>
      </c>
      <c r="C104" s="47" t="s">
        <v>3381</v>
      </c>
      <c r="D104" s="9" t="s">
        <v>450</v>
      </c>
    </row>
    <row r="105" customFormat="false" ht="30" hidden="false" customHeight="true" outlineLevel="0" collapsed="false">
      <c r="A105" s="7" t="n">
        <v>95</v>
      </c>
      <c r="B105" s="47" t="s">
        <v>3367</v>
      </c>
      <c r="C105" s="47" t="s">
        <v>3382</v>
      </c>
      <c r="D105" s="9" t="s">
        <v>831</v>
      </c>
    </row>
    <row r="106" customFormat="false" ht="30" hidden="false" customHeight="true" outlineLevel="0" collapsed="false">
      <c r="A106" s="7" t="n">
        <v>96</v>
      </c>
      <c r="B106" s="48" t="s">
        <v>3288</v>
      </c>
      <c r="C106" s="47" t="s">
        <v>3383</v>
      </c>
      <c r="D106" s="9" t="s">
        <v>180</v>
      </c>
    </row>
    <row r="107" customFormat="false" ht="30" hidden="false" customHeight="true" outlineLevel="0" collapsed="false">
      <c r="A107" s="7" t="n">
        <v>97</v>
      </c>
      <c r="B107" s="48" t="s">
        <v>3276</v>
      </c>
      <c r="C107" s="47" t="s">
        <v>3384</v>
      </c>
      <c r="D107" s="9" t="s">
        <v>180</v>
      </c>
    </row>
    <row r="108" customFormat="false" ht="30" hidden="false" customHeight="true" outlineLevel="0" collapsed="false">
      <c r="A108" s="7" t="n">
        <v>98</v>
      </c>
      <c r="B108" s="48" t="s">
        <v>3263</v>
      </c>
      <c r="C108" s="47" t="s">
        <v>3385</v>
      </c>
      <c r="D108" s="9" t="s">
        <v>1165</v>
      </c>
    </row>
    <row r="109" customFormat="false" ht="30" hidden="false" customHeight="true" outlineLevel="0" collapsed="false">
      <c r="A109" s="7" t="n">
        <v>99</v>
      </c>
      <c r="B109" s="48" t="s">
        <v>3274</v>
      </c>
      <c r="C109" s="47" t="s">
        <v>3386</v>
      </c>
      <c r="D109" s="9" t="s">
        <v>1177</v>
      </c>
    </row>
    <row r="110" customFormat="false" ht="30" hidden="false" customHeight="true" outlineLevel="0" collapsed="false">
      <c r="A110" s="7" t="n">
        <v>100</v>
      </c>
      <c r="B110" s="47" t="s">
        <v>3269</v>
      </c>
      <c r="C110" s="47" t="s">
        <v>3387</v>
      </c>
      <c r="D110" s="9" t="s">
        <v>183</v>
      </c>
    </row>
    <row r="111" customFormat="false" ht="30" hidden="false" customHeight="true" outlineLevel="0" collapsed="false">
      <c r="A111" s="7" t="n">
        <v>101</v>
      </c>
      <c r="B111" s="47" t="s">
        <v>3269</v>
      </c>
      <c r="C111" s="47" t="s">
        <v>3388</v>
      </c>
      <c r="D111" s="9" t="s">
        <v>450</v>
      </c>
    </row>
    <row r="112" customFormat="false" ht="30" hidden="false" customHeight="true" outlineLevel="0" collapsed="false">
      <c r="A112" s="7" t="n">
        <v>102</v>
      </c>
      <c r="B112" s="48" t="s">
        <v>3263</v>
      </c>
      <c r="C112" s="47" t="s">
        <v>3389</v>
      </c>
      <c r="D112" s="9" t="s">
        <v>3390</v>
      </c>
    </row>
    <row r="113" customFormat="false" ht="30" hidden="false" customHeight="true" outlineLevel="0" collapsed="false">
      <c r="A113" s="7" t="n">
        <v>103</v>
      </c>
      <c r="B113" s="47" t="s">
        <v>3282</v>
      </c>
      <c r="C113" s="47" t="s">
        <v>3391</v>
      </c>
      <c r="D113" s="9" t="s">
        <v>738</v>
      </c>
    </row>
    <row r="114" customFormat="false" ht="30" hidden="false" customHeight="true" outlineLevel="0" collapsed="false">
      <c r="A114" s="7" t="n">
        <v>104</v>
      </c>
      <c r="B114" s="48" t="s">
        <v>3279</v>
      </c>
      <c r="C114" s="47" t="s">
        <v>3392</v>
      </c>
      <c r="D114" s="9" t="s">
        <v>183</v>
      </c>
    </row>
    <row r="115" customFormat="false" ht="30" hidden="false" customHeight="true" outlineLevel="0" collapsed="false">
      <c r="A115" s="7" t="n">
        <v>105</v>
      </c>
      <c r="B115" s="48" t="s">
        <v>3288</v>
      </c>
      <c r="C115" s="47" t="s">
        <v>3393</v>
      </c>
      <c r="D115" s="9" t="s">
        <v>1218</v>
      </c>
    </row>
    <row r="116" customFormat="false" ht="30" hidden="false" customHeight="true" outlineLevel="0" collapsed="false">
      <c r="A116" s="7" t="n">
        <v>106</v>
      </c>
      <c r="B116" s="48" t="s">
        <v>3288</v>
      </c>
      <c r="C116" s="47" t="s">
        <v>3394</v>
      </c>
      <c r="D116" s="9" t="s">
        <v>297</v>
      </c>
    </row>
    <row r="117" customFormat="false" ht="30" hidden="false" customHeight="true" outlineLevel="0" collapsed="false">
      <c r="A117" s="7" t="n">
        <v>107</v>
      </c>
      <c r="B117" s="48" t="s">
        <v>3288</v>
      </c>
      <c r="C117" s="47" t="s">
        <v>3395</v>
      </c>
      <c r="D117" s="9" t="s">
        <v>450</v>
      </c>
    </row>
    <row r="118" customFormat="false" ht="30" hidden="false" customHeight="true" outlineLevel="0" collapsed="false">
      <c r="A118" s="7" t="n">
        <v>108</v>
      </c>
      <c r="B118" s="47" t="s">
        <v>3261</v>
      </c>
      <c r="C118" s="47" t="s">
        <v>3396</v>
      </c>
      <c r="D118" s="9" t="s">
        <v>784</v>
      </c>
    </row>
    <row r="119" customFormat="false" ht="30" hidden="false" customHeight="true" outlineLevel="0" collapsed="false">
      <c r="A119" s="7" t="n">
        <v>109</v>
      </c>
      <c r="B119" s="47" t="s">
        <v>3282</v>
      </c>
      <c r="C119" s="47" t="s">
        <v>3397</v>
      </c>
      <c r="D119" s="9" t="s">
        <v>180</v>
      </c>
    </row>
    <row r="120" customFormat="false" ht="30" hidden="false" customHeight="true" outlineLevel="0" collapsed="false">
      <c r="A120" s="7" t="n">
        <v>110</v>
      </c>
      <c r="B120" s="47" t="s">
        <v>3261</v>
      </c>
      <c r="C120" s="47" t="s">
        <v>3398</v>
      </c>
      <c r="D120" s="9" t="s">
        <v>450</v>
      </c>
    </row>
    <row r="121" customFormat="false" ht="30" hidden="false" customHeight="true" outlineLevel="0" collapsed="false">
      <c r="A121" s="7" t="n">
        <v>111</v>
      </c>
      <c r="B121" s="47" t="s">
        <v>3339</v>
      </c>
      <c r="C121" s="47" t="s">
        <v>3399</v>
      </c>
      <c r="D121" s="9" t="s">
        <v>1881</v>
      </c>
    </row>
    <row r="122" customFormat="false" ht="30" hidden="false" customHeight="true" outlineLevel="0" collapsed="false">
      <c r="A122" s="7" t="n">
        <v>112</v>
      </c>
      <c r="B122" s="48" t="s">
        <v>3288</v>
      </c>
      <c r="C122" s="47" t="s">
        <v>3400</v>
      </c>
      <c r="D122" s="9" t="s">
        <v>350</v>
      </c>
    </row>
    <row r="123" customFormat="false" ht="30" hidden="false" customHeight="true" outlineLevel="0" collapsed="false">
      <c r="A123" s="7" t="n">
        <v>113</v>
      </c>
      <c r="B123" s="48" t="s">
        <v>3279</v>
      </c>
      <c r="C123" s="47" t="s">
        <v>3401</v>
      </c>
      <c r="D123" s="9" t="s">
        <v>286</v>
      </c>
    </row>
    <row r="124" customFormat="false" ht="30" hidden="false" customHeight="true" outlineLevel="0" collapsed="false">
      <c r="A124" s="7" t="n">
        <v>114</v>
      </c>
      <c r="B124" s="47" t="s">
        <v>3261</v>
      </c>
      <c r="C124" s="47" t="s">
        <v>3402</v>
      </c>
      <c r="D124" s="9" t="s">
        <v>180</v>
      </c>
    </row>
    <row r="125" customFormat="false" ht="30" hidden="false" customHeight="true" outlineLevel="0" collapsed="false">
      <c r="A125" s="7" t="n">
        <v>115</v>
      </c>
      <c r="B125" s="48" t="s">
        <v>3403</v>
      </c>
      <c r="C125" s="47" t="s">
        <v>3404</v>
      </c>
      <c r="D125" s="9" t="s">
        <v>3298</v>
      </c>
    </row>
    <row r="126" customFormat="false" ht="30" hidden="false" customHeight="true" outlineLevel="0" collapsed="false">
      <c r="A126" s="7" t="n">
        <v>116</v>
      </c>
      <c r="B126" s="47" t="s">
        <v>3367</v>
      </c>
      <c r="C126" s="47" t="s">
        <v>3405</v>
      </c>
      <c r="D126" s="9" t="s">
        <v>180</v>
      </c>
    </row>
    <row r="127" customFormat="false" ht="30" hidden="false" customHeight="true" outlineLevel="0" collapsed="false">
      <c r="A127" s="7" t="n">
        <v>117</v>
      </c>
      <c r="B127" s="47" t="s">
        <v>3367</v>
      </c>
      <c r="C127" s="9" t="s">
        <v>3406</v>
      </c>
      <c r="D127" s="9" t="s">
        <v>180</v>
      </c>
    </row>
    <row r="128" customFormat="false" ht="30" hidden="false" customHeight="true" outlineLevel="0" collapsed="false">
      <c r="A128" s="7" t="n">
        <v>118</v>
      </c>
      <c r="B128" s="47" t="s">
        <v>3269</v>
      </c>
      <c r="C128" s="47" t="s">
        <v>3407</v>
      </c>
      <c r="D128" s="9" t="s">
        <v>297</v>
      </c>
    </row>
    <row r="129" customFormat="false" ht="30" hidden="false" customHeight="true" outlineLevel="0" collapsed="false">
      <c r="A129" s="7" t="n">
        <v>119</v>
      </c>
      <c r="B129" s="48" t="s">
        <v>3263</v>
      </c>
      <c r="C129" s="47" t="s">
        <v>3408</v>
      </c>
      <c r="D129" s="9" t="s">
        <v>3298</v>
      </c>
    </row>
    <row r="130" customFormat="false" ht="30" hidden="false" customHeight="true" outlineLevel="0" collapsed="false">
      <c r="A130" s="7" t="n">
        <v>120</v>
      </c>
      <c r="B130" s="47" t="s">
        <v>3261</v>
      </c>
      <c r="C130" s="47" t="s">
        <v>3409</v>
      </c>
      <c r="D130" s="9" t="s">
        <v>1409</v>
      </c>
    </row>
    <row r="131" customFormat="false" ht="30" hidden="false" customHeight="true" outlineLevel="0" collapsed="false">
      <c r="A131" s="7" t="n">
        <v>121</v>
      </c>
      <c r="B131" s="47" t="s">
        <v>3261</v>
      </c>
      <c r="C131" s="47" t="s">
        <v>3410</v>
      </c>
      <c r="D131" s="9" t="s">
        <v>1409</v>
      </c>
    </row>
    <row r="132" customFormat="false" ht="30" hidden="false" customHeight="true" outlineLevel="0" collapsed="false">
      <c r="A132" s="7" t="n">
        <v>122</v>
      </c>
      <c r="B132" s="47" t="s">
        <v>3269</v>
      </c>
      <c r="C132" s="47" t="s">
        <v>3411</v>
      </c>
      <c r="D132" s="9" t="s">
        <v>1409</v>
      </c>
    </row>
    <row r="133" customFormat="false" ht="30" hidden="false" customHeight="true" outlineLevel="0" collapsed="false">
      <c r="A133" s="7" t="n">
        <v>123</v>
      </c>
      <c r="B133" s="48" t="s">
        <v>3274</v>
      </c>
      <c r="C133" s="47" t="s">
        <v>3412</v>
      </c>
      <c r="D133" s="9" t="s">
        <v>1409</v>
      </c>
    </row>
    <row r="134" customFormat="false" ht="30" hidden="false" customHeight="true" outlineLevel="0" collapsed="false">
      <c r="A134" s="7" t="n">
        <v>124</v>
      </c>
      <c r="B134" s="48" t="s">
        <v>3274</v>
      </c>
      <c r="C134" s="47" t="s">
        <v>3413</v>
      </c>
      <c r="D134" s="9" t="s">
        <v>180</v>
      </c>
    </row>
    <row r="135" customFormat="false" ht="30" hidden="false" customHeight="true" outlineLevel="0" collapsed="false">
      <c r="A135" s="7" t="n">
        <v>125</v>
      </c>
      <c r="B135" s="48" t="s">
        <v>3274</v>
      </c>
      <c r="C135" s="47" t="s">
        <v>3414</v>
      </c>
      <c r="D135" s="9" t="s">
        <v>3319</v>
      </c>
    </row>
    <row r="136" customFormat="false" ht="30" hidden="false" customHeight="true" outlineLevel="0" collapsed="false">
      <c r="A136" s="7" t="n">
        <v>126</v>
      </c>
      <c r="B136" s="47" t="s">
        <v>3269</v>
      </c>
      <c r="C136" s="47" t="s">
        <v>3415</v>
      </c>
      <c r="D136" s="9" t="s">
        <v>338</v>
      </c>
    </row>
    <row r="137" customFormat="false" ht="30" hidden="false" customHeight="true" outlineLevel="0" collapsed="false">
      <c r="A137" s="7" t="n">
        <v>127</v>
      </c>
      <c r="B137" s="48" t="s">
        <v>3276</v>
      </c>
      <c r="C137" s="47" t="s">
        <v>3416</v>
      </c>
      <c r="D137" s="9" t="s">
        <v>586</v>
      </c>
    </row>
    <row r="138" customFormat="false" ht="30" hidden="false" customHeight="true" outlineLevel="0" collapsed="false">
      <c r="A138" s="7" t="n">
        <v>128</v>
      </c>
      <c r="B138" s="48" t="s">
        <v>3288</v>
      </c>
      <c r="C138" s="47" t="s">
        <v>3417</v>
      </c>
      <c r="D138" s="9" t="s">
        <v>106</v>
      </c>
    </row>
    <row r="139" customFormat="false" ht="30" hidden="false" customHeight="true" outlineLevel="0" collapsed="false">
      <c r="A139" s="7" t="n">
        <v>129</v>
      </c>
      <c r="B139" s="47" t="s">
        <v>3269</v>
      </c>
      <c r="C139" s="47" t="s">
        <v>3418</v>
      </c>
      <c r="D139" s="9" t="s">
        <v>1175</v>
      </c>
    </row>
    <row r="140" customFormat="false" ht="30" hidden="false" customHeight="true" outlineLevel="0" collapsed="false">
      <c r="A140" s="7" t="n">
        <v>130</v>
      </c>
      <c r="B140" s="47" t="s">
        <v>3284</v>
      </c>
      <c r="C140" s="47" t="s">
        <v>3419</v>
      </c>
      <c r="D140" s="9" t="s">
        <v>180</v>
      </c>
    </row>
    <row r="141" customFormat="false" ht="30" hidden="false" customHeight="true" outlineLevel="0" collapsed="false">
      <c r="A141" s="7" t="n">
        <v>131</v>
      </c>
      <c r="B141" s="47" t="s">
        <v>3337</v>
      </c>
      <c r="C141" s="47" t="s">
        <v>3420</v>
      </c>
      <c r="D141" s="9" t="s">
        <v>115</v>
      </c>
    </row>
    <row r="142" customFormat="false" ht="30" hidden="false" customHeight="true" outlineLevel="0" collapsed="false">
      <c r="A142" s="7" t="n">
        <v>132</v>
      </c>
      <c r="B142" s="47" t="s">
        <v>3269</v>
      </c>
      <c r="C142" s="47" t="s">
        <v>3421</v>
      </c>
      <c r="D142" s="9" t="s">
        <v>180</v>
      </c>
    </row>
    <row r="143" customFormat="false" ht="30" hidden="false" customHeight="true" outlineLevel="0" collapsed="false">
      <c r="A143" s="7" t="n">
        <v>133</v>
      </c>
      <c r="B143" s="47" t="s">
        <v>3269</v>
      </c>
      <c r="C143" s="47" t="s">
        <v>3422</v>
      </c>
      <c r="D143" s="9" t="s">
        <v>223</v>
      </c>
    </row>
    <row r="144" customFormat="false" ht="30" hidden="false" customHeight="true" outlineLevel="0" collapsed="false">
      <c r="A144" s="7" t="n">
        <v>134</v>
      </c>
      <c r="B144" s="48" t="s">
        <v>3263</v>
      </c>
      <c r="C144" s="47" t="s">
        <v>3423</v>
      </c>
      <c r="D144" s="9" t="s">
        <v>560</v>
      </c>
    </row>
    <row r="145" customFormat="false" ht="30" hidden="false" customHeight="true" outlineLevel="0" collapsed="false">
      <c r="A145" s="7" t="n">
        <v>135</v>
      </c>
      <c r="B145" s="48" t="s">
        <v>3276</v>
      </c>
      <c r="C145" s="47" t="s">
        <v>3424</v>
      </c>
      <c r="D145" s="9" t="s">
        <v>426</v>
      </c>
    </row>
    <row r="146" customFormat="false" ht="30" hidden="false" customHeight="true" outlineLevel="0" collapsed="false">
      <c r="A146" s="7" t="n">
        <v>136</v>
      </c>
      <c r="B146" s="47" t="s">
        <v>3269</v>
      </c>
      <c r="C146" s="47" t="s">
        <v>3425</v>
      </c>
      <c r="D146" s="9" t="s">
        <v>1881</v>
      </c>
    </row>
    <row r="147" customFormat="false" ht="30" hidden="false" customHeight="true" outlineLevel="0" collapsed="false">
      <c r="A147" s="7" t="n">
        <v>137</v>
      </c>
      <c r="B147" s="47" t="s">
        <v>3367</v>
      </c>
      <c r="C147" s="47" t="s">
        <v>3426</v>
      </c>
      <c r="D147" s="9" t="s">
        <v>1208</v>
      </c>
    </row>
    <row r="148" customFormat="false" ht="30" hidden="false" customHeight="true" outlineLevel="0" collapsed="false">
      <c r="A148" s="7" t="n">
        <v>138</v>
      </c>
      <c r="B148" s="47" t="s">
        <v>3269</v>
      </c>
      <c r="C148" s="47" t="s">
        <v>3427</v>
      </c>
      <c r="D148" s="9" t="s">
        <v>3298</v>
      </c>
    </row>
    <row r="149" customFormat="false" ht="30" hidden="false" customHeight="true" outlineLevel="0" collapsed="false">
      <c r="A149" s="7" t="n">
        <v>139</v>
      </c>
      <c r="B149" s="48" t="s">
        <v>3288</v>
      </c>
      <c r="C149" s="47" t="s">
        <v>3428</v>
      </c>
      <c r="D149" s="9" t="s">
        <v>3298</v>
      </c>
    </row>
    <row r="150" customFormat="false" ht="30" hidden="false" customHeight="true" outlineLevel="0" collapsed="false">
      <c r="A150" s="7" t="n">
        <v>140</v>
      </c>
      <c r="B150" s="48" t="s">
        <v>3288</v>
      </c>
      <c r="C150" s="47" t="s">
        <v>3429</v>
      </c>
      <c r="D150" s="9" t="s">
        <v>1409</v>
      </c>
    </row>
    <row r="151" customFormat="false" ht="30" hidden="false" customHeight="true" outlineLevel="0" collapsed="false">
      <c r="A151" s="7" t="n">
        <v>141</v>
      </c>
      <c r="B151" s="48" t="s">
        <v>3279</v>
      </c>
      <c r="C151" s="47" t="s">
        <v>3430</v>
      </c>
      <c r="D151" s="9" t="s">
        <v>223</v>
      </c>
    </row>
    <row r="152" customFormat="false" ht="30" hidden="false" customHeight="true" outlineLevel="0" collapsed="false">
      <c r="A152" s="7" t="n">
        <v>142</v>
      </c>
      <c r="B152" s="47" t="s">
        <v>3269</v>
      </c>
      <c r="C152" s="47" t="s">
        <v>3431</v>
      </c>
      <c r="D152" s="9" t="s">
        <v>1896</v>
      </c>
    </row>
    <row r="153" customFormat="false" ht="30" hidden="false" customHeight="true" outlineLevel="0" collapsed="false">
      <c r="A153" s="7" t="n">
        <v>143</v>
      </c>
      <c r="B153" s="47" t="s">
        <v>3269</v>
      </c>
      <c r="C153" s="47" t="s">
        <v>3432</v>
      </c>
      <c r="D153" s="9" t="s">
        <v>450</v>
      </c>
    </row>
    <row r="154" customFormat="false" ht="30" hidden="false" customHeight="true" outlineLevel="0" collapsed="false">
      <c r="A154" s="7" t="n">
        <v>144</v>
      </c>
      <c r="B154" s="48" t="s">
        <v>3288</v>
      </c>
      <c r="C154" s="47" t="s">
        <v>3433</v>
      </c>
      <c r="D154" s="9" t="s">
        <v>180</v>
      </c>
    </row>
    <row r="155" customFormat="false" ht="30" hidden="false" customHeight="true" outlineLevel="0" collapsed="false">
      <c r="A155" s="7" t="n">
        <v>145</v>
      </c>
      <c r="B155" s="48" t="s">
        <v>3279</v>
      </c>
      <c r="C155" s="47" t="s">
        <v>3434</v>
      </c>
      <c r="D155" s="9" t="s">
        <v>160</v>
      </c>
    </row>
    <row r="156" customFormat="false" ht="30" hidden="false" customHeight="true" outlineLevel="0" collapsed="false">
      <c r="A156" s="7" t="n">
        <v>146</v>
      </c>
      <c r="B156" s="47" t="s">
        <v>3265</v>
      </c>
      <c r="C156" s="47" t="s">
        <v>3435</v>
      </c>
      <c r="D156" s="9" t="s">
        <v>180</v>
      </c>
    </row>
    <row r="157" customFormat="false" ht="30" hidden="false" customHeight="true" outlineLevel="0" collapsed="false">
      <c r="A157" s="7" t="n">
        <v>147</v>
      </c>
      <c r="B157" s="47" t="s">
        <v>3337</v>
      </c>
      <c r="C157" s="47" t="s">
        <v>3436</v>
      </c>
      <c r="D157" s="9" t="s">
        <v>338</v>
      </c>
    </row>
    <row r="158" customFormat="false" ht="30" hidden="false" customHeight="true" outlineLevel="0" collapsed="false">
      <c r="A158" s="7" t="n">
        <v>148</v>
      </c>
      <c r="B158" s="47" t="s">
        <v>3301</v>
      </c>
      <c r="C158" s="47" t="s">
        <v>3437</v>
      </c>
      <c r="D158" s="9" t="s">
        <v>3298</v>
      </c>
    </row>
    <row r="159" customFormat="false" ht="30" hidden="false" customHeight="true" outlineLevel="0" collapsed="false">
      <c r="A159" s="7" t="n">
        <v>149</v>
      </c>
      <c r="B159" s="47" t="s">
        <v>3301</v>
      </c>
      <c r="C159" s="47" t="s">
        <v>3438</v>
      </c>
      <c r="D159" s="9" t="s">
        <v>2237</v>
      </c>
    </row>
    <row r="160" customFormat="false" ht="30" hidden="false" customHeight="true" outlineLevel="0" collapsed="false">
      <c r="A160" s="7" t="n">
        <v>150</v>
      </c>
      <c r="B160" s="47" t="s">
        <v>3284</v>
      </c>
      <c r="C160" s="47" t="s">
        <v>3439</v>
      </c>
      <c r="D160" s="9" t="s">
        <v>1896</v>
      </c>
    </row>
    <row r="161" customFormat="false" ht="30" hidden="false" customHeight="true" outlineLevel="0" collapsed="false">
      <c r="A161" s="7" t="n">
        <v>151</v>
      </c>
      <c r="B161" s="48" t="s">
        <v>3288</v>
      </c>
      <c r="C161" s="47" t="s">
        <v>3440</v>
      </c>
      <c r="D161" s="9" t="s">
        <v>160</v>
      </c>
    </row>
    <row r="162" customFormat="false" ht="30" hidden="false" customHeight="true" outlineLevel="0" collapsed="false">
      <c r="A162" s="7" t="n">
        <v>152</v>
      </c>
      <c r="B162" s="48" t="s">
        <v>3288</v>
      </c>
      <c r="C162" s="47" t="s">
        <v>3441</v>
      </c>
      <c r="D162" s="9" t="s">
        <v>3290</v>
      </c>
    </row>
    <row r="163" customFormat="false" ht="30" hidden="false" customHeight="true" outlineLevel="0" collapsed="false">
      <c r="A163" s="7" t="n">
        <v>153</v>
      </c>
      <c r="B163" s="47" t="s">
        <v>3269</v>
      </c>
      <c r="C163" s="47" t="s">
        <v>3442</v>
      </c>
      <c r="D163" s="9" t="s">
        <v>3443</v>
      </c>
    </row>
    <row r="164" customFormat="false" ht="30" hidden="false" customHeight="true" outlineLevel="0" collapsed="false">
      <c r="A164" s="7" t="n">
        <v>154</v>
      </c>
      <c r="B164" s="48" t="s">
        <v>3274</v>
      </c>
      <c r="C164" s="47" t="s">
        <v>3444</v>
      </c>
      <c r="D164" s="9" t="s">
        <v>442</v>
      </c>
    </row>
    <row r="165" customFormat="false" ht="30" hidden="false" customHeight="true" outlineLevel="0" collapsed="false">
      <c r="A165" s="7" t="n">
        <v>155</v>
      </c>
      <c r="B165" s="47" t="s">
        <v>3301</v>
      </c>
      <c r="C165" s="47" t="s">
        <v>3445</v>
      </c>
      <c r="D165" s="47" t="s">
        <v>3375</v>
      </c>
    </row>
    <row r="166" customFormat="false" ht="30" hidden="false" customHeight="true" outlineLevel="0" collapsed="false">
      <c r="A166" s="7" t="n">
        <v>156</v>
      </c>
      <c r="B166" s="47" t="s">
        <v>3261</v>
      </c>
      <c r="C166" s="47" t="s">
        <v>3446</v>
      </c>
      <c r="D166" s="9" t="s">
        <v>1158</v>
      </c>
    </row>
    <row r="167" customFormat="false" ht="30" hidden="false" customHeight="true" outlineLevel="0" collapsed="false">
      <c r="A167" s="7" t="n">
        <v>157</v>
      </c>
      <c r="B167" s="47" t="s">
        <v>3282</v>
      </c>
      <c r="C167" s="47" t="s">
        <v>3447</v>
      </c>
      <c r="D167" s="9" t="s">
        <v>1656</v>
      </c>
    </row>
    <row r="168" customFormat="false" ht="30" hidden="false" customHeight="true" outlineLevel="0" collapsed="false">
      <c r="A168" s="7" t="n">
        <v>158</v>
      </c>
      <c r="B168" s="47" t="s">
        <v>3282</v>
      </c>
      <c r="C168" s="9" t="s">
        <v>3448</v>
      </c>
      <c r="D168" s="9" t="s">
        <v>1407</v>
      </c>
    </row>
    <row r="169" customFormat="false" ht="30" hidden="false" customHeight="true" outlineLevel="0" collapsed="false">
      <c r="A169" s="7" t="n">
        <v>159</v>
      </c>
      <c r="B169" s="48" t="s">
        <v>3274</v>
      </c>
      <c r="C169" s="47" t="s">
        <v>3449</v>
      </c>
      <c r="D169" s="9" t="s">
        <v>183</v>
      </c>
    </row>
    <row r="170" customFormat="false" ht="30" hidden="false" customHeight="true" outlineLevel="0" collapsed="false">
      <c r="A170" s="7" t="n">
        <v>160</v>
      </c>
      <c r="B170" s="47" t="s">
        <v>3269</v>
      </c>
      <c r="C170" s="47" t="s">
        <v>3450</v>
      </c>
      <c r="D170" s="9" t="s">
        <v>1941</v>
      </c>
    </row>
    <row r="171" customFormat="false" ht="30" hidden="false" customHeight="true" outlineLevel="0" collapsed="false">
      <c r="A171" s="7" t="n">
        <v>161</v>
      </c>
      <c r="B171" s="47" t="s">
        <v>3265</v>
      </c>
      <c r="C171" s="47" t="s">
        <v>3451</v>
      </c>
      <c r="D171" s="9" t="s">
        <v>450</v>
      </c>
    </row>
    <row r="172" customFormat="false" ht="30" hidden="false" customHeight="true" outlineLevel="0" collapsed="false">
      <c r="A172" s="7" t="n">
        <v>162</v>
      </c>
      <c r="B172" s="48" t="s">
        <v>3279</v>
      </c>
      <c r="C172" s="47" t="s">
        <v>3452</v>
      </c>
      <c r="D172" s="9" t="s">
        <v>1190</v>
      </c>
    </row>
    <row r="173" customFormat="false" ht="30" hidden="false" customHeight="true" outlineLevel="0" collapsed="false">
      <c r="A173" s="7" t="n">
        <v>163</v>
      </c>
      <c r="B173" s="47" t="s">
        <v>3269</v>
      </c>
      <c r="C173" s="47" t="s">
        <v>3453</v>
      </c>
      <c r="D173" s="9" t="s">
        <v>1896</v>
      </c>
    </row>
    <row r="174" customFormat="false" ht="30" hidden="false" customHeight="true" outlineLevel="0" collapsed="false">
      <c r="A174" s="7" t="n">
        <v>164</v>
      </c>
      <c r="B174" s="47" t="s">
        <v>3269</v>
      </c>
      <c r="C174" s="47" t="s">
        <v>3454</v>
      </c>
      <c r="D174" s="9" t="s">
        <v>524</v>
      </c>
    </row>
    <row r="175" customFormat="false" ht="30" hidden="false" customHeight="true" outlineLevel="0" collapsed="false">
      <c r="A175" s="7" t="n">
        <v>165</v>
      </c>
      <c r="B175" s="48" t="s">
        <v>3276</v>
      </c>
      <c r="C175" s="47" t="s">
        <v>3455</v>
      </c>
      <c r="D175" s="9" t="s">
        <v>1945</v>
      </c>
    </row>
    <row r="176" customFormat="false" ht="30" hidden="false" customHeight="true" outlineLevel="0" collapsed="false">
      <c r="A176" s="7" t="n">
        <v>166</v>
      </c>
      <c r="B176" s="48" t="s">
        <v>3274</v>
      </c>
      <c r="C176" s="47" t="s">
        <v>3456</v>
      </c>
      <c r="D176" s="9" t="s">
        <v>3443</v>
      </c>
    </row>
    <row r="177" customFormat="false" ht="30" hidden="false" customHeight="true" outlineLevel="0" collapsed="false">
      <c r="A177" s="7" t="n">
        <v>167</v>
      </c>
      <c r="B177" s="48" t="s">
        <v>3288</v>
      </c>
      <c r="C177" s="47" t="s">
        <v>3457</v>
      </c>
      <c r="D177" s="9" t="s">
        <v>338</v>
      </c>
    </row>
    <row r="178" customFormat="false" ht="30" hidden="false" customHeight="true" outlineLevel="0" collapsed="false">
      <c r="A178" s="7" t="n">
        <v>168</v>
      </c>
      <c r="B178" s="47" t="s">
        <v>3269</v>
      </c>
      <c r="C178" s="47" t="s">
        <v>3458</v>
      </c>
      <c r="D178" s="9" t="s">
        <v>831</v>
      </c>
    </row>
    <row r="179" customFormat="false" ht="30" hidden="false" customHeight="true" outlineLevel="0" collapsed="false">
      <c r="A179" s="7" t="n">
        <v>169</v>
      </c>
      <c r="B179" s="48" t="s">
        <v>3276</v>
      </c>
      <c r="C179" s="47" t="s">
        <v>3459</v>
      </c>
      <c r="D179" s="9" t="s">
        <v>480</v>
      </c>
    </row>
    <row r="180" customFormat="false" ht="30" hidden="false" customHeight="true" outlineLevel="0" collapsed="false">
      <c r="A180" s="7" t="n">
        <v>170</v>
      </c>
      <c r="B180" s="47" t="s">
        <v>3282</v>
      </c>
      <c r="C180" s="47" t="s">
        <v>3460</v>
      </c>
      <c r="D180" s="9" t="s">
        <v>1208</v>
      </c>
    </row>
    <row r="181" customFormat="false" ht="30" hidden="false" customHeight="true" outlineLevel="0" collapsed="false">
      <c r="A181" s="7" t="n">
        <v>171</v>
      </c>
      <c r="B181" s="47" t="s">
        <v>3339</v>
      </c>
      <c r="C181" s="47" t="s">
        <v>3461</v>
      </c>
      <c r="D181" s="9" t="s">
        <v>3462</v>
      </c>
    </row>
    <row r="182" customFormat="false" ht="30" hidden="false" customHeight="true" outlineLevel="0" collapsed="false">
      <c r="A182" s="7" t="n">
        <v>172</v>
      </c>
      <c r="B182" s="47" t="s">
        <v>3269</v>
      </c>
      <c r="C182" s="47" t="s">
        <v>3463</v>
      </c>
      <c r="D182" s="9" t="s">
        <v>297</v>
      </c>
    </row>
    <row r="183" customFormat="false" ht="30" hidden="false" customHeight="true" outlineLevel="0" collapsed="false">
      <c r="A183" s="7" t="n">
        <v>173</v>
      </c>
      <c r="B183" s="48" t="s">
        <v>3274</v>
      </c>
      <c r="C183" s="47" t="s">
        <v>3464</v>
      </c>
      <c r="D183" s="9" t="s">
        <v>154</v>
      </c>
    </row>
    <row r="184" customFormat="false" ht="30" hidden="false" customHeight="true" outlineLevel="0" collapsed="false">
      <c r="A184" s="7" t="n">
        <v>174</v>
      </c>
      <c r="B184" s="48" t="s">
        <v>3274</v>
      </c>
      <c r="C184" s="47" t="s">
        <v>3465</v>
      </c>
      <c r="D184" s="9" t="s">
        <v>180</v>
      </c>
    </row>
    <row r="185" customFormat="false" ht="30" hidden="false" customHeight="true" outlineLevel="0" collapsed="false">
      <c r="A185" s="7" t="n">
        <v>175</v>
      </c>
      <c r="B185" s="48" t="s">
        <v>3274</v>
      </c>
      <c r="C185" s="47" t="s">
        <v>3466</v>
      </c>
      <c r="D185" s="9" t="s">
        <v>465</v>
      </c>
    </row>
    <row r="186" customFormat="false" ht="30" hidden="false" customHeight="true" outlineLevel="0" collapsed="false">
      <c r="A186" s="7" t="n">
        <v>176</v>
      </c>
      <c r="B186" s="48" t="s">
        <v>3274</v>
      </c>
      <c r="C186" s="47" t="s">
        <v>3467</v>
      </c>
      <c r="D186" s="9" t="s">
        <v>1409</v>
      </c>
    </row>
    <row r="187" customFormat="false" ht="30" hidden="false" customHeight="true" outlineLevel="0" collapsed="false">
      <c r="A187" s="7" t="n">
        <v>177</v>
      </c>
      <c r="B187" s="48" t="s">
        <v>3274</v>
      </c>
      <c r="C187" s="47" t="s">
        <v>3468</v>
      </c>
      <c r="D187" s="9" t="s">
        <v>180</v>
      </c>
    </row>
    <row r="188" customFormat="false" ht="30" hidden="false" customHeight="true" outlineLevel="0" collapsed="false">
      <c r="A188" s="7" t="n">
        <v>178</v>
      </c>
      <c r="B188" s="48" t="s">
        <v>3274</v>
      </c>
      <c r="C188" s="47" t="s">
        <v>3469</v>
      </c>
      <c r="D188" s="9" t="s">
        <v>3298</v>
      </c>
    </row>
    <row r="189" customFormat="false" ht="30" hidden="false" customHeight="true" outlineLevel="0" collapsed="false">
      <c r="A189" s="7" t="n">
        <v>179</v>
      </c>
      <c r="B189" s="48" t="s">
        <v>3274</v>
      </c>
      <c r="C189" s="47" t="s">
        <v>3470</v>
      </c>
      <c r="D189" s="9" t="s">
        <v>158</v>
      </c>
    </row>
    <row r="190" customFormat="false" ht="30" hidden="false" customHeight="true" outlineLevel="0" collapsed="false">
      <c r="A190" s="7" t="n">
        <v>180</v>
      </c>
      <c r="B190" s="48" t="s">
        <v>3274</v>
      </c>
      <c r="C190" s="47" t="s">
        <v>3471</v>
      </c>
      <c r="D190" s="9" t="s">
        <v>3472</v>
      </c>
    </row>
    <row r="191" customFormat="false" ht="30" hidden="false" customHeight="true" outlineLevel="0" collapsed="false">
      <c r="A191" s="7" t="n">
        <v>181</v>
      </c>
      <c r="B191" s="48" t="s">
        <v>3274</v>
      </c>
      <c r="C191" s="47" t="s">
        <v>3473</v>
      </c>
      <c r="D191" s="9" t="s">
        <v>180</v>
      </c>
    </row>
    <row r="192" customFormat="false" ht="30" hidden="false" customHeight="true" outlineLevel="0" collapsed="false">
      <c r="A192" s="7" t="n">
        <v>182</v>
      </c>
      <c r="B192" s="48" t="s">
        <v>3274</v>
      </c>
      <c r="C192" s="47" t="s">
        <v>3474</v>
      </c>
      <c r="D192" s="9" t="s">
        <v>1409</v>
      </c>
    </row>
    <row r="193" customFormat="false" ht="30" hidden="false" customHeight="true" outlineLevel="0" collapsed="false">
      <c r="A193" s="7" t="n">
        <v>183</v>
      </c>
      <c r="B193" s="47" t="s">
        <v>3269</v>
      </c>
      <c r="C193" s="47" t="s">
        <v>3475</v>
      </c>
      <c r="D193" s="9" t="s">
        <v>450</v>
      </c>
    </row>
    <row r="194" customFormat="false" ht="30" hidden="false" customHeight="true" outlineLevel="0" collapsed="false">
      <c r="A194" s="7" t="n">
        <v>184</v>
      </c>
      <c r="B194" s="48" t="s">
        <v>3288</v>
      </c>
      <c r="C194" s="47" t="s">
        <v>3476</v>
      </c>
      <c r="D194" s="9" t="s">
        <v>180</v>
      </c>
    </row>
    <row r="195" customFormat="false" ht="30" hidden="false" customHeight="true" outlineLevel="0" collapsed="false">
      <c r="A195" s="7" t="n">
        <v>185</v>
      </c>
      <c r="B195" s="48" t="s">
        <v>3477</v>
      </c>
      <c r="C195" s="47" t="s">
        <v>3478</v>
      </c>
      <c r="D195" s="9" t="s">
        <v>183</v>
      </c>
    </row>
    <row r="196" customFormat="false" ht="30" hidden="false" customHeight="true" outlineLevel="0" collapsed="false">
      <c r="A196" s="7" t="n">
        <v>186</v>
      </c>
      <c r="B196" s="48" t="s">
        <v>3279</v>
      </c>
      <c r="C196" s="47" t="s">
        <v>3479</v>
      </c>
      <c r="D196" s="9" t="s">
        <v>3390</v>
      </c>
    </row>
    <row r="197" customFormat="false" ht="30" hidden="false" customHeight="true" outlineLevel="0" collapsed="false">
      <c r="A197" s="7" t="n">
        <v>187</v>
      </c>
      <c r="B197" s="48" t="s">
        <v>3276</v>
      </c>
      <c r="C197" s="47" t="s">
        <v>3480</v>
      </c>
      <c r="D197" s="9" t="s">
        <v>180</v>
      </c>
    </row>
    <row r="198" customFormat="false" ht="30" hidden="false" customHeight="true" outlineLevel="0" collapsed="false">
      <c r="A198" s="7" t="n">
        <v>188</v>
      </c>
      <c r="B198" s="47" t="s">
        <v>3265</v>
      </c>
      <c r="C198" s="47" t="s">
        <v>3481</v>
      </c>
      <c r="D198" s="9" t="s">
        <v>241</v>
      </c>
    </row>
    <row r="199" customFormat="false" ht="30" hidden="false" customHeight="true" outlineLevel="0" collapsed="false">
      <c r="A199" s="7" t="n">
        <v>189</v>
      </c>
      <c r="B199" s="47" t="s">
        <v>3269</v>
      </c>
      <c r="C199" s="47" t="s">
        <v>3482</v>
      </c>
      <c r="D199" s="9" t="s">
        <v>3298</v>
      </c>
    </row>
    <row r="200" customFormat="false" ht="30" hidden="false" customHeight="true" outlineLevel="0" collapsed="false">
      <c r="A200" s="7" t="n">
        <v>190</v>
      </c>
      <c r="B200" s="47" t="s">
        <v>3265</v>
      </c>
      <c r="C200" s="47" t="s">
        <v>3483</v>
      </c>
      <c r="D200" s="9" t="s">
        <v>465</v>
      </c>
    </row>
    <row r="201" customFormat="false" ht="30" hidden="false" customHeight="true" outlineLevel="0" collapsed="false">
      <c r="A201" s="7" t="n">
        <v>191</v>
      </c>
      <c r="B201" s="48" t="s">
        <v>3403</v>
      </c>
      <c r="C201" s="47" t="s">
        <v>3484</v>
      </c>
      <c r="D201" s="9" t="s">
        <v>223</v>
      </c>
    </row>
    <row r="202" customFormat="false" ht="30" hidden="false" customHeight="true" outlineLevel="0" collapsed="false">
      <c r="A202" s="7" t="n">
        <v>192</v>
      </c>
      <c r="B202" s="47" t="s">
        <v>3282</v>
      </c>
      <c r="C202" s="47" t="s">
        <v>3485</v>
      </c>
      <c r="D202" s="9" t="s">
        <v>338</v>
      </c>
    </row>
    <row r="203" customFormat="false" ht="30" hidden="false" customHeight="true" outlineLevel="0" collapsed="false">
      <c r="A203" s="7" t="n">
        <v>193</v>
      </c>
      <c r="B203" s="48" t="s">
        <v>3276</v>
      </c>
      <c r="C203" s="47" t="s">
        <v>3486</v>
      </c>
      <c r="D203" s="9" t="s">
        <v>618</v>
      </c>
    </row>
    <row r="204" customFormat="false" ht="30" hidden="false" customHeight="true" outlineLevel="0" collapsed="false">
      <c r="A204" s="7" t="n">
        <v>194</v>
      </c>
      <c r="B204" s="48" t="s">
        <v>3263</v>
      </c>
      <c r="C204" s="47" t="s">
        <v>3487</v>
      </c>
      <c r="D204" s="9" t="s">
        <v>1881</v>
      </c>
    </row>
    <row r="205" customFormat="false" ht="30" hidden="false" customHeight="true" outlineLevel="0" collapsed="false">
      <c r="A205" s="7" t="n">
        <v>195</v>
      </c>
      <c r="B205" s="48" t="s">
        <v>3488</v>
      </c>
      <c r="C205" s="47" t="s">
        <v>3489</v>
      </c>
      <c r="D205" s="9" t="s">
        <v>1967</v>
      </c>
    </row>
    <row r="206" customFormat="false" ht="30" hidden="false" customHeight="true" outlineLevel="0" collapsed="false">
      <c r="A206" s="7" t="n">
        <v>196</v>
      </c>
      <c r="B206" s="48" t="s">
        <v>3488</v>
      </c>
      <c r="C206" s="47" t="s">
        <v>3490</v>
      </c>
      <c r="D206" s="9" t="s">
        <v>96</v>
      </c>
    </row>
    <row r="207" customFormat="false" ht="30" hidden="false" customHeight="true" outlineLevel="0" collapsed="false">
      <c r="A207" s="7" t="n">
        <v>197</v>
      </c>
      <c r="B207" s="47" t="s">
        <v>3265</v>
      </c>
      <c r="C207" s="47" t="s">
        <v>3491</v>
      </c>
      <c r="D207" s="9" t="s">
        <v>3492</v>
      </c>
    </row>
    <row r="208" customFormat="false" ht="30" hidden="false" customHeight="true" outlineLevel="0" collapsed="false">
      <c r="A208" s="7" t="n">
        <v>198</v>
      </c>
      <c r="B208" s="47" t="s">
        <v>3269</v>
      </c>
      <c r="C208" s="47" t="s">
        <v>3493</v>
      </c>
      <c r="D208" s="9" t="s">
        <v>450</v>
      </c>
    </row>
    <row r="209" customFormat="false" ht="30" hidden="false" customHeight="true" outlineLevel="0" collapsed="false">
      <c r="A209" s="7" t="n">
        <v>199</v>
      </c>
      <c r="B209" s="48" t="s">
        <v>3274</v>
      </c>
      <c r="C209" s="47" t="s">
        <v>3494</v>
      </c>
      <c r="D209" s="9" t="s">
        <v>1409</v>
      </c>
    </row>
    <row r="210" customFormat="false" ht="30" hidden="false" customHeight="true" outlineLevel="0" collapsed="false">
      <c r="A210" s="7" t="n">
        <v>200</v>
      </c>
      <c r="B210" s="48" t="s">
        <v>3263</v>
      </c>
      <c r="C210" s="47" t="s">
        <v>3495</v>
      </c>
      <c r="D210" s="9" t="s">
        <v>180</v>
      </c>
    </row>
    <row r="211" customFormat="false" ht="30" hidden="false" customHeight="true" outlineLevel="0" collapsed="false">
      <c r="A211" s="7" t="n">
        <v>201</v>
      </c>
      <c r="B211" s="47" t="s">
        <v>3282</v>
      </c>
      <c r="C211" s="47" t="s">
        <v>3496</v>
      </c>
      <c r="D211" s="9" t="s">
        <v>350</v>
      </c>
    </row>
    <row r="212" customFormat="false" ht="30" hidden="false" customHeight="true" outlineLevel="0" collapsed="false">
      <c r="A212" s="7" t="n">
        <v>202</v>
      </c>
      <c r="B212" s="47" t="s">
        <v>3367</v>
      </c>
      <c r="C212" s="47" t="s">
        <v>3497</v>
      </c>
      <c r="D212" s="9" t="s">
        <v>442</v>
      </c>
    </row>
    <row r="213" customFormat="false" ht="30" hidden="false" customHeight="true" outlineLevel="0" collapsed="false">
      <c r="A213" s="7" t="n">
        <v>203</v>
      </c>
      <c r="B213" s="48" t="s">
        <v>3403</v>
      </c>
      <c r="C213" s="47" t="s">
        <v>3498</v>
      </c>
      <c r="D213" s="9" t="s">
        <v>350</v>
      </c>
    </row>
    <row r="214" customFormat="false" ht="30" hidden="false" customHeight="true" outlineLevel="0" collapsed="false">
      <c r="A214" s="7" t="n">
        <v>204</v>
      </c>
      <c r="B214" s="47" t="s">
        <v>3269</v>
      </c>
      <c r="C214" s="47" t="s">
        <v>3499</v>
      </c>
      <c r="D214" s="9" t="s">
        <v>618</v>
      </c>
    </row>
    <row r="215" customFormat="false" ht="30" hidden="false" customHeight="true" outlineLevel="0" collapsed="false">
      <c r="A215" s="7" t="n">
        <v>205</v>
      </c>
      <c r="B215" s="48" t="s">
        <v>3263</v>
      </c>
      <c r="C215" s="47" t="s">
        <v>3500</v>
      </c>
      <c r="D215" s="9" t="s">
        <v>96</v>
      </c>
    </row>
    <row r="216" customFormat="false" ht="30" hidden="false" customHeight="true" outlineLevel="0" collapsed="false">
      <c r="A216" s="7" t="n">
        <v>206</v>
      </c>
      <c r="B216" s="47" t="s">
        <v>3269</v>
      </c>
      <c r="C216" s="47" t="s">
        <v>3501</v>
      </c>
      <c r="D216" s="9" t="s">
        <v>1409</v>
      </c>
    </row>
    <row r="217" customFormat="false" ht="30" hidden="false" customHeight="true" outlineLevel="0" collapsed="false">
      <c r="A217" s="7" t="n">
        <v>207</v>
      </c>
      <c r="B217" s="47" t="s">
        <v>3269</v>
      </c>
      <c r="C217" s="47" t="s">
        <v>3502</v>
      </c>
      <c r="D217" s="9" t="s">
        <v>326</v>
      </c>
    </row>
    <row r="218" customFormat="false" ht="30" hidden="false" customHeight="true" outlineLevel="0" collapsed="false">
      <c r="A218" s="7" t="n">
        <v>208</v>
      </c>
      <c r="B218" s="48" t="s">
        <v>3288</v>
      </c>
      <c r="C218" s="9" t="s">
        <v>3503</v>
      </c>
      <c r="D218" s="9" t="s">
        <v>180</v>
      </c>
    </row>
    <row r="219" customFormat="false" ht="30" hidden="false" customHeight="true" outlineLevel="0" collapsed="false">
      <c r="A219" s="7" t="n">
        <v>209</v>
      </c>
      <c r="B219" s="48" t="s">
        <v>3263</v>
      </c>
      <c r="C219" s="47" t="s">
        <v>3504</v>
      </c>
      <c r="D219" s="9" t="s">
        <v>297</v>
      </c>
    </row>
    <row r="220" customFormat="false" ht="30" hidden="false" customHeight="true" outlineLevel="0" collapsed="false">
      <c r="A220" s="7" t="n">
        <v>210</v>
      </c>
      <c r="B220" s="48" t="s">
        <v>3274</v>
      </c>
      <c r="C220" s="47" t="s">
        <v>3505</v>
      </c>
      <c r="D220" s="9" t="s">
        <v>180</v>
      </c>
    </row>
    <row r="221" customFormat="false" ht="30" hidden="false" customHeight="true" outlineLevel="0" collapsed="false">
      <c r="A221" s="7" t="n">
        <v>211</v>
      </c>
      <c r="B221" s="48" t="s">
        <v>3263</v>
      </c>
      <c r="C221" s="47" t="s">
        <v>3506</v>
      </c>
      <c r="D221" s="9" t="s">
        <v>450</v>
      </c>
    </row>
    <row r="222" customFormat="false" ht="30" hidden="false" customHeight="true" outlineLevel="0" collapsed="false">
      <c r="A222" s="7" t="n">
        <v>212</v>
      </c>
      <c r="B222" s="48" t="s">
        <v>3288</v>
      </c>
      <c r="C222" s="47" t="s">
        <v>3507</v>
      </c>
      <c r="D222" s="9" t="s">
        <v>1165</v>
      </c>
    </row>
    <row r="223" customFormat="false" ht="30" hidden="false" customHeight="true" outlineLevel="0" collapsed="false">
      <c r="A223" s="7" t="n">
        <v>213</v>
      </c>
      <c r="B223" s="48" t="s">
        <v>3263</v>
      </c>
      <c r="C223" s="47" t="s">
        <v>3508</v>
      </c>
      <c r="D223" s="9" t="s">
        <v>3509</v>
      </c>
    </row>
    <row r="224" customFormat="false" ht="30" hidden="false" customHeight="true" outlineLevel="0" collapsed="false">
      <c r="A224" s="7" t="n">
        <v>214</v>
      </c>
      <c r="B224" s="48" t="s">
        <v>3263</v>
      </c>
      <c r="C224" s="47" t="s">
        <v>3510</v>
      </c>
      <c r="D224" s="9" t="s">
        <v>297</v>
      </c>
    </row>
    <row r="225" customFormat="false" ht="30" hidden="false" customHeight="true" outlineLevel="0" collapsed="false">
      <c r="A225" s="7" t="n">
        <v>215</v>
      </c>
      <c r="B225" s="47" t="s">
        <v>3337</v>
      </c>
      <c r="C225" s="47" t="s">
        <v>3511</v>
      </c>
      <c r="D225" s="9" t="s">
        <v>326</v>
      </c>
    </row>
    <row r="226" customFormat="false" ht="30" hidden="false" customHeight="true" outlineLevel="0" collapsed="false">
      <c r="A226" s="7" t="n">
        <v>216</v>
      </c>
      <c r="B226" s="47" t="s">
        <v>3282</v>
      </c>
      <c r="C226" s="9" t="s">
        <v>3512</v>
      </c>
      <c r="D226" s="9" t="s">
        <v>3272</v>
      </c>
    </row>
    <row r="227" customFormat="false" ht="30" hidden="false" customHeight="true" outlineLevel="0" collapsed="false">
      <c r="A227" s="7" t="n">
        <v>217</v>
      </c>
      <c r="B227" s="47" t="s">
        <v>3282</v>
      </c>
      <c r="C227" s="47" t="s">
        <v>3513</v>
      </c>
      <c r="D227" s="9" t="s">
        <v>3295</v>
      </c>
    </row>
    <row r="228" customFormat="false" ht="30" hidden="false" customHeight="true" outlineLevel="0" collapsed="false">
      <c r="A228" s="7" t="n">
        <v>218</v>
      </c>
      <c r="B228" s="47" t="s">
        <v>3337</v>
      </c>
      <c r="C228" s="9" t="s">
        <v>3514</v>
      </c>
      <c r="D228" s="9" t="s">
        <v>1945</v>
      </c>
    </row>
    <row r="229" customFormat="false" ht="30" hidden="false" customHeight="true" outlineLevel="0" collapsed="false">
      <c r="A229" s="7" t="n">
        <v>219</v>
      </c>
      <c r="B229" s="48" t="s">
        <v>3288</v>
      </c>
      <c r="C229" s="47" t="s">
        <v>3515</v>
      </c>
      <c r="D229" s="9" t="s">
        <v>1945</v>
      </c>
    </row>
    <row r="230" customFormat="false" ht="30" hidden="false" customHeight="true" outlineLevel="0" collapsed="false">
      <c r="A230" s="7" t="n">
        <v>220</v>
      </c>
      <c r="B230" s="48" t="s">
        <v>3279</v>
      </c>
      <c r="C230" s="47" t="s">
        <v>3516</v>
      </c>
      <c r="D230" s="9" t="s">
        <v>1206</v>
      </c>
    </row>
    <row r="231" customFormat="false" ht="30" hidden="false" customHeight="true" outlineLevel="0" collapsed="false">
      <c r="A231" s="7" t="n">
        <v>221</v>
      </c>
      <c r="B231" s="47" t="s">
        <v>3269</v>
      </c>
      <c r="C231" s="47" t="s">
        <v>3517</v>
      </c>
      <c r="D231" s="9" t="s">
        <v>1896</v>
      </c>
    </row>
    <row r="232" customFormat="false" ht="30" hidden="false" customHeight="true" outlineLevel="0" collapsed="false">
      <c r="A232" s="7" t="n">
        <v>222</v>
      </c>
      <c r="B232" s="47" t="s">
        <v>3269</v>
      </c>
      <c r="C232" s="47" t="s">
        <v>3518</v>
      </c>
      <c r="D232" s="9" t="s">
        <v>3519</v>
      </c>
    </row>
    <row r="233" customFormat="false" ht="30" hidden="false" customHeight="true" outlineLevel="0" collapsed="false">
      <c r="A233" s="7" t="n">
        <v>223</v>
      </c>
      <c r="B233" s="48" t="s">
        <v>3276</v>
      </c>
      <c r="C233" s="47" t="s">
        <v>3520</v>
      </c>
      <c r="D233" s="9" t="s">
        <v>1896</v>
      </c>
    </row>
    <row r="234" customFormat="false" ht="30" hidden="false" customHeight="true" outlineLevel="0" collapsed="false">
      <c r="A234" s="7" t="n">
        <v>224</v>
      </c>
      <c r="B234" s="48" t="s">
        <v>3346</v>
      </c>
      <c r="C234" s="47" t="s">
        <v>3521</v>
      </c>
      <c r="D234" s="9" t="s">
        <v>3295</v>
      </c>
    </row>
    <row r="235" customFormat="false" ht="30" hidden="false" customHeight="true" outlineLevel="0" collapsed="false">
      <c r="A235" s="7" t="n">
        <v>225</v>
      </c>
      <c r="B235" s="48" t="s">
        <v>3288</v>
      </c>
      <c r="C235" s="47" t="s">
        <v>3522</v>
      </c>
      <c r="D235" s="9" t="s">
        <v>183</v>
      </c>
    </row>
    <row r="236" customFormat="false" ht="30" hidden="false" customHeight="true" outlineLevel="0" collapsed="false">
      <c r="A236" s="7" t="n">
        <v>226</v>
      </c>
      <c r="B236" s="47" t="s">
        <v>3282</v>
      </c>
      <c r="C236" s="47" t="s">
        <v>3523</v>
      </c>
      <c r="D236" s="9" t="s">
        <v>450</v>
      </c>
    </row>
    <row r="237" customFormat="false" ht="30" hidden="false" customHeight="true" outlineLevel="0" collapsed="false">
      <c r="A237" s="7" t="n">
        <v>227</v>
      </c>
      <c r="B237" s="47" t="s">
        <v>3269</v>
      </c>
      <c r="C237" s="47" t="s">
        <v>3524</v>
      </c>
      <c r="D237" s="9" t="s">
        <v>1896</v>
      </c>
    </row>
    <row r="238" customFormat="false" ht="30" hidden="false" customHeight="true" outlineLevel="0" collapsed="false">
      <c r="A238" s="7" t="n">
        <v>228</v>
      </c>
      <c r="B238" s="48" t="s">
        <v>3288</v>
      </c>
      <c r="C238" s="47" t="s">
        <v>3525</v>
      </c>
      <c r="D238" s="9" t="s">
        <v>1896</v>
      </c>
    </row>
    <row r="239" customFormat="false" ht="30" hidden="false" customHeight="true" outlineLevel="0" collapsed="false">
      <c r="A239" s="7" t="n">
        <v>229</v>
      </c>
      <c r="B239" s="47" t="s">
        <v>3284</v>
      </c>
      <c r="C239" s="9" t="s">
        <v>3526</v>
      </c>
      <c r="D239" s="9" t="s">
        <v>160</v>
      </c>
    </row>
    <row r="240" customFormat="false" ht="30" hidden="false" customHeight="true" outlineLevel="0" collapsed="false">
      <c r="A240" s="7" t="n">
        <v>230</v>
      </c>
      <c r="B240" s="48" t="s">
        <v>3279</v>
      </c>
      <c r="C240" s="47" t="s">
        <v>3527</v>
      </c>
      <c r="D240" s="9" t="s">
        <v>160</v>
      </c>
    </row>
    <row r="241" customFormat="false" ht="30" hidden="false" customHeight="true" outlineLevel="0" collapsed="false">
      <c r="A241" s="7" t="n">
        <v>231</v>
      </c>
      <c r="B241" s="48" t="s">
        <v>3263</v>
      </c>
      <c r="C241" s="47" t="s">
        <v>3528</v>
      </c>
      <c r="D241" s="9" t="s">
        <v>223</v>
      </c>
    </row>
    <row r="242" customFormat="false" ht="30" hidden="false" customHeight="true" outlineLevel="0" collapsed="false">
      <c r="A242" s="7" t="n">
        <v>232</v>
      </c>
      <c r="B242" s="47" t="s">
        <v>3284</v>
      </c>
      <c r="C242" s="47" t="s">
        <v>3529</v>
      </c>
      <c r="D242" s="9" t="s">
        <v>748</v>
      </c>
    </row>
    <row r="243" customFormat="false" ht="30" hidden="false" customHeight="true" outlineLevel="0" collapsed="false">
      <c r="A243" s="7" t="n">
        <v>233</v>
      </c>
      <c r="B243" s="48" t="s">
        <v>3279</v>
      </c>
      <c r="C243" s="47" t="s">
        <v>3530</v>
      </c>
      <c r="D243" s="9" t="s">
        <v>180</v>
      </c>
    </row>
    <row r="244" customFormat="false" ht="30" hidden="false" customHeight="true" outlineLevel="0" collapsed="false">
      <c r="A244" s="7" t="n">
        <v>234</v>
      </c>
      <c r="B244" s="47" t="s">
        <v>3265</v>
      </c>
      <c r="C244" s="47" t="s">
        <v>3531</v>
      </c>
      <c r="D244" s="9" t="s">
        <v>450</v>
      </c>
    </row>
    <row r="245" customFormat="false" ht="30" hidden="false" customHeight="true" outlineLevel="0" collapsed="false">
      <c r="A245" s="7" t="n">
        <v>235</v>
      </c>
      <c r="B245" s="48" t="s">
        <v>3279</v>
      </c>
      <c r="C245" s="47" t="s">
        <v>3532</v>
      </c>
      <c r="D245" s="9" t="s">
        <v>3533</v>
      </c>
    </row>
    <row r="246" customFormat="false" ht="30" hidden="false" customHeight="true" outlineLevel="0" collapsed="false">
      <c r="A246" s="7" t="n">
        <v>236</v>
      </c>
      <c r="B246" s="47" t="s">
        <v>3269</v>
      </c>
      <c r="C246" s="47" t="s">
        <v>3534</v>
      </c>
      <c r="D246" s="9" t="s">
        <v>154</v>
      </c>
    </row>
    <row r="247" customFormat="false" ht="30" hidden="false" customHeight="true" outlineLevel="0" collapsed="false">
      <c r="A247" s="7" t="n">
        <v>237</v>
      </c>
      <c r="B247" s="47" t="s">
        <v>3269</v>
      </c>
      <c r="C247" s="47" t="s">
        <v>3535</v>
      </c>
      <c r="D247" s="9" t="s">
        <v>450</v>
      </c>
    </row>
    <row r="248" customFormat="false" ht="30" hidden="false" customHeight="true" outlineLevel="0" collapsed="false">
      <c r="A248" s="7" t="n">
        <v>238</v>
      </c>
      <c r="B248" s="48" t="s">
        <v>3263</v>
      </c>
      <c r="C248" s="47" t="s">
        <v>3536</v>
      </c>
      <c r="D248" s="9" t="s">
        <v>748</v>
      </c>
    </row>
    <row r="249" customFormat="false" ht="30" hidden="false" customHeight="true" outlineLevel="0" collapsed="false">
      <c r="A249" s="7" t="n">
        <v>239</v>
      </c>
      <c r="B249" s="47" t="s">
        <v>3282</v>
      </c>
      <c r="C249" s="47" t="s">
        <v>3537</v>
      </c>
      <c r="D249" s="9" t="s">
        <v>1881</v>
      </c>
    </row>
    <row r="250" customFormat="false" ht="30" hidden="false" customHeight="true" outlineLevel="0" collapsed="false">
      <c r="A250" s="7" t="n">
        <v>240</v>
      </c>
      <c r="B250" s="48" t="s">
        <v>3276</v>
      </c>
      <c r="C250" s="47" t="s">
        <v>3538</v>
      </c>
      <c r="D250" s="9" t="s">
        <v>450</v>
      </c>
    </row>
    <row r="251" customFormat="false" ht="30" hidden="false" customHeight="true" outlineLevel="0" collapsed="false">
      <c r="A251" s="7" t="n">
        <v>241</v>
      </c>
      <c r="B251" s="48" t="s">
        <v>3274</v>
      </c>
      <c r="C251" s="47" t="s">
        <v>3539</v>
      </c>
      <c r="D251" s="9" t="s">
        <v>180</v>
      </c>
    </row>
    <row r="252" customFormat="false" ht="30" hidden="false" customHeight="true" outlineLevel="0" collapsed="false">
      <c r="A252" s="7" t="n">
        <v>242</v>
      </c>
      <c r="B252" s="47" t="s">
        <v>3367</v>
      </c>
      <c r="C252" s="47" t="s">
        <v>3540</v>
      </c>
      <c r="D252" s="9" t="s">
        <v>1409</v>
      </c>
    </row>
    <row r="253" customFormat="false" ht="30" hidden="false" customHeight="true" outlineLevel="0" collapsed="false">
      <c r="A253" s="7" t="n">
        <v>243</v>
      </c>
      <c r="B253" s="47" t="s">
        <v>3269</v>
      </c>
      <c r="C253" s="47" t="s">
        <v>3541</v>
      </c>
      <c r="D253" s="9" t="s">
        <v>1119</v>
      </c>
    </row>
    <row r="254" customFormat="false" ht="30" hidden="false" customHeight="true" outlineLevel="0" collapsed="false">
      <c r="A254" s="7" t="n">
        <v>244</v>
      </c>
      <c r="B254" s="48" t="s">
        <v>3276</v>
      </c>
      <c r="C254" s="47" t="s">
        <v>3542</v>
      </c>
      <c r="D254" s="9" t="s">
        <v>1896</v>
      </c>
    </row>
    <row r="255" customFormat="false" ht="30" hidden="false" customHeight="true" outlineLevel="0" collapsed="false">
      <c r="A255" s="7" t="n">
        <v>245</v>
      </c>
      <c r="B255" s="48" t="s">
        <v>3263</v>
      </c>
      <c r="C255" s="47" t="s">
        <v>3543</v>
      </c>
      <c r="D255" s="9" t="s">
        <v>125</v>
      </c>
    </row>
    <row r="256" customFormat="false" ht="30" hidden="false" customHeight="true" outlineLevel="0" collapsed="false">
      <c r="A256" s="7" t="n">
        <v>246</v>
      </c>
      <c r="B256" s="48" t="s">
        <v>3274</v>
      </c>
      <c r="C256" s="47" t="s">
        <v>3544</v>
      </c>
      <c r="D256" s="9" t="s">
        <v>784</v>
      </c>
    </row>
    <row r="257" customFormat="false" ht="30" hidden="false" customHeight="true" outlineLevel="0" collapsed="false">
      <c r="A257" s="7" t="n">
        <v>247</v>
      </c>
      <c r="B257" s="47" t="s">
        <v>3282</v>
      </c>
      <c r="C257" s="47" t="s">
        <v>3545</v>
      </c>
      <c r="D257" s="9" t="s">
        <v>180</v>
      </c>
    </row>
    <row r="258" customFormat="false" ht="30" hidden="false" customHeight="true" outlineLevel="0" collapsed="false">
      <c r="A258" s="7" t="n">
        <v>248</v>
      </c>
      <c r="B258" s="47" t="s">
        <v>3282</v>
      </c>
      <c r="C258" s="47" t="s">
        <v>3546</v>
      </c>
      <c r="D258" s="9" t="s">
        <v>180</v>
      </c>
    </row>
    <row r="259" customFormat="false" ht="30" hidden="false" customHeight="true" outlineLevel="0" collapsed="false">
      <c r="A259" s="7" t="n">
        <v>249</v>
      </c>
      <c r="B259" s="47" t="s">
        <v>3282</v>
      </c>
      <c r="C259" s="9" t="s">
        <v>3547</v>
      </c>
      <c r="D259" s="9" t="s">
        <v>180</v>
      </c>
    </row>
    <row r="260" customFormat="false" ht="30" hidden="false" customHeight="true" outlineLevel="0" collapsed="false">
      <c r="A260" s="7" t="n">
        <v>250</v>
      </c>
      <c r="B260" s="47" t="s">
        <v>3282</v>
      </c>
      <c r="C260" s="47" t="s">
        <v>3548</v>
      </c>
      <c r="D260" s="9" t="s">
        <v>180</v>
      </c>
    </row>
    <row r="261" customFormat="false" ht="30" hidden="false" customHeight="true" outlineLevel="0" collapsed="false">
      <c r="A261" s="7" t="n">
        <v>251</v>
      </c>
      <c r="B261" s="48" t="s">
        <v>3279</v>
      </c>
      <c r="C261" s="47" t="s">
        <v>3549</v>
      </c>
      <c r="D261" s="9" t="s">
        <v>1881</v>
      </c>
    </row>
    <row r="262" customFormat="false" ht="30" hidden="false" customHeight="true" outlineLevel="0" collapsed="false">
      <c r="A262" s="7" t="n">
        <v>252</v>
      </c>
      <c r="B262" s="47" t="s">
        <v>3282</v>
      </c>
      <c r="C262" s="47" t="s">
        <v>3550</v>
      </c>
      <c r="D262" s="9" t="s">
        <v>130</v>
      </c>
    </row>
    <row r="263" customFormat="false" ht="30" hidden="false" customHeight="true" outlineLevel="0" collapsed="false">
      <c r="A263" s="7" t="n">
        <v>253</v>
      </c>
      <c r="B263" s="47" t="s">
        <v>3269</v>
      </c>
      <c r="C263" s="47" t="s">
        <v>3551</v>
      </c>
      <c r="D263" s="9" t="s">
        <v>3298</v>
      </c>
    </row>
    <row r="264" customFormat="false" ht="30" hidden="false" customHeight="true" outlineLevel="0" collapsed="false">
      <c r="A264" s="7" t="n">
        <v>254</v>
      </c>
      <c r="B264" s="48" t="s">
        <v>3274</v>
      </c>
      <c r="C264" s="47" t="s">
        <v>3552</v>
      </c>
      <c r="D264" s="47" t="s">
        <v>180</v>
      </c>
    </row>
    <row r="265" customFormat="false" ht="30" hidden="false" customHeight="true" outlineLevel="0" collapsed="false">
      <c r="A265" s="7" t="n">
        <v>255</v>
      </c>
      <c r="B265" s="47" t="s">
        <v>3553</v>
      </c>
      <c r="C265" s="47" t="s">
        <v>3554</v>
      </c>
      <c r="D265" s="9" t="s">
        <v>180</v>
      </c>
    </row>
    <row r="266" customFormat="false" ht="30" hidden="false" customHeight="true" outlineLevel="0" collapsed="false">
      <c r="A266" s="7" t="n">
        <v>256</v>
      </c>
      <c r="B266" s="47" t="s">
        <v>3261</v>
      </c>
      <c r="C266" s="47" t="s">
        <v>3555</v>
      </c>
      <c r="D266" s="9" t="s">
        <v>180</v>
      </c>
    </row>
    <row r="267" customFormat="false" ht="30" hidden="false" customHeight="true" outlineLevel="0" collapsed="false">
      <c r="A267" s="7" t="n">
        <v>257</v>
      </c>
      <c r="B267" s="48" t="s">
        <v>3274</v>
      </c>
      <c r="C267" s="47" t="s">
        <v>3556</v>
      </c>
      <c r="D267" s="9" t="s">
        <v>154</v>
      </c>
    </row>
    <row r="268" customFormat="false" ht="30" hidden="false" customHeight="true" outlineLevel="0" collapsed="false">
      <c r="A268" s="7" t="n">
        <v>258</v>
      </c>
      <c r="B268" s="48" t="s">
        <v>3274</v>
      </c>
      <c r="C268" s="47" t="s">
        <v>3557</v>
      </c>
      <c r="D268" s="9" t="s">
        <v>223</v>
      </c>
    </row>
    <row r="269" customFormat="false" ht="30" hidden="false" customHeight="true" outlineLevel="0" collapsed="false">
      <c r="A269" s="7" t="n">
        <v>259</v>
      </c>
      <c r="B269" s="48" t="s">
        <v>3263</v>
      </c>
      <c r="C269" s="47" t="s">
        <v>3558</v>
      </c>
      <c r="D269" s="9" t="s">
        <v>3295</v>
      </c>
    </row>
    <row r="270" customFormat="false" ht="30" hidden="false" customHeight="true" outlineLevel="0" collapsed="false">
      <c r="A270" s="7" t="n">
        <v>260</v>
      </c>
      <c r="B270" s="48" t="s">
        <v>3274</v>
      </c>
      <c r="C270" s="47" t="s">
        <v>3559</v>
      </c>
      <c r="D270" s="9" t="s">
        <v>450</v>
      </c>
    </row>
    <row r="271" customFormat="false" ht="30" hidden="false" customHeight="true" outlineLevel="0" collapsed="false">
      <c r="A271" s="7" t="n">
        <v>261</v>
      </c>
      <c r="B271" s="47" t="s">
        <v>3282</v>
      </c>
      <c r="C271" s="47" t="s">
        <v>3560</v>
      </c>
      <c r="D271" s="9" t="s">
        <v>154</v>
      </c>
    </row>
    <row r="272" customFormat="false" ht="30" hidden="false" customHeight="true" outlineLevel="0" collapsed="false">
      <c r="A272" s="7" t="n">
        <v>262</v>
      </c>
      <c r="B272" s="48" t="s">
        <v>3346</v>
      </c>
      <c r="C272" s="47" t="s">
        <v>3561</v>
      </c>
      <c r="D272" s="9" t="s">
        <v>1896</v>
      </c>
    </row>
    <row r="273" customFormat="false" ht="30" hidden="false" customHeight="true" outlineLevel="0" collapsed="false">
      <c r="A273" s="7" t="n">
        <v>263</v>
      </c>
      <c r="B273" s="47" t="s">
        <v>3269</v>
      </c>
      <c r="C273" s="47" t="s">
        <v>3562</v>
      </c>
      <c r="D273" s="9" t="s">
        <v>863</v>
      </c>
    </row>
    <row r="274" customFormat="false" ht="30" hidden="false" customHeight="true" outlineLevel="0" collapsed="false">
      <c r="A274" s="7" t="n">
        <v>264</v>
      </c>
      <c r="B274" s="47" t="s">
        <v>3269</v>
      </c>
      <c r="C274" s="47" t="s">
        <v>3563</v>
      </c>
      <c r="D274" s="9" t="s">
        <v>223</v>
      </c>
    </row>
    <row r="275" customFormat="false" ht="30" hidden="false" customHeight="true" outlineLevel="0" collapsed="false">
      <c r="A275" s="7" t="n">
        <v>265</v>
      </c>
      <c r="B275" s="48" t="s">
        <v>3288</v>
      </c>
      <c r="C275" s="47" t="s">
        <v>3564</v>
      </c>
      <c r="D275" s="9" t="s">
        <v>1158</v>
      </c>
    </row>
    <row r="276" customFormat="false" ht="30" hidden="false" customHeight="true" outlineLevel="0" collapsed="false">
      <c r="A276" s="7" t="n">
        <v>266</v>
      </c>
      <c r="B276" s="48" t="s">
        <v>3288</v>
      </c>
      <c r="C276" s="47" t="s">
        <v>3565</v>
      </c>
      <c r="D276" s="9" t="s">
        <v>96</v>
      </c>
    </row>
    <row r="277" customFormat="false" ht="30" hidden="false" customHeight="true" outlineLevel="0" collapsed="false">
      <c r="A277" s="7" t="n">
        <v>267</v>
      </c>
      <c r="B277" s="47" t="s">
        <v>3269</v>
      </c>
      <c r="C277" s="47" t="s">
        <v>3566</v>
      </c>
      <c r="D277" s="9" t="s">
        <v>180</v>
      </c>
    </row>
    <row r="278" customFormat="false" ht="30" hidden="false" customHeight="true" outlineLevel="0" collapsed="false">
      <c r="A278" s="7" t="n">
        <v>268</v>
      </c>
      <c r="B278" s="48" t="s">
        <v>3288</v>
      </c>
      <c r="C278" s="47" t="s">
        <v>3567</v>
      </c>
      <c r="D278" s="9" t="s">
        <v>183</v>
      </c>
    </row>
    <row r="279" customFormat="false" ht="30" hidden="false" customHeight="true" outlineLevel="0" collapsed="false">
      <c r="A279" s="7" t="n">
        <v>269</v>
      </c>
      <c r="B279" s="48" t="s">
        <v>3276</v>
      </c>
      <c r="C279" s="47" t="s">
        <v>3568</v>
      </c>
      <c r="D279" s="9" t="s">
        <v>1881</v>
      </c>
    </row>
    <row r="280" customFormat="false" ht="30" hidden="false" customHeight="true" outlineLevel="0" collapsed="false">
      <c r="A280" s="7" t="n">
        <v>270</v>
      </c>
      <c r="B280" s="47" t="s">
        <v>3269</v>
      </c>
      <c r="C280" s="47" t="s">
        <v>3569</v>
      </c>
      <c r="D280" s="9" t="s">
        <v>241</v>
      </c>
    </row>
    <row r="281" customFormat="false" ht="30" hidden="false" customHeight="true" outlineLevel="0" collapsed="false">
      <c r="A281" s="7" t="n">
        <v>271</v>
      </c>
      <c r="B281" s="47" t="s">
        <v>3269</v>
      </c>
      <c r="C281" s="47" t="s">
        <v>3570</v>
      </c>
      <c r="D281" s="9" t="s">
        <v>154</v>
      </c>
    </row>
    <row r="282" customFormat="false" ht="30" hidden="false" customHeight="true" outlineLevel="0" collapsed="false">
      <c r="A282" s="7" t="n">
        <v>272</v>
      </c>
      <c r="B282" s="48" t="s">
        <v>3274</v>
      </c>
      <c r="C282" s="47" t="s">
        <v>3571</v>
      </c>
      <c r="D282" s="9" t="s">
        <v>1160</v>
      </c>
    </row>
    <row r="283" customFormat="false" ht="30" hidden="false" customHeight="true" outlineLevel="0" collapsed="false">
      <c r="A283" s="7" t="n">
        <v>273</v>
      </c>
      <c r="B283" s="47" t="s">
        <v>3269</v>
      </c>
      <c r="C283" s="47" t="s">
        <v>3572</v>
      </c>
      <c r="D283" s="9" t="s">
        <v>1896</v>
      </c>
    </row>
    <row r="284" customFormat="false" ht="30" hidden="false" customHeight="true" outlineLevel="0" collapsed="false">
      <c r="A284" s="7" t="n">
        <v>274</v>
      </c>
      <c r="B284" s="48" t="s">
        <v>3276</v>
      </c>
      <c r="C284" s="47" t="s">
        <v>3573</v>
      </c>
      <c r="D284" s="9" t="s">
        <v>1409</v>
      </c>
    </row>
    <row r="285" customFormat="false" ht="30" hidden="false" customHeight="true" outlineLevel="0" collapsed="false">
      <c r="A285" s="7" t="n">
        <v>275</v>
      </c>
      <c r="B285" s="47" t="s">
        <v>3269</v>
      </c>
      <c r="C285" s="47" t="s">
        <v>3574</v>
      </c>
      <c r="D285" s="9" t="s">
        <v>3575</v>
      </c>
    </row>
    <row r="286" customFormat="false" ht="30" hidden="false" customHeight="true" outlineLevel="0" collapsed="false">
      <c r="A286" s="7" t="n">
        <v>276</v>
      </c>
      <c r="B286" s="47" t="s">
        <v>3269</v>
      </c>
      <c r="C286" s="47" t="s">
        <v>3576</v>
      </c>
      <c r="D286" s="9" t="s">
        <v>3298</v>
      </c>
    </row>
    <row r="287" customFormat="false" ht="30" hidden="false" customHeight="true" outlineLevel="0" collapsed="false">
      <c r="A287" s="7" t="n">
        <v>277</v>
      </c>
      <c r="B287" s="48" t="s">
        <v>3279</v>
      </c>
      <c r="C287" s="47" t="s">
        <v>3577</v>
      </c>
      <c r="D287" s="9" t="s">
        <v>3272</v>
      </c>
    </row>
    <row r="288" customFormat="false" ht="30" hidden="false" customHeight="true" outlineLevel="0" collapsed="false">
      <c r="A288" s="7" t="n">
        <v>278</v>
      </c>
      <c r="B288" s="47" t="s">
        <v>3282</v>
      </c>
      <c r="C288" s="47" t="s">
        <v>3578</v>
      </c>
      <c r="D288" s="9" t="s">
        <v>286</v>
      </c>
    </row>
    <row r="289" customFormat="false" ht="30" hidden="false" customHeight="true" outlineLevel="0" collapsed="false">
      <c r="A289" s="7" t="n">
        <v>279</v>
      </c>
      <c r="B289" s="47" t="s">
        <v>3337</v>
      </c>
      <c r="C289" s="47" t="s">
        <v>3579</v>
      </c>
      <c r="D289" s="9" t="s">
        <v>183</v>
      </c>
    </row>
    <row r="290" customFormat="false" ht="30" hidden="false" customHeight="true" outlineLevel="0" collapsed="false">
      <c r="A290" s="7" t="n">
        <v>280</v>
      </c>
      <c r="B290" s="47" t="s">
        <v>3269</v>
      </c>
      <c r="C290" s="47" t="s">
        <v>3580</v>
      </c>
      <c r="D290" s="9" t="s">
        <v>784</v>
      </c>
    </row>
    <row r="291" customFormat="false" ht="30" hidden="false" customHeight="true" outlineLevel="0" collapsed="false">
      <c r="A291" s="7" t="n">
        <v>281</v>
      </c>
      <c r="B291" s="47" t="s">
        <v>3282</v>
      </c>
      <c r="C291" s="47" t="s">
        <v>3581</v>
      </c>
      <c r="D291" s="9" t="s">
        <v>245</v>
      </c>
    </row>
    <row r="292" customFormat="false" ht="30" hidden="false" customHeight="true" outlineLevel="0" collapsed="false">
      <c r="A292" s="7" t="n">
        <v>282</v>
      </c>
      <c r="B292" s="48" t="s">
        <v>3288</v>
      </c>
      <c r="C292" s="47" t="s">
        <v>3582</v>
      </c>
      <c r="D292" s="9" t="s">
        <v>3295</v>
      </c>
    </row>
    <row r="293" customFormat="false" ht="30" hidden="false" customHeight="true" outlineLevel="0" collapsed="false">
      <c r="A293" s="7" t="n">
        <v>283</v>
      </c>
      <c r="B293" s="47" t="s">
        <v>3583</v>
      </c>
      <c r="C293" s="47" t="s">
        <v>3584</v>
      </c>
      <c r="D293" s="9" t="s">
        <v>450</v>
      </c>
    </row>
    <row r="294" customFormat="false" ht="30" hidden="false" customHeight="true" outlineLevel="0" collapsed="false">
      <c r="A294" s="7" t="n">
        <v>284</v>
      </c>
      <c r="B294" s="48" t="s">
        <v>3279</v>
      </c>
      <c r="C294" s="47" t="s">
        <v>3585</v>
      </c>
      <c r="D294" s="9" t="s">
        <v>183</v>
      </c>
    </row>
    <row r="295" customFormat="false" ht="30" hidden="false" customHeight="true" outlineLevel="0" collapsed="false">
      <c r="A295" s="7" t="n">
        <v>285</v>
      </c>
      <c r="B295" s="47" t="s">
        <v>3269</v>
      </c>
      <c r="C295" s="47" t="s">
        <v>3586</v>
      </c>
      <c r="D295" s="9" t="s">
        <v>1160</v>
      </c>
    </row>
    <row r="296" customFormat="false" ht="30" hidden="false" customHeight="true" outlineLevel="0" collapsed="false">
      <c r="A296" s="7" t="n">
        <v>286</v>
      </c>
      <c r="B296" s="47" t="s">
        <v>3269</v>
      </c>
      <c r="C296" s="47" t="s">
        <v>3587</v>
      </c>
      <c r="D296" s="9" t="s">
        <v>450</v>
      </c>
    </row>
    <row r="297" customFormat="false" ht="30" hidden="false" customHeight="true" outlineLevel="0" collapsed="false">
      <c r="A297" s="7" t="n">
        <v>287</v>
      </c>
      <c r="B297" s="47" t="s">
        <v>3339</v>
      </c>
      <c r="C297" s="47" t="s">
        <v>3588</v>
      </c>
      <c r="D297" s="9" t="s">
        <v>138</v>
      </c>
    </row>
    <row r="298" customFormat="false" ht="30" hidden="false" customHeight="true" outlineLevel="0" collapsed="false">
      <c r="A298" s="7" t="n">
        <v>288</v>
      </c>
      <c r="B298" s="47" t="s">
        <v>3339</v>
      </c>
      <c r="C298" s="47" t="s">
        <v>3589</v>
      </c>
      <c r="D298" s="9" t="s">
        <v>634</v>
      </c>
    </row>
    <row r="299" customFormat="false" ht="30" hidden="false" customHeight="true" outlineLevel="0" collapsed="false">
      <c r="A299" s="7" t="n">
        <v>289</v>
      </c>
      <c r="B299" s="47" t="s">
        <v>3269</v>
      </c>
      <c r="C299" s="47" t="s">
        <v>3590</v>
      </c>
      <c r="D299" s="9" t="s">
        <v>286</v>
      </c>
    </row>
    <row r="300" customFormat="false" ht="30" hidden="false" customHeight="true" outlineLevel="0" collapsed="false">
      <c r="A300" s="7" t="n">
        <v>290</v>
      </c>
      <c r="B300" s="48" t="s">
        <v>3403</v>
      </c>
      <c r="C300" s="47" t="s">
        <v>3591</v>
      </c>
      <c r="D300" s="9" t="s">
        <v>123</v>
      </c>
    </row>
    <row r="301" customFormat="false" ht="30" hidden="false" customHeight="true" outlineLevel="0" collapsed="false">
      <c r="A301" s="7" t="n">
        <v>291</v>
      </c>
      <c r="B301" s="47" t="s">
        <v>3269</v>
      </c>
      <c r="C301" s="47" t="s">
        <v>3592</v>
      </c>
      <c r="D301" s="9" t="s">
        <v>450</v>
      </c>
    </row>
    <row r="302" customFormat="false" ht="30" hidden="false" customHeight="true" outlineLevel="0" collapsed="false">
      <c r="A302" s="7" t="n">
        <v>292</v>
      </c>
      <c r="B302" s="48" t="s">
        <v>3279</v>
      </c>
      <c r="C302" s="47" t="s">
        <v>3593</v>
      </c>
      <c r="D302" s="9" t="s">
        <v>1881</v>
      </c>
    </row>
    <row r="303" customFormat="false" ht="30" hidden="false" customHeight="true" outlineLevel="0" collapsed="false">
      <c r="A303" s="7" t="n">
        <v>293</v>
      </c>
      <c r="B303" s="48" t="s">
        <v>3288</v>
      </c>
      <c r="C303" s="47" t="s">
        <v>3594</v>
      </c>
      <c r="D303" s="9" t="s">
        <v>1168</v>
      </c>
    </row>
    <row r="304" customFormat="false" ht="30" hidden="false" customHeight="true" outlineLevel="0" collapsed="false">
      <c r="A304" s="7" t="n">
        <v>294</v>
      </c>
      <c r="B304" s="48" t="s">
        <v>3263</v>
      </c>
      <c r="C304" s="47" t="s">
        <v>3595</v>
      </c>
      <c r="D304" s="9" t="s">
        <v>1409</v>
      </c>
    </row>
    <row r="305" customFormat="false" ht="30" hidden="false" customHeight="true" outlineLevel="0" collapsed="false">
      <c r="A305" s="7" t="n">
        <v>295</v>
      </c>
      <c r="B305" s="47" t="s">
        <v>3269</v>
      </c>
      <c r="C305" s="47" t="s">
        <v>3596</v>
      </c>
      <c r="D305" s="9" t="s">
        <v>326</v>
      </c>
    </row>
    <row r="306" customFormat="false" ht="30" hidden="false" customHeight="true" outlineLevel="0" collapsed="false">
      <c r="A306" s="7" t="n">
        <v>296</v>
      </c>
      <c r="B306" s="47" t="s">
        <v>3339</v>
      </c>
      <c r="C306" s="47" t="s">
        <v>3597</v>
      </c>
      <c r="D306" s="9" t="s">
        <v>1409</v>
      </c>
    </row>
    <row r="307" customFormat="false" ht="30" hidden="false" customHeight="true" outlineLevel="0" collapsed="false">
      <c r="A307" s="7" t="n">
        <v>297</v>
      </c>
      <c r="B307" s="48" t="s">
        <v>3263</v>
      </c>
      <c r="C307" s="47" t="s">
        <v>3598</v>
      </c>
      <c r="D307" s="9" t="s">
        <v>223</v>
      </c>
    </row>
    <row r="308" customFormat="false" ht="30" hidden="false" customHeight="true" outlineLevel="0" collapsed="false">
      <c r="A308" s="7" t="n">
        <v>298</v>
      </c>
      <c r="B308" s="47" t="s">
        <v>3265</v>
      </c>
      <c r="C308" s="47" t="s">
        <v>3599</v>
      </c>
      <c r="D308" s="9" t="s">
        <v>450</v>
      </c>
    </row>
    <row r="309" customFormat="false" ht="30" hidden="false" customHeight="true" outlineLevel="0" collapsed="false">
      <c r="A309" s="7" t="n">
        <v>299</v>
      </c>
      <c r="B309" s="47" t="s">
        <v>3339</v>
      </c>
      <c r="C309" s="47" t="s">
        <v>3600</v>
      </c>
      <c r="D309" s="9" t="s">
        <v>180</v>
      </c>
    </row>
    <row r="310" customFormat="false" ht="30" hidden="false" customHeight="true" outlineLevel="0" collapsed="false">
      <c r="A310" s="7" t="n">
        <v>300</v>
      </c>
      <c r="B310" s="48" t="s">
        <v>3263</v>
      </c>
      <c r="C310" s="47" t="s">
        <v>3601</v>
      </c>
      <c r="D310" s="9" t="s">
        <v>180</v>
      </c>
    </row>
    <row r="311" customFormat="false" ht="30" hidden="false" customHeight="true" outlineLevel="0" collapsed="false">
      <c r="A311" s="7" t="n">
        <v>301</v>
      </c>
      <c r="B311" s="48" t="s">
        <v>3288</v>
      </c>
      <c r="C311" s="47" t="s">
        <v>3602</v>
      </c>
      <c r="D311" s="9" t="s">
        <v>3390</v>
      </c>
    </row>
    <row r="312" customFormat="false" ht="30" hidden="false" customHeight="true" outlineLevel="0" collapsed="false">
      <c r="A312" s="7" t="n">
        <v>302</v>
      </c>
      <c r="B312" s="48" t="s">
        <v>3279</v>
      </c>
      <c r="C312" s="47" t="s">
        <v>3603</v>
      </c>
      <c r="D312" s="9" t="s">
        <v>180</v>
      </c>
    </row>
    <row r="313" customFormat="false" ht="30" hidden="false" customHeight="true" outlineLevel="0" collapsed="false">
      <c r="A313" s="7" t="n">
        <v>303</v>
      </c>
      <c r="B313" s="47" t="s">
        <v>3269</v>
      </c>
      <c r="C313" s="47" t="s">
        <v>3604</v>
      </c>
      <c r="D313" s="9" t="s">
        <v>450</v>
      </c>
    </row>
    <row r="314" customFormat="false" ht="30" hidden="false" customHeight="true" outlineLevel="0" collapsed="false">
      <c r="A314" s="7" t="n">
        <v>304</v>
      </c>
      <c r="B314" s="48" t="s">
        <v>3288</v>
      </c>
      <c r="C314" s="47" t="s">
        <v>3605</v>
      </c>
      <c r="D314" s="9" t="s">
        <v>1218</v>
      </c>
    </row>
    <row r="315" customFormat="false" ht="30" hidden="false" customHeight="true" outlineLevel="0" collapsed="false">
      <c r="A315" s="7" t="n">
        <v>305</v>
      </c>
      <c r="B315" s="47" t="s">
        <v>3282</v>
      </c>
      <c r="C315" s="47" t="s">
        <v>3606</v>
      </c>
      <c r="D315" s="9" t="s">
        <v>297</v>
      </c>
    </row>
    <row r="316" customFormat="false" ht="30" hidden="false" customHeight="true" outlineLevel="0" collapsed="false">
      <c r="A316" s="7" t="n">
        <v>306</v>
      </c>
      <c r="B316" s="48" t="s">
        <v>3288</v>
      </c>
      <c r="C316" s="9" t="s">
        <v>3607</v>
      </c>
      <c r="D316" s="9" t="s">
        <v>1121</v>
      </c>
    </row>
    <row r="317" customFormat="false" ht="30" hidden="false" customHeight="true" outlineLevel="0" collapsed="false">
      <c r="A317" s="7" t="n">
        <v>307</v>
      </c>
      <c r="B317" s="48" t="s">
        <v>3263</v>
      </c>
      <c r="C317" s="47" t="s">
        <v>3608</v>
      </c>
      <c r="D317" s="9" t="s">
        <v>160</v>
      </c>
    </row>
    <row r="318" customFormat="false" ht="30" hidden="false" customHeight="true" outlineLevel="0" collapsed="false">
      <c r="A318" s="7" t="n">
        <v>308</v>
      </c>
      <c r="B318" s="47" t="s">
        <v>3301</v>
      </c>
      <c r="C318" s="47" t="s">
        <v>3609</v>
      </c>
      <c r="D318" s="9" t="s">
        <v>442</v>
      </c>
    </row>
    <row r="319" customFormat="false" ht="30" hidden="false" customHeight="true" outlineLevel="0" collapsed="false">
      <c r="A319" s="7" t="n">
        <v>309</v>
      </c>
      <c r="B319" s="48" t="s">
        <v>3274</v>
      </c>
      <c r="C319" s="47" t="s">
        <v>3610</v>
      </c>
      <c r="D319" s="9" t="s">
        <v>3298</v>
      </c>
    </row>
    <row r="320" customFormat="false" ht="30" hidden="false" customHeight="true" outlineLevel="0" collapsed="false">
      <c r="A320" s="7" t="n">
        <v>310</v>
      </c>
      <c r="B320" s="47" t="s">
        <v>3269</v>
      </c>
      <c r="C320" s="47" t="s">
        <v>3611</v>
      </c>
      <c r="D320" s="9" t="s">
        <v>158</v>
      </c>
    </row>
    <row r="321" customFormat="false" ht="30" hidden="false" customHeight="true" outlineLevel="0" collapsed="false">
      <c r="A321" s="7" t="n">
        <v>311</v>
      </c>
      <c r="B321" s="47" t="s">
        <v>3261</v>
      </c>
      <c r="C321" s="47" t="s">
        <v>3612</v>
      </c>
      <c r="D321" s="9" t="s">
        <v>1190</v>
      </c>
    </row>
    <row r="322" customFormat="false" ht="30" hidden="false" customHeight="true" outlineLevel="0" collapsed="false">
      <c r="A322" s="7" t="n">
        <v>312</v>
      </c>
      <c r="B322" s="47" t="s">
        <v>3269</v>
      </c>
      <c r="C322" s="47" t="s">
        <v>3613</v>
      </c>
      <c r="D322" s="9" t="s">
        <v>3298</v>
      </c>
    </row>
    <row r="323" customFormat="false" ht="30" hidden="false" customHeight="true" outlineLevel="0" collapsed="false">
      <c r="A323" s="7" t="n">
        <v>313</v>
      </c>
      <c r="B323" s="48" t="s">
        <v>3403</v>
      </c>
      <c r="C323" s="47" t="s">
        <v>3614</v>
      </c>
      <c r="D323" s="9" t="s">
        <v>1896</v>
      </c>
    </row>
    <row r="324" customFormat="false" ht="30" hidden="false" customHeight="true" outlineLevel="0" collapsed="false">
      <c r="A324" s="7" t="n">
        <v>314</v>
      </c>
      <c r="B324" s="47" t="s">
        <v>3261</v>
      </c>
      <c r="C324" s="47" t="s">
        <v>3615</v>
      </c>
      <c r="D324" s="9" t="s">
        <v>180</v>
      </c>
    </row>
    <row r="325" customFormat="false" ht="30" hidden="false" customHeight="true" outlineLevel="0" collapsed="false">
      <c r="A325" s="7" t="n">
        <v>315</v>
      </c>
      <c r="B325" s="47" t="s">
        <v>3284</v>
      </c>
      <c r="C325" s="47" t="s">
        <v>3616</v>
      </c>
      <c r="D325" s="9" t="s">
        <v>3298</v>
      </c>
    </row>
    <row r="326" customFormat="false" ht="30" hidden="false" customHeight="true" outlineLevel="0" collapsed="false">
      <c r="A326" s="7" t="n">
        <v>316</v>
      </c>
      <c r="B326" s="48" t="s">
        <v>3288</v>
      </c>
      <c r="C326" s="47" t="s">
        <v>3617</v>
      </c>
      <c r="D326" s="9" t="s">
        <v>160</v>
      </c>
    </row>
    <row r="327" customFormat="false" ht="30" hidden="false" customHeight="true" outlineLevel="0" collapsed="false">
      <c r="A327" s="7" t="n">
        <v>317</v>
      </c>
      <c r="B327" s="48" t="s">
        <v>3477</v>
      </c>
      <c r="C327" s="47" t="s">
        <v>3618</v>
      </c>
      <c r="D327" s="9" t="s">
        <v>180</v>
      </c>
    </row>
    <row r="328" customFormat="false" ht="30" hidden="false" customHeight="true" outlineLevel="0" collapsed="false">
      <c r="A328" s="7" t="n">
        <v>318</v>
      </c>
      <c r="B328" s="47" t="s">
        <v>3269</v>
      </c>
      <c r="C328" s="47" t="s">
        <v>3619</v>
      </c>
      <c r="D328" s="9" t="s">
        <v>450</v>
      </c>
    </row>
    <row r="329" customFormat="false" ht="30" hidden="false" customHeight="true" outlineLevel="0" collapsed="false">
      <c r="A329" s="7" t="n">
        <v>319</v>
      </c>
      <c r="B329" s="48" t="s">
        <v>3279</v>
      </c>
      <c r="C329" s="47" t="s">
        <v>3620</v>
      </c>
      <c r="D329" s="9" t="s">
        <v>180</v>
      </c>
    </row>
    <row r="330" customFormat="false" ht="30" hidden="false" customHeight="true" outlineLevel="0" collapsed="false">
      <c r="A330" s="7" t="n">
        <v>320</v>
      </c>
      <c r="B330" s="48" t="s">
        <v>3288</v>
      </c>
      <c r="C330" s="47" t="s">
        <v>3621</v>
      </c>
      <c r="D330" s="9" t="s">
        <v>450</v>
      </c>
    </row>
    <row r="331" customFormat="false" ht="30" hidden="false" customHeight="true" outlineLevel="0" collapsed="false">
      <c r="A331" s="7" t="n">
        <v>321</v>
      </c>
      <c r="B331" s="47" t="s">
        <v>3269</v>
      </c>
      <c r="C331" s="47" t="s">
        <v>3622</v>
      </c>
      <c r="D331" s="9" t="s">
        <v>450</v>
      </c>
    </row>
    <row r="332" customFormat="false" ht="30" hidden="false" customHeight="true" outlineLevel="0" collapsed="false">
      <c r="A332" s="7" t="n">
        <v>322</v>
      </c>
      <c r="B332" s="48" t="s">
        <v>3288</v>
      </c>
      <c r="C332" s="47" t="s">
        <v>3623</v>
      </c>
      <c r="D332" s="9" t="s">
        <v>180</v>
      </c>
    </row>
    <row r="333" customFormat="false" ht="30" hidden="false" customHeight="true" outlineLevel="0" collapsed="false">
      <c r="A333" s="7" t="n">
        <v>323</v>
      </c>
      <c r="B333" s="47" t="s">
        <v>3337</v>
      </c>
      <c r="C333" s="47" t="s">
        <v>3624</v>
      </c>
      <c r="D333" s="9" t="s">
        <v>180</v>
      </c>
    </row>
    <row r="334" customFormat="false" ht="30" hidden="false" customHeight="true" outlineLevel="0" collapsed="false">
      <c r="A334" s="7" t="n">
        <v>324</v>
      </c>
      <c r="B334" s="47" t="s">
        <v>3282</v>
      </c>
      <c r="C334" s="47" t="s">
        <v>3625</v>
      </c>
      <c r="D334" s="9" t="s">
        <v>125</v>
      </c>
    </row>
    <row r="335" customFormat="false" ht="30" hidden="false" customHeight="true" outlineLevel="0" collapsed="false">
      <c r="A335" s="7" t="n">
        <v>325</v>
      </c>
      <c r="B335" s="48" t="s">
        <v>3288</v>
      </c>
      <c r="C335" s="47" t="s">
        <v>3626</v>
      </c>
      <c r="D335" s="9" t="s">
        <v>154</v>
      </c>
    </row>
    <row r="336" customFormat="false" ht="30" hidden="false" customHeight="true" outlineLevel="0" collapsed="false">
      <c r="A336" s="7" t="n">
        <v>326</v>
      </c>
      <c r="B336" s="47" t="s">
        <v>3269</v>
      </c>
      <c r="C336" s="47" t="s">
        <v>3627</v>
      </c>
      <c r="D336" s="9" t="s">
        <v>450</v>
      </c>
    </row>
    <row r="337" customFormat="false" ht="30" hidden="false" customHeight="true" outlineLevel="0" collapsed="false">
      <c r="A337" s="7" t="n">
        <v>327</v>
      </c>
      <c r="B337" s="48" t="s">
        <v>3263</v>
      </c>
      <c r="C337" s="47" t="s">
        <v>3628</v>
      </c>
      <c r="D337" s="9" t="s">
        <v>1896</v>
      </c>
    </row>
    <row r="338" customFormat="false" ht="30" hidden="false" customHeight="true" outlineLevel="0" collapsed="false">
      <c r="A338" s="7" t="n">
        <v>328</v>
      </c>
      <c r="B338" s="47" t="s">
        <v>3269</v>
      </c>
      <c r="C338" s="47" t="s">
        <v>3629</v>
      </c>
      <c r="D338" s="9" t="s">
        <v>183</v>
      </c>
    </row>
    <row r="339" customFormat="false" ht="30" hidden="false" customHeight="true" outlineLevel="0" collapsed="false">
      <c r="A339" s="7" t="n">
        <v>329</v>
      </c>
      <c r="B339" s="47" t="s">
        <v>3284</v>
      </c>
      <c r="C339" s="47" t="s">
        <v>3630</v>
      </c>
      <c r="D339" s="9" t="s">
        <v>3295</v>
      </c>
    </row>
    <row r="340" customFormat="false" ht="30" hidden="false" customHeight="true" outlineLevel="0" collapsed="false">
      <c r="A340" s="7" t="n">
        <v>330</v>
      </c>
      <c r="B340" s="48" t="s">
        <v>3263</v>
      </c>
      <c r="C340" s="9" t="s">
        <v>3631</v>
      </c>
      <c r="D340" s="9" t="s">
        <v>3295</v>
      </c>
    </row>
    <row r="341" customFormat="false" ht="30" hidden="false" customHeight="true" outlineLevel="0" collapsed="false">
      <c r="A341" s="7" t="n">
        <v>331</v>
      </c>
      <c r="B341" s="47" t="s">
        <v>3282</v>
      </c>
      <c r="C341" s="47" t="s">
        <v>3632</v>
      </c>
      <c r="D341" s="9" t="s">
        <v>524</v>
      </c>
    </row>
    <row r="342" customFormat="false" ht="30" hidden="false" customHeight="true" outlineLevel="0" collapsed="false">
      <c r="A342" s="7" t="n">
        <v>332</v>
      </c>
      <c r="B342" s="47" t="s">
        <v>3583</v>
      </c>
      <c r="C342" s="47" t="s">
        <v>3633</v>
      </c>
      <c r="D342" s="9" t="s">
        <v>180</v>
      </c>
    </row>
    <row r="343" customFormat="false" ht="30" hidden="false" customHeight="true" outlineLevel="0" collapsed="false">
      <c r="A343" s="7" t="n">
        <v>333</v>
      </c>
      <c r="B343" s="48" t="s">
        <v>3263</v>
      </c>
      <c r="C343" s="47" t="s">
        <v>3634</v>
      </c>
      <c r="D343" s="9" t="s">
        <v>450</v>
      </c>
    </row>
    <row r="344" customFormat="false" ht="30" hidden="false" customHeight="true" outlineLevel="0" collapsed="false">
      <c r="A344" s="7" t="n">
        <v>334</v>
      </c>
      <c r="B344" s="47" t="s">
        <v>3282</v>
      </c>
      <c r="C344" s="47" t="s">
        <v>3635</v>
      </c>
      <c r="D344" s="9" t="s">
        <v>1881</v>
      </c>
    </row>
    <row r="345" customFormat="false" ht="30" hidden="false" customHeight="true" outlineLevel="0" collapsed="false">
      <c r="A345" s="7" t="n">
        <v>335</v>
      </c>
      <c r="B345" s="47" t="s">
        <v>3282</v>
      </c>
      <c r="C345" s="47" t="s">
        <v>3636</v>
      </c>
      <c r="D345" s="9" t="s">
        <v>245</v>
      </c>
    </row>
    <row r="346" customFormat="false" ht="30" hidden="false" customHeight="true" outlineLevel="0" collapsed="false">
      <c r="A346" s="7" t="n">
        <v>336</v>
      </c>
      <c r="B346" s="48" t="s">
        <v>3263</v>
      </c>
      <c r="C346" s="47" t="s">
        <v>3637</v>
      </c>
      <c r="D346" s="9" t="s">
        <v>1190</v>
      </c>
    </row>
    <row r="347" customFormat="false" ht="30" hidden="false" customHeight="true" outlineLevel="0" collapsed="false">
      <c r="A347" s="7" t="n">
        <v>337</v>
      </c>
      <c r="B347" s="48" t="s">
        <v>3276</v>
      </c>
      <c r="C347" s="47" t="s">
        <v>3638</v>
      </c>
      <c r="D347" s="9" t="s">
        <v>1896</v>
      </c>
    </row>
    <row r="348" customFormat="false" ht="30" hidden="false" customHeight="true" outlineLevel="0" collapsed="false">
      <c r="A348" s="7" t="n">
        <v>338</v>
      </c>
      <c r="B348" s="48" t="s">
        <v>3276</v>
      </c>
      <c r="C348" s="47" t="s">
        <v>3639</v>
      </c>
      <c r="D348" s="9" t="s">
        <v>3298</v>
      </c>
    </row>
    <row r="349" customFormat="false" ht="30" hidden="false" customHeight="true" outlineLevel="0" collapsed="false">
      <c r="A349" s="7" t="n">
        <v>339</v>
      </c>
      <c r="B349" s="48" t="s">
        <v>3288</v>
      </c>
      <c r="C349" s="47" t="s">
        <v>3640</v>
      </c>
      <c r="D349" s="9" t="s">
        <v>1896</v>
      </c>
    </row>
    <row r="350" customFormat="false" ht="30" hidden="false" customHeight="true" outlineLevel="0" collapsed="false">
      <c r="A350" s="7" t="n">
        <v>340</v>
      </c>
      <c r="B350" s="48" t="s">
        <v>3288</v>
      </c>
      <c r="C350" s="47" t="s">
        <v>3641</v>
      </c>
      <c r="D350" s="9" t="s">
        <v>180</v>
      </c>
    </row>
    <row r="351" customFormat="false" ht="30" hidden="false" customHeight="true" outlineLevel="0" collapsed="false">
      <c r="A351" s="7" t="n">
        <v>341</v>
      </c>
      <c r="B351" s="48" t="s">
        <v>3276</v>
      </c>
      <c r="C351" s="47" t="s">
        <v>3642</v>
      </c>
      <c r="D351" s="9" t="s">
        <v>154</v>
      </c>
    </row>
    <row r="352" customFormat="false" ht="30" hidden="false" customHeight="true" outlineLevel="0" collapsed="false">
      <c r="A352" s="7" t="n">
        <v>342</v>
      </c>
      <c r="B352" s="47" t="s">
        <v>3269</v>
      </c>
      <c r="C352" s="47" t="s">
        <v>3643</v>
      </c>
      <c r="D352" s="9" t="s">
        <v>183</v>
      </c>
    </row>
    <row r="353" customFormat="false" ht="30" hidden="false" customHeight="true" outlineLevel="0" collapsed="false">
      <c r="A353" s="7" t="n">
        <v>343</v>
      </c>
      <c r="B353" s="48" t="s">
        <v>3276</v>
      </c>
      <c r="C353" s="47" t="s">
        <v>3644</v>
      </c>
      <c r="D353" s="9" t="s">
        <v>223</v>
      </c>
    </row>
    <row r="354" customFormat="false" ht="30" hidden="false" customHeight="true" outlineLevel="0" collapsed="false">
      <c r="A354" s="7" t="n">
        <v>344</v>
      </c>
      <c r="B354" s="48" t="s">
        <v>3263</v>
      </c>
      <c r="C354" s="47" t="s">
        <v>3645</v>
      </c>
      <c r="D354" s="9" t="s">
        <v>748</v>
      </c>
    </row>
    <row r="355" customFormat="false" ht="30" hidden="false" customHeight="true" outlineLevel="0" collapsed="false">
      <c r="A355" s="7" t="n">
        <v>345</v>
      </c>
      <c r="B355" s="48" t="s">
        <v>3288</v>
      </c>
      <c r="C355" s="47" t="s">
        <v>3646</v>
      </c>
      <c r="D355" s="9" t="s">
        <v>180</v>
      </c>
    </row>
    <row r="356" customFormat="false" ht="30" hidden="false" customHeight="true" outlineLevel="0" collapsed="false">
      <c r="A356" s="7" t="n">
        <v>346</v>
      </c>
      <c r="B356" s="48" t="s">
        <v>3288</v>
      </c>
      <c r="C356" s="47" t="s">
        <v>3647</v>
      </c>
      <c r="D356" s="9" t="s">
        <v>125</v>
      </c>
    </row>
    <row r="357" customFormat="false" ht="30" hidden="false" customHeight="true" outlineLevel="0" collapsed="false">
      <c r="A357" s="7" t="n">
        <v>347</v>
      </c>
      <c r="B357" s="48" t="s">
        <v>3288</v>
      </c>
      <c r="C357" s="47" t="s">
        <v>3648</v>
      </c>
      <c r="D357" s="9" t="s">
        <v>125</v>
      </c>
    </row>
    <row r="358" customFormat="false" ht="30" hidden="false" customHeight="true" outlineLevel="0" collapsed="false">
      <c r="A358" s="7" t="n">
        <v>348</v>
      </c>
      <c r="B358" s="47" t="s">
        <v>3269</v>
      </c>
      <c r="C358" s="47" t="s">
        <v>3649</v>
      </c>
      <c r="D358" s="9" t="s">
        <v>1896</v>
      </c>
    </row>
    <row r="359" customFormat="false" ht="30" hidden="false" customHeight="true" outlineLevel="0" collapsed="false">
      <c r="A359" s="7" t="n">
        <v>349</v>
      </c>
      <c r="B359" s="47" t="s">
        <v>3269</v>
      </c>
      <c r="C359" s="47" t="s">
        <v>3650</v>
      </c>
      <c r="D359" s="9" t="s">
        <v>338</v>
      </c>
    </row>
    <row r="360" customFormat="false" ht="30" hidden="false" customHeight="true" outlineLevel="0" collapsed="false">
      <c r="A360" s="7" t="n">
        <v>350</v>
      </c>
      <c r="B360" s="47" t="s">
        <v>3284</v>
      </c>
      <c r="C360" s="47" t="s">
        <v>3651</v>
      </c>
      <c r="D360" s="9" t="s">
        <v>3652</v>
      </c>
    </row>
    <row r="361" customFormat="false" ht="30" hidden="false" customHeight="true" outlineLevel="0" collapsed="false">
      <c r="A361" s="7" t="n">
        <v>351</v>
      </c>
      <c r="B361" s="47" t="s">
        <v>3337</v>
      </c>
      <c r="C361" s="47" t="s">
        <v>3653</v>
      </c>
      <c r="D361" s="9" t="s">
        <v>180</v>
      </c>
    </row>
    <row r="362" customFormat="false" ht="30" hidden="false" customHeight="true" outlineLevel="0" collapsed="false">
      <c r="A362" s="7" t="n">
        <v>352</v>
      </c>
      <c r="B362" s="48" t="s">
        <v>3288</v>
      </c>
      <c r="C362" s="47" t="s">
        <v>3654</v>
      </c>
      <c r="D362" s="9" t="s">
        <v>223</v>
      </c>
    </row>
    <row r="363" customFormat="false" ht="30" hidden="false" customHeight="true" outlineLevel="0" collapsed="false">
      <c r="A363" s="7" t="n">
        <v>353</v>
      </c>
      <c r="B363" s="47" t="s">
        <v>3269</v>
      </c>
      <c r="C363" s="47" t="s">
        <v>3655</v>
      </c>
      <c r="D363" s="9" t="s">
        <v>1409</v>
      </c>
    </row>
    <row r="364" customFormat="false" ht="30" hidden="false" customHeight="true" outlineLevel="0" collapsed="false">
      <c r="A364" s="7" t="n">
        <v>354</v>
      </c>
      <c r="B364" s="48" t="s">
        <v>3288</v>
      </c>
      <c r="C364" s="47" t="s">
        <v>3656</v>
      </c>
      <c r="D364" s="9" t="s">
        <v>183</v>
      </c>
    </row>
    <row r="365" customFormat="false" ht="30" hidden="false" customHeight="true" outlineLevel="0" collapsed="false">
      <c r="A365" s="7" t="n">
        <v>355</v>
      </c>
      <c r="B365" s="48" t="s">
        <v>3403</v>
      </c>
      <c r="C365" s="47" t="s">
        <v>3657</v>
      </c>
      <c r="D365" s="9" t="s">
        <v>1896</v>
      </c>
    </row>
    <row r="366" customFormat="false" ht="30" hidden="false" customHeight="true" outlineLevel="0" collapsed="false">
      <c r="A366" s="7" t="n">
        <v>356</v>
      </c>
      <c r="B366" s="48" t="s">
        <v>3276</v>
      </c>
      <c r="C366" s="47" t="s">
        <v>3658</v>
      </c>
      <c r="D366" s="9" t="s">
        <v>183</v>
      </c>
    </row>
    <row r="367" customFormat="false" ht="30" hidden="false" customHeight="true" outlineLevel="0" collapsed="false">
      <c r="A367" s="7" t="n">
        <v>357</v>
      </c>
      <c r="B367" s="48" t="s">
        <v>3276</v>
      </c>
      <c r="C367" s="47" t="s">
        <v>3659</v>
      </c>
      <c r="D367" s="9" t="s">
        <v>183</v>
      </c>
    </row>
    <row r="368" customFormat="false" ht="30" hidden="false" customHeight="true" outlineLevel="0" collapsed="false">
      <c r="A368" s="7" t="n">
        <v>358</v>
      </c>
      <c r="B368" s="48"/>
      <c r="C368" s="47" t="s">
        <v>3660</v>
      </c>
      <c r="D368" s="9"/>
    </row>
    <row r="369" customFormat="false" ht="30" hidden="false" customHeight="true" outlineLevel="0" collapsed="false">
      <c r="A369" s="7" t="n">
        <v>359</v>
      </c>
      <c r="B369" s="48" t="s">
        <v>3288</v>
      </c>
      <c r="C369" s="47" t="s">
        <v>3661</v>
      </c>
      <c r="D369" s="9" t="s">
        <v>3662</v>
      </c>
    </row>
    <row r="370" customFormat="false" ht="30" hidden="false" customHeight="true" outlineLevel="0" collapsed="false">
      <c r="A370" s="7" t="n">
        <v>360</v>
      </c>
      <c r="B370" s="48" t="s">
        <v>3279</v>
      </c>
      <c r="C370" s="47" t="s">
        <v>3663</v>
      </c>
      <c r="D370" s="9" t="s">
        <v>3295</v>
      </c>
    </row>
    <row r="371" customFormat="false" ht="30" hidden="false" customHeight="true" outlineLevel="0" collapsed="false">
      <c r="A371" s="7" t="n">
        <v>361</v>
      </c>
      <c r="B371" s="47" t="s">
        <v>3311</v>
      </c>
      <c r="C371" s="47" t="s">
        <v>3664</v>
      </c>
      <c r="D371" s="9" t="s">
        <v>1158</v>
      </c>
    </row>
    <row r="372" customFormat="false" ht="30" hidden="false" customHeight="true" outlineLevel="0" collapsed="false">
      <c r="A372" s="7" t="n">
        <v>362</v>
      </c>
      <c r="B372" s="48" t="s">
        <v>3288</v>
      </c>
      <c r="C372" s="47" t="s">
        <v>3665</v>
      </c>
      <c r="D372" s="9" t="s">
        <v>450</v>
      </c>
    </row>
    <row r="373" customFormat="false" ht="30" hidden="false" customHeight="true" outlineLevel="0" collapsed="false">
      <c r="A373" s="7" t="n">
        <v>363</v>
      </c>
      <c r="B373" s="47" t="s">
        <v>3265</v>
      </c>
      <c r="C373" s="47" t="s">
        <v>3666</v>
      </c>
      <c r="D373" s="9" t="s">
        <v>158</v>
      </c>
    </row>
    <row r="374" customFormat="false" ht="30" hidden="false" customHeight="true" outlineLevel="0" collapsed="false">
      <c r="A374" s="7" t="n">
        <v>364</v>
      </c>
      <c r="B374" s="48" t="s">
        <v>3263</v>
      </c>
      <c r="C374" s="9" t="s">
        <v>3667</v>
      </c>
      <c r="D374" s="9" t="s">
        <v>183</v>
      </c>
    </row>
    <row r="375" customFormat="false" ht="30" hidden="false" customHeight="true" outlineLevel="0" collapsed="false">
      <c r="A375" s="7" t="n">
        <v>365</v>
      </c>
      <c r="B375" s="48" t="s">
        <v>3263</v>
      </c>
      <c r="C375" s="47" t="s">
        <v>3668</v>
      </c>
      <c r="D375" s="9" t="s">
        <v>1190</v>
      </c>
    </row>
    <row r="376" customFormat="false" ht="30" hidden="false" customHeight="true" outlineLevel="0" collapsed="false">
      <c r="A376" s="7" t="n">
        <v>366</v>
      </c>
      <c r="B376" s="47" t="s">
        <v>3269</v>
      </c>
      <c r="C376" s="47" t="s">
        <v>3669</v>
      </c>
      <c r="D376" s="9" t="s">
        <v>450</v>
      </c>
    </row>
    <row r="377" customFormat="false" ht="30" hidden="false" customHeight="true" outlineLevel="0" collapsed="false">
      <c r="A377" s="7" t="n">
        <v>367</v>
      </c>
      <c r="B377" s="47" t="s">
        <v>3269</v>
      </c>
      <c r="C377" s="47" t="s">
        <v>3670</v>
      </c>
      <c r="D377" s="9" t="s">
        <v>3671</v>
      </c>
    </row>
    <row r="378" customFormat="false" ht="30" hidden="false" customHeight="true" outlineLevel="0" collapsed="false">
      <c r="A378" s="7" t="n">
        <v>368</v>
      </c>
      <c r="B378" s="47" t="s">
        <v>3282</v>
      </c>
      <c r="C378" s="47" t="s">
        <v>3672</v>
      </c>
      <c r="D378" s="9" t="s">
        <v>183</v>
      </c>
    </row>
    <row r="379" customFormat="false" ht="30" hidden="false" customHeight="true" outlineLevel="0" collapsed="false">
      <c r="A379" s="7" t="n">
        <v>369</v>
      </c>
      <c r="B379" s="47" t="s">
        <v>3301</v>
      </c>
      <c r="C379" s="47" t="s">
        <v>3673</v>
      </c>
      <c r="D379" s="9" t="s">
        <v>524</v>
      </c>
    </row>
    <row r="380" customFormat="false" ht="30" hidden="false" customHeight="true" outlineLevel="0" collapsed="false">
      <c r="A380" s="7" t="n">
        <v>370</v>
      </c>
      <c r="B380" s="48" t="s">
        <v>3274</v>
      </c>
      <c r="C380" s="9" t="s">
        <v>3674</v>
      </c>
      <c r="D380" s="9" t="s">
        <v>3295</v>
      </c>
    </row>
    <row r="381" customFormat="false" ht="30" hidden="false" customHeight="true" outlineLevel="0" collapsed="false">
      <c r="A381" s="7" t="n">
        <v>371</v>
      </c>
      <c r="B381" s="48" t="s">
        <v>3279</v>
      </c>
      <c r="C381" s="47" t="s">
        <v>3675</v>
      </c>
      <c r="D381" s="9" t="s">
        <v>180</v>
      </c>
    </row>
    <row r="382" customFormat="false" ht="30" hidden="false" customHeight="true" outlineLevel="0" collapsed="false">
      <c r="A382" s="7" t="n">
        <v>372</v>
      </c>
      <c r="B382" s="48" t="s">
        <v>3288</v>
      </c>
      <c r="C382" s="47" t="s">
        <v>3676</v>
      </c>
      <c r="D382" s="9" t="s">
        <v>1409</v>
      </c>
    </row>
    <row r="383" customFormat="false" ht="30" hidden="false" customHeight="true" outlineLevel="0" collapsed="false">
      <c r="A383" s="7" t="n">
        <v>373</v>
      </c>
      <c r="B383" s="47" t="s">
        <v>3337</v>
      </c>
      <c r="C383" s="47" t="s">
        <v>3677</v>
      </c>
      <c r="D383" s="9" t="s">
        <v>1967</v>
      </c>
    </row>
    <row r="384" customFormat="false" ht="30" hidden="false" customHeight="true" outlineLevel="0" collapsed="false">
      <c r="A384" s="7" t="n">
        <v>374</v>
      </c>
      <c r="B384" s="48" t="s">
        <v>3274</v>
      </c>
      <c r="C384" s="47" t="s">
        <v>3678</v>
      </c>
      <c r="D384" s="9" t="s">
        <v>158</v>
      </c>
    </row>
    <row r="385" customFormat="false" ht="30" hidden="false" customHeight="true" outlineLevel="0" collapsed="false">
      <c r="A385" s="7" t="n">
        <v>375</v>
      </c>
      <c r="B385" s="48" t="s">
        <v>3274</v>
      </c>
      <c r="C385" s="47" t="s">
        <v>3679</v>
      </c>
      <c r="D385" s="9" t="s">
        <v>183</v>
      </c>
    </row>
    <row r="386" customFormat="false" ht="30" hidden="false" customHeight="true" outlineLevel="0" collapsed="false">
      <c r="A386" s="7" t="n">
        <v>376</v>
      </c>
      <c r="B386" s="48" t="s">
        <v>3276</v>
      </c>
      <c r="C386" s="47" t="s">
        <v>3680</v>
      </c>
      <c r="D386" s="9" t="s">
        <v>1409</v>
      </c>
    </row>
    <row r="387" customFormat="false" ht="30" hidden="false" customHeight="true" outlineLevel="0" collapsed="false">
      <c r="A387" s="7" t="n">
        <v>377</v>
      </c>
      <c r="B387" s="48" t="s">
        <v>3288</v>
      </c>
      <c r="C387" s="47" t="s">
        <v>3681</v>
      </c>
      <c r="D387" s="9" t="s">
        <v>245</v>
      </c>
    </row>
    <row r="388" customFormat="false" ht="30" hidden="false" customHeight="true" outlineLevel="0" collapsed="false">
      <c r="A388" s="7" t="n">
        <v>378</v>
      </c>
      <c r="B388" s="48" t="s">
        <v>3263</v>
      </c>
      <c r="C388" s="47" t="s">
        <v>3682</v>
      </c>
      <c r="D388" s="9" t="s">
        <v>3683</v>
      </c>
    </row>
    <row r="389" customFormat="false" ht="30" hidden="false" customHeight="true" outlineLevel="0" collapsed="false">
      <c r="A389" s="7" t="n">
        <v>379</v>
      </c>
      <c r="B389" s="47" t="s">
        <v>3339</v>
      </c>
      <c r="C389" s="47" t="s">
        <v>3684</v>
      </c>
      <c r="D389" s="9" t="s">
        <v>138</v>
      </c>
    </row>
    <row r="390" customFormat="false" ht="30" hidden="false" customHeight="true" outlineLevel="0" collapsed="false">
      <c r="A390" s="7" t="n">
        <v>380</v>
      </c>
      <c r="B390" s="48" t="s">
        <v>3288</v>
      </c>
      <c r="C390" s="47" t="s">
        <v>3685</v>
      </c>
      <c r="D390" s="9" t="s">
        <v>180</v>
      </c>
    </row>
    <row r="391" customFormat="false" ht="30" hidden="false" customHeight="true" outlineLevel="0" collapsed="false">
      <c r="A391" s="7" t="n">
        <v>381</v>
      </c>
      <c r="B391" s="48" t="s">
        <v>3274</v>
      </c>
      <c r="C391" s="47" t="s">
        <v>3686</v>
      </c>
      <c r="D391" s="9" t="s">
        <v>125</v>
      </c>
    </row>
    <row r="392" customFormat="false" ht="30" hidden="false" customHeight="true" outlineLevel="0" collapsed="false">
      <c r="A392" s="7" t="n">
        <v>382</v>
      </c>
      <c r="B392" s="47" t="s">
        <v>3284</v>
      </c>
      <c r="C392" s="47" t="s">
        <v>3687</v>
      </c>
      <c r="D392" s="9" t="s">
        <v>1409</v>
      </c>
    </row>
    <row r="393" customFormat="false" ht="30" hidden="false" customHeight="true" outlineLevel="0" collapsed="false">
      <c r="A393" s="7" t="n">
        <v>383</v>
      </c>
      <c r="B393" s="47" t="s">
        <v>3282</v>
      </c>
      <c r="C393" s="47" t="s">
        <v>3688</v>
      </c>
      <c r="D393" s="9" t="s">
        <v>180</v>
      </c>
    </row>
    <row r="394" customFormat="false" ht="30" hidden="false" customHeight="true" outlineLevel="0" collapsed="false">
      <c r="A394" s="7" t="n">
        <v>384</v>
      </c>
      <c r="B394" s="48" t="s">
        <v>3288</v>
      </c>
      <c r="C394" s="47" t="s">
        <v>3689</v>
      </c>
      <c r="D394" s="9" t="s">
        <v>1409</v>
      </c>
    </row>
    <row r="395" customFormat="false" ht="30" hidden="false" customHeight="true" outlineLevel="0" collapsed="false">
      <c r="A395" s="7" t="n">
        <v>385</v>
      </c>
      <c r="B395" s="48" t="s">
        <v>3274</v>
      </c>
      <c r="C395" s="47" t="s">
        <v>3690</v>
      </c>
      <c r="D395" s="9" t="s">
        <v>1409</v>
      </c>
    </row>
    <row r="396" customFormat="false" ht="30" hidden="false" customHeight="true" outlineLevel="0" collapsed="false">
      <c r="A396" s="7" t="n">
        <v>386</v>
      </c>
      <c r="B396" s="47" t="s">
        <v>3284</v>
      </c>
      <c r="C396" s="9" t="s">
        <v>3691</v>
      </c>
      <c r="D396" s="9" t="s">
        <v>180</v>
      </c>
    </row>
    <row r="397" customFormat="false" ht="30" hidden="false" customHeight="true" outlineLevel="0" collapsed="false">
      <c r="A397" s="7" t="n">
        <v>387</v>
      </c>
      <c r="B397" s="47" t="s">
        <v>3265</v>
      </c>
      <c r="C397" s="9" t="s">
        <v>3692</v>
      </c>
      <c r="D397" s="9" t="s">
        <v>1656</v>
      </c>
    </row>
    <row r="398" customFormat="false" ht="30" hidden="false" customHeight="true" outlineLevel="0" collapsed="false">
      <c r="A398" s="7" t="n">
        <v>388</v>
      </c>
      <c r="B398" s="48" t="s">
        <v>3279</v>
      </c>
      <c r="C398" s="47" t="s">
        <v>3693</v>
      </c>
      <c r="D398" s="9" t="s">
        <v>410</v>
      </c>
    </row>
    <row r="399" customFormat="false" ht="30" hidden="false" customHeight="true" outlineLevel="0" collapsed="false">
      <c r="A399" s="7" t="n">
        <v>389</v>
      </c>
      <c r="B399" s="47" t="s">
        <v>3282</v>
      </c>
      <c r="C399" s="47" t="s">
        <v>3694</v>
      </c>
      <c r="D399" s="9" t="s">
        <v>1409</v>
      </c>
    </row>
    <row r="400" customFormat="false" ht="30" hidden="false" customHeight="true" outlineLevel="0" collapsed="false">
      <c r="A400" s="7" t="n">
        <v>390</v>
      </c>
      <c r="B400" s="48" t="s">
        <v>3276</v>
      </c>
      <c r="C400" s="47" t="s">
        <v>3695</v>
      </c>
      <c r="D400" s="9" t="s">
        <v>394</v>
      </c>
    </row>
    <row r="401" customFormat="false" ht="30" hidden="false" customHeight="true" outlineLevel="0" collapsed="false">
      <c r="A401" s="7" t="n">
        <v>391</v>
      </c>
      <c r="B401" s="48" t="s">
        <v>3263</v>
      </c>
      <c r="C401" s="47" t="s">
        <v>3696</v>
      </c>
      <c r="D401" s="9" t="s">
        <v>3472</v>
      </c>
    </row>
    <row r="402" customFormat="false" ht="30" hidden="false" customHeight="true" outlineLevel="0" collapsed="false">
      <c r="A402" s="7" t="n">
        <v>392</v>
      </c>
      <c r="B402" s="47" t="s">
        <v>3269</v>
      </c>
      <c r="C402" s="47" t="s">
        <v>3697</v>
      </c>
      <c r="D402" s="9" t="s">
        <v>1896</v>
      </c>
    </row>
    <row r="403" customFormat="false" ht="30" hidden="false" customHeight="true" outlineLevel="0" collapsed="false">
      <c r="A403" s="7" t="n">
        <v>393</v>
      </c>
      <c r="B403" s="48" t="s">
        <v>3477</v>
      </c>
      <c r="C403" s="47" t="s">
        <v>3698</v>
      </c>
      <c r="D403" s="9" t="s">
        <v>180</v>
      </c>
    </row>
    <row r="404" customFormat="false" ht="30" hidden="false" customHeight="true" outlineLevel="0" collapsed="false">
      <c r="A404" s="7" t="n">
        <v>394</v>
      </c>
      <c r="B404" s="47" t="s">
        <v>3269</v>
      </c>
      <c r="C404" s="47" t="s">
        <v>3699</v>
      </c>
      <c r="D404" s="9" t="s">
        <v>1409</v>
      </c>
    </row>
    <row r="405" customFormat="false" ht="30" hidden="false" customHeight="true" outlineLevel="0" collapsed="false">
      <c r="A405" s="7" t="n">
        <v>395</v>
      </c>
      <c r="B405" s="48" t="s">
        <v>3288</v>
      </c>
      <c r="C405" s="47" t="s">
        <v>3700</v>
      </c>
      <c r="D405" s="9" t="s">
        <v>1896</v>
      </c>
    </row>
    <row r="406" customFormat="false" ht="30" hidden="false" customHeight="true" outlineLevel="0" collapsed="false">
      <c r="A406" s="7" t="n">
        <v>396</v>
      </c>
      <c r="B406" s="48" t="s">
        <v>3279</v>
      </c>
      <c r="C406" s="47" t="s">
        <v>3701</v>
      </c>
      <c r="D406" s="9" t="s">
        <v>223</v>
      </c>
    </row>
    <row r="407" customFormat="false" ht="30" hidden="false" customHeight="true" outlineLevel="0" collapsed="false">
      <c r="A407" s="7" t="n">
        <v>397</v>
      </c>
      <c r="B407" s="47" t="s">
        <v>3269</v>
      </c>
      <c r="C407" s="47" t="s">
        <v>3702</v>
      </c>
      <c r="D407" s="9" t="s">
        <v>1168</v>
      </c>
    </row>
    <row r="408" customFormat="false" ht="30" hidden="false" customHeight="true" outlineLevel="0" collapsed="false">
      <c r="A408" s="7" t="n">
        <v>398</v>
      </c>
      <c r="B408" s="47" t="s">
        <v>3269</v>
      </c>
      <c r="C408" s="47" t="s">
        <v>3703</v>
      </c>
      <c r="D408" s="9" t="s">
        <v>223</v>
      </c>
    </row>
    <row r="409" customFormat="false" ht="30" hidden="false" customHeight="true" outlineLevel="0" collapsed="false">
      <c r="A409" s="7" t="n">
        <v>399</v>
      </c>
      <c r="B409" s="48" t="s">
        <v>3279</v>
      </c>
      <c r="C409" s="47" t="s">
        <v>3704</v>
      </c>
      <c r="D409" s="9" t="s">
        <v>245</v>
      </c>
    </row>
    <row r="410" customFormat="false" ht="30" hidden="false" customHeight="true" outlineLevel="0" collapsed="false">
      <c r="A410" s="7" t="n">
        <v>400</v>
      </c>
      <c r="B410" s="48" t="s">
        <v>3279</v>
      </c>
      <c r="C410" s="47" t="s">
        <v>3705</v>
      </c>
      <c r="D410" s="9" t="s">
        <v>180</v>
      </c>
    </row>
    <row r="411" customFormat="false" ht="30" hidden="false" customHeight="true" outlineLevel="0" collapsed="false">
      <c r="A411" s="7" t="n">
        <v>401</v>
      </c>
      <c r="B411" s="47" t="s">
        <v>3269</v>
      </c>
      <c r="C411" s="47" t="s">
        <v>3706</v>
      </c>
      <c r="D411" s="9" t="s">
        <v>1409</v>
      </c>
    </row>
    <row r="412" customFormat="false" ht="30" hidden="false" customHeight="true" outlineLevel="0" collapsed="false">
      <c r="A412" s="7" t="n">
        <v>402</v>
      </c>
      <c r="B412" s="48" t="s">
        <v>3274</v>
      </c>
      <c r="C412" s="47" t="s">
        <v>3707</v>
      </c>
      <c r="D412" s="9" t="s">
        <v>1409</v>
      </c>
    </row>
    <row r="413" customFormat="false" ht="30" hidden="false" customHeight="true" outlineLevel="0" collapsed="false">
      <c r="A413" s="7" t="n">
        <v>403</v>
      </c>
      <c r="B413" s="48" t="s">
        <v>3274</v>
      </c>
      <c r="C413" s="47" t="s">
        <v>3708</v>
      </c>
      <c r="D413" s="9" t="s">
        <v>1409</v>
      </c>
    </row>
    <row r="414" customFormat="false" ht="30" hidden="false" customHeight="true" outlineLevel="0" collapsed="false">
      <c r="A414" s="7" t="n">
        <v>404</v>
      </c>
      <c r="B414" s="48" t="s">
        <v>3274</v>
      </c>
      <c r="C414" s="47" t="s">
        <v>3709</v>
      </c>
      <c r="D414" s="9" t="s">
        <v>1409</v>
      </c>
    </row>
    <row r="415" customFormat="false" ht="30" hidden="false" customHeight="true" outlineLevel="0" collapsed="false">
      <c r="A415" s="7" t="n">
        <v>405</v>
      </c>
      <c r="B415" s="48" t="s">
        <v>3274</v>
      </c>
      <c r="C415" s="47" t="s">
        <v>3710</v>
      </c>
      <c r="D415" s="9" t="s">
        <v>524</v>
      </c>
    </row>
    <row r="416" customFormat="false" ht="30" hidden="false" customHeight="true" outlineLevel="0" collapsed="false">
      <c r="A416" s="7" t="n">
        <v>406</v>
      </c>
      <c r="B416" s="48" t="s">
        <v>3274</v>
      </c>
      <c r="C416" s="47" t="s">
        <v>3711</v>
      </c>
      <c r="D416" s="47" t="s">
        <v>3712</v>
      </c>
    </row>
    <row r="417" customFormat="false" ht="30" hidden="false" customHeight="true" outlineLevel="0" collapsed="false">
      <c r="A417" s="7" t="n">
        <v>407</v>
      </c>
      <c r="B417" s="47" t="s">
        <v>3269</v>
      </c>
      <c r="C417" s="47" t="s">
        <v>3713</v>
      </c>
      <c r="D417" s="9" t="s">
        <v>183</v>
      </c>
    </row>
    <row r="418" customFormat="false" ht="30" hidden="false" customHeight="true" outlineLevel="0" collapsed="false">
      <c r="A418" s="7" t="n">
        <v>408</v>
      </c>
      <c r="B418" s="47" t="s">
        <v>3265</v>
      </c>
      <c r="C418" s="47" t="s">
        <v>3714</v>
      </c>
      <c r="D418" s="9" t="s">
        <v>180</v>
      </c>
    </row>
    <row r="419" customFormat="false" ht="30" hidden="false" customHeight="true" outlineLevel="0" collapsed="false">
      <c r="A419" s="7" t="n">
        <v>409</v>
      </c>
      <c r="B419" s="47" t="s">
        <v>3269</v>
      </c>
      <c r="C419" s="47" t="s">
        <v>3715</v>
      </c>
      <c r="D419" s="9" t="s">
        <v>223</v>
      </c>
    </row>
    <row r="420" customFormat="false" ht="30" hidden="false" customHeight="true" outlineLevel="0" collapsed="false">
      <c r="A420" s="7" t="n">
        <v>410</v>
      </c>
      <c r="B420" s="47" t="s">
        <v>3265</v>
      </c>
      <c r="C420" s="47" t="s">
        <v>3716</v>
      </c>
      <c r="D420" s="9" t="s">
        <v>3298</v>
      </c>
    </row>
    <row r="421" customFormat="false" ht="30" hidden="false" customHeight="true" outlineLevel="0" collapsed="false">
      <c r="A421" s="7" t="n">
        <v>411</v>
      </c>
      <c r="B421" s="48" t="s">
        <v>3717</v>
      </c>
      <c r="C421" s="47" t="s">
        <v>3718</v>
      </c>
      <c r="D421" s="9" t="s">
        <v>1896</v>
      </c>
    </row>
    <row r="422" customFormat="false" ht="30" hidden="false" customHeight="true" outlineLevel="0" collapsed="false">
      <c r="A422" s="7" t="n">
        <v>412</v>
      </c>
      <c r="B422" s="47" t="s">
        <v>3367</v>
      </c>
      <c r="C422" s="47" t="s">
        <v>3719</v>
      </c>
      <c r="D422" s="9" t="s">
        <v>3295</v>
      </c>
    </row>
    <row r="423" customFormat="false" ht="30" hidden="false" customHeight="true" outlineLevel="0" collapsed="false">
      <c r="A423" s="7" t="n">
        <v>413</v>
      </c>
      <c r="B423" s="48" t="s">
        <v>3279</v>
      </c>
      <c r="C423" s="47" t="s">
        <v>3720</v>
      </c>
      <c r="D423" s="9" t="s">
        <v>154</v>
      </c>
    </row>
    <row r="424" customFormat="false" ht="30" hidden="false" customHeight="true" outlineLevel="0" collapsed="false">
      <c r="A424" s="7" t="n">
        <v>414</v>
      </c>
      <c r="B424" s="47" t="s">
        <v>3301</v>
      </c>
      <c r="C424" s="47" t="s">
        <v>3721</v>
      </c>
      <c r="D424" s="9" t="s">
        <v>2002</v>
      </c>
    </row>
    <row r="425" customFormat="false" ht="30" hidden="false" customHeight="true" outlineLevel="0" collapsed="false">
      <c r="A425" s="7" t="n">
        <v>415</v>
      </c>
      <c r="B425" s="48" t="s">
        <v>3274</v>
      </c>
      <c r="C425" s="47" t="s">
        <v>3722</v>
      </c>
      <c r="D425" s="9" t="s">
        <v>154</v>
      </c>
    </row>
    <row r="426" customFormat="false" ht="30" hidden="false" customHeight="true" outlineLevel="0" collapsed="false">
      <c r="A426" s="7" t="n">
        <v>416</v>
      </c>
      <c r="B426" s="48" t="s">
        <v>3279</v>
      </c>
      <c r="C426" s="9" t="s">
        <v>3723</v>
      </c>
      <c r="D426" s="9" t="s">
        <v>3295</v>
      </c>
    </row>
    <row r="427" customFormat="false" ht="30" hidden="false" customHeight="true" outlineLevel="0" collapsed="false">
      <c r="A427" s="7" t="n">
        <v>417</v>
      </c>
      <c r="B427" s="48" t="s">
        <v>3274</v>
      </c>
      <c r="C427" s="47" t="s">
        <v>3724</v>
      </c>
      <c r="D427" s="9" t="s">
        <v>180</v>
      </c>
    </row>
    <row r="428" customFormat="false" ht="30" hidden="false" customHeight="true" outlineLevel="0" collapsed="false">
      <c r="A428" s="7" t="n">
        <v>418</v>
      </c>
      <c r="B428" s="47" t="s">
        <v>3269</v>
      </c>
      <c r="C428" s="9" t="s">
        <v>3725</v>
      </c>
      <c r="D428" s="9" t="s">
        <v>125</v>
      </c>
    </row>
    <row r="429" customFormat="false" ht="30" hidden="false" customHeight="true" outlineLevel="0" collapsed="false">
      <c r="A429" s="7" t="n">
        <v>419</v>
      </c>
      <c r="B429" s="48" t="s">
        <v>3276</v>
      </c>
      <c r="C429" s="47" t="s">
        <v>3726</v>
      </c>
      <c r="D429" s="9" t="s">
        <v>3390</v>
      </c>
    </row>
    <row r="430" customFormat="false" ht="30" hidden="false" customHeight="true" outlineLevel="0" collapsed="false">
      <c r="A430" s="7" t="n">
        <v>420</v>
      </c>
      <c r="B430" s="47" t="s">
        <v>3337</v>
      </c>
      <c r="C430" s="47" t="s">
        <v>3727</v>
      </c>
      <c r="D430" s="9" t="s">
        <v>180</v>
      </c>
    </row>
    <row r="431" customFormat="false" ht="30" hidden="false" customHeight="true" outlineLevel="0" collapsed="false">
      <c r="A431" s="7" t="n">
        <v>421</v>
      </c>
      <c r="B431" s="48" t="s">
        <v>3279</v>
      </c>
      <c r="C431" s="47" t="s">
        <v>3728</v>
      </c>
      <c r="D431" s="9" t="s">
        <v>103</v>
      </c>
    </row>
    <row r="432" customFormat="false" ht="30" hidden="false" customHeight="true" outlineLevel="0" collapsed="false">
      <c r="A432" s="7" t="n">
        <v>422</v>
      </c>
      <c r="B432" s="48" t="s">
        <v>3276</v>
      </c>
      <c r="C432" s="47" t="s">
        <v>3729</v>
      </c>
      <c r="D432" s="9" t="s">
        <v>297</v>
      </c>
    </row>
    <row r="433" customFormat="false" ht="30" hidden="false" customHeight="true" outlineLevel="0" collapsed="false">
      <c r="A433" s="7" t="n">
        <v>423</v>
      </c>
      <c r="B433" s="48" t="s">
        <v>3288</v>
      </c>
      <c r="C433" s="47" t="s">
        <v>3730</v>
      </c>
      <c r="D433" s="9" t="s">
        <v>3731</v>
      </c>
    </row>
    <row r="434" customFormat="false" ht="30" hidden="false" customHeight="true" outlineLevel="0" collapsed="false">
      <c r="A434" s="7" t="n">
        <v>424</v>
      </c>
      <c r="B434" s="47" t="s">
        <v>3269</v>
      </c>
      <c r="C434" s="47" t="s">
        <v>3732</v>
      </c>
      <c r="D434" s="9" t="s">
        <v>34</v>
      </c>
    </row>
    <row r="435" customFormat="false" ht="30" hidden="false" customHeight="true" outlineLevel="0" collapsed="false">
      <c r="A435" s="7" t="n">
        <v>425</v>
      </c>
      <c r="B435" s="48" t="s">
        <v>3279</v>
      </c>
      <c r="C435" s="47" t="s">
        <v>3733</v>
      </c>
      <c r="D435" s="9" t="s">
        <v>297</v>
      </c>
    </row>
    <row r="436" customFormat="false" ht="30" hidden="false" customHeight="true" outlineLevel="0" collapsed="false">
      <c r="A436" s="7" t="n">
        <v>426</v>
      </c>
      <c r="B436" s="48" t="s">
        <v>3288</v>
      </c>
      <c r="C436" s="47" t="s">
        <v>3734</v>
      </c>
      <c r="D436" s="9" t="s">
        <v>546</v>
      </c>
    </row>
    <row r="437" customFormat="false" ht="30" hidden="false" customHeight="true" outlineLevel="0" collapsed="false">
      <c r="A437" s="7" t="n">
        <v>427</v>
      </c>
      <c r="B437" s="48" t="s">
        <v>3279</v>
      </c>
      <c r="C437" s="47" t="s">
        <v>3735</v>
      </c>
      <c r="D437" s="9" t="s">
        <v>3298</v>
      </c>
    </row>
    <row r="438" customFormat="false" ht="30" hidden="false" customHeight="true" outlineLevel="0" collapsed="false">
      <c r="A438" s="7" t="n">
        <v>428</v>
      </c>
      <c r="B438" s="48" t="s">
        <v>3279</v>
      </c>
      <c r="C438" s="47" t="s">
        <v>3736</v>
      </c>
      <c r="D438" s="47" t="s">
        <v>3712</v>
      </c>
    </row>
    <row r="439" customFormat="false" ht="30" hidden="false" customHeight="true" outlineLevel="0" collapsed="false">
      <c r="A439" s="7" t="n">
        <v>429</v>
      </c>
      <c r="B439" s="47" t="s">
        <v>3339</v>
      </c>
      <c r="C439" s="47" t="s">
        <v>3737</v>
      </c>
      <c r="D439" s="9" t="s">
        <v>784</v>
      </c>
    </row>
    <row r="440" customFormat="false" ht="30" hidden="false" customHeight="true" outlineLevel="0" collapsed="false">
      <c r="A440" s="7" t="n">
        <v>430</v>
      </c>
      <c r="B440" s="48" t="s">
        <v>3274</v>
      </c>
      <c r="C440" s="47" t="s">
        <v>3738</v>
      </c>
      <c r="D440" s="9" t="s">
        <v>169</v>
      </c>
    </row>
    <row r="441" customFormat="false" ht="30" hidden="false" customHeight="true" outlineLevel="0" collapsed="false">
      <c r="A441" s="7" t="n">
        <v>431</v>
      </c>
      <c r="B441" s="47" t="s">
        <v>3269</v>
      </c>
      <c r="C441" s="47" t="s">
        <v>3739</v>
      </c>
      <c r="D441" s="9" t="s">
        <v>183</v>
      </c>
    </row>
    <row r="442" customFormat="false" ht="30" hidden="false" customHeight="true" outlineLevel="0" collapsed="false">
      <c r="A442" s="7" t="n">
        <v>432</v>
      </c>
      <c r="B442" s="47" t="s">
        <v>3269</v>
      </c>
      <c r="C442" s="47" t="s">
        <v>3740</v>
      </c>
      <c r="D442" s="9" t="s">
        <v>1190</v>
      </c>
    </row>
    <row r="443" customFormat="false" ht="30" hidden="false" customHeight="true" outlineLevel="0" collapsed="false">
      <c r="A443" s="7" t="n">
        <v>433</v>
      </c>
      <c r="B443" s="48" t="s">
        <v>3288</v>
      </c>
      <c r="C443" s="47" t="s">
        <v>3741</v>
      </c>
      <c r="D443" s="9" t="s">
        <v>1881</v>
      </c>
    </row>
    <row r="444" customFormat="false" ht="30" hidden="false" customHeight="true" outlineLevel="0" collapsed="false">
      <c r="A444" s="7" t="n">
        <v>434</v>
      </c>
      <c r="B444" s="48" t="s">
        <v>3288</v>
      </c>
      <c r="C444" s="47" t="s">
        <v>3742</v>
      </c>
      <c r="D444" s="9" t="s">
        <v>1409</v>
      </c>
    </row>
    <row r="445" customFormat="false" ht="30" hidden="false" customHeight="true" outlineLevel="0" collapsed="false">
      <c r="A445" s="7" t="n">
        <v>435</v>
      </c>
      <c r="B445" s="48" t="s">
        <v>3288</v>
      </c>
      <c r="C445" s="47" t="s">
        <v>3743</v>
      </c>
      <c r="D445" s="9" t="s">
        <v>180</v>
      </c>
    </row>
    <row r="446" customFormat="false" ht="30" hidden="false" customHeight="true" outlineLevel="0" collapsed="false">
      <c r="A446" s="7" t="n">
        <v>436</v>
      </c>
      <c r="B446" s="48" t="s">
        <v>3288</v>
      </c>
      <c r="C446" s="47" t="s">
        <v>3744</v>
      </c>
      <c r="D446" s="9" t="s">
        <v>1409</v>
      </c>
    </row>
    <row r="447" customFormat="false" ht="30" hidden="false" customHeight="true" outlineLevel="0" collapsed="false">
      <c r="A447" s="7" t="n">
        <v>437</v>
      </c>
      <c r="B447" s="47" t="s">
        <v>3269</v>
      </c>
      <c r="C447" s="47" t="s">
        <v>3745</v>
      </c>
      <c r="D447" s="9" t="s">
        <v>546</v>
      </c>
    </row>
    <row r="448" customFormat="false" ht="30" hidden="false" customHeight="true" outlineLevel="0" collapsed="false">
      <c r="A448" s="7" t="n">
        <v>438</v>
      </c>
      <c r="B448" s="48" t="s">
        <v>3288</v>
      </c>
      <c r="C448" s="47" t="s">
        <v>3746</v>
      </c>
      <c r="D448" s="9" t="s">
        <v>3298</v>
      </c>
    </row>
    <row r="449" customFormat="false" ht="30" hidden="false" customHeight="true" outlineLevel="0" collapsed="false">
      <c r="A449" s="7" t="n">
        <v>439</v>
      </c>
      <c r="B449" s="48" t="s">
        <v>3274</v>
      </c>
      <c r="C449" s="47" t="s">
        <v>3747</v>
      </c>
      <c r="D449" s="9" t="s">
        <v>1896</v>
      </c>
    </row>
    <row r="450" customFormat="false" ht="30" hidden="false" customHeight="true" outlineLevel="0" collapsed="false">
      <c r="A450" s="7" t="n">
        <v>440</v>
      </c>
      <c r="B450" s="47" t="s">
        <v>3269</v>
      </c>
      <c r="C450" s="47" t="s">
        <v>3748</v>
      </c>
      <c r="D450" s="9" t="s">
        <v>1190</v>
      </c>
    </row>
    <row r="451" customFormat="false" ht="30" hidden="false" customHeight="true" outlineLevel="0" collapsed="false">
      <c r="A451" s="7" t="n">
        <v>441</v>
      </c>
      <c r="B451" s="48" t="s">
        <v>3274</v>
      </c>
      <c r="C451" s="47" t="s">
        <v>3749</v>
      </c>
      <c r="D451" s="9" t="s">
        <v>677</v>
      </c>
    </row>
    <row r="452" customFormat="false" ht="30" hidden="false" customHeight="true" outlineLevel="0" collapsed="false">
      <c r="A452" s="7" t="n">
        <v>442</v>
      </c>
      <c r="B452" s="48" t="s">
        <v>3274</v>
      </c>
      <c r="C452" s="9" t="s">
        <v>3750</v>
      </c>
      <c r="D452" s="9" t="s">
        <v>326</v>
      </c>
    </row>
    <row r="453" customFormat="false" ht="30" hidden="false" customHeight="true" outlineLevel="0" collapsed="false">
      <c r="A453" s="7" t="n">
        <v>443</v>
      </c>
      <c r="B453" s="47" t="s">
        <v>3269</v>
      </c>
      <c r="C453" s="47" t="s">
        <v>3751</v>
      </c>
      <c r="D453" s="9" t="s">
        <v>180</v>
      </c>
    </row>
    <row r="454" customFormat="false" ht="30" hidden="false" customHeight="true" outlineLevel="0" collapsed="false">
      <c r="A454" s="7" t="n">
        <v>444</v>
      </c>
      <c r="B454" s="47" t="s">
        <v>3269</v>
      </c>
      <c r="C454" s="47" t="s">
        <v>3752</v>
      </c>
      <c r="D454" s="9" t="s">
        <v>96</v>
      </c>
    </row>
    <row r="455" customFormat="false" ht="30" hidden="false" customHeight="true" outlineLevel="0" collapsed="false">
      <c r="A455" s="7" t="n">
        <v>445</v>
      </c>
      <c r="B455" s="48" t="s">
        <v>3288</v>
      </c>
      <c r="C455" s="47" t="s">
        <v>3753</v>
      </c>
      <c r="D455" s="9" t="s">
        <v>245</v>
      </c>
    </row>
    <row r="456" customFormat="false" ht="30" hidden="false" customHeight="true" outlineLevel="0" collapsed="false">
      <c r="A456" s="7" t="n">
        <v>446</v>
      </c>
      <c r="B456" s="47" t="s">
        <v>3339</v>
      </c>
      <c r="C456" s="47" t="s">
        <v>3754</v>
      </c>
      <c r="D456" s="9" t="s">
        <v>183</v>
      </c>
    </row>
    <row r="457" customFormat="false" ht="30" hidden="false" customHeight="true" outlineLevel="0" collapsed="false">
      <c r="A457" s="7" t="n">
        <v>447</v>
      </c>
      <c r="B457" s="47" t="s">
        <v>3367</v>
      </c>
      <c r="C457" s="47" t="s">
        <v>3755</v>
      </c>
      <c r="D457" s="9" t="s">
        <v>180</v>
      </c>
    </row>
    <row r="458" customFormat="false" ht="30" hidden="false" customHeight="true" outlineLevel="0" collapsed="false">
      <c r="A458" s="7" t="n">
        <v>448</v>
      </c>
      <c r="B458" s="48" t="s">
        <v>3279</v>
      </c>
      <c r="C458" s="47" t="s">
        <v>3756</v>
      </c>
      <c r="D458" s="9" t="s">
        <v>450</v>
      </c>
    </row>
    <row r="459" customFormat="false" ht="30" hidden="false" customHeight="true" outlineLevel="0" collapsed="false">
      <c r="A459" s="7" t="n">
        <v>449</v>
      </c>
      <c r="B459" s="47" t="s">
        <v>3367</v>
      </c>
      <c r="C459" s="47" t="s">
        <v>3757</v>
      </c>
      <c r="D459" s="9" t="s">
        <v>784</v>
      </c>
    </row>
    <row r="460" customFormat="false" ht="30" hidden="false" customHeight="true" outlineLevel="0" collapsed="false">
      <c r="A460" s="7" t="n">
        <v>450</v>
      </c>
      <c r="B460" s="48" t="s">
        <v>3288</v>
      </c>
      <c r="C460" s="47" t="s">
        <v>3758</v>
      </c>
      <c r="D460" s="9" t="s">
        <v>160</v>
      </c>
    </row>
    <row r="461" customFormat="false" ht="30" hidden="false" customHeight="true" outlineLevel="0" collapsed="false">
      <c r="A461" s="7" t="n">
        <v>451</v>
      </c>
      <c r="B461" s="47" t="s">
        <v>3269</v>
      </c>
      <c r="C461" s="47" t="s">
        <v>3759</v>
      </c>
      <c r="D461" s="9" t="s">
        <v>183</v>
      </c>
    </row>
    <row r="462" customFormat="false" ht="30" hidden="false" customHeight="true" outlineLevel="0" collapsed="false">
      <c r="A462" s="7" t="n">
        <v>452</v>
      </c>
      <c r="B462" s="48" t="s">
        <v>3276</v>
      </c>
      <c r="C462" s="47" t="s">
        <v>3760</v>
      </c>
      <c r="D462" s="9" t="s">
        <v>450</v>
      </c>
    </row>
    <row r="463" customFormat="false" ht="30" hidden="false" customHeight="true" outlineLevel="0" collapsed="false">
      <c r="A463" s="7" t="n">
        <v>453</v>
      </c>
      <c r="B463" s="48" t="s">
        <v>3263</v>
      </c>
      <c r="C463" s="47" t="s">
        <v>3761</v>
      </c>
      <c r="D463" s="9" t="s">
        <v>223</v>
      </c>
    </row>
    <row r="464" customFormat="false" ht="30" hidden="false" customHeight="true" outlineLevel="0" collapsed="false">
      <c r="A464" s="7" t="n">
        <v>454</v>
      </c>
      <c r="B464" s="48" t="s">
        <v>3276</v>
      </c>
      <c r="C464" s="47" t="s">
        <v>3762</v>
      </c>
      <c r="D464" s="9" t="s">
        <v>180</v>
      </c>
    </row>
    <row r="465" customFormat="false" ht="30" hidden="false" customHeight="true" outlineLevel="0" collapsed="false">
      <c r="A465" s="7" t="n">
        <v>455</v>
      </c>
      <c r="B465" s="47" t="s">
        <v>3282</v>
      </c>
      <c r="C465" s="47" t="s">
        <v>3763</v>
      </c>
      <c r="D465" s="9" t="s">
        <v>450</v>
      </c>
    </row>
    <row r="466" customFormat="false" ht="30" hidden="false" customHeight="true" outlineLevel="0" collapsed="false">
      <c r="A466" s="7" t="n">
        <v>456</v>
      </c>
      <c r="B466" s="47" t="s">
        <v>3269</v>
      </c>
      <c r="C466" s="47" t="s">
        <v>3764</v>
      </c>
      <c r="D466" s="9" t="s">
        <v>241</v>
      </c>
    </row>
    <row r="467" customFormat="false" ht="30" hidden="false" customHeight="true" outlineLevel="0" collapsed="false">
      <c r="A467" s="7" t="n">
        <v>457</v>
      </c>
      <c r="B467" s="47" t="s">
        <v>3269</v>
      </c>
      <c r="C467" s="47" t="s">
        <v>3765</v>
      </c>
      <c r="D467" s="9" t="s">
        <v>241</v>
      </c>
    </row>
    <row r="468" customFormat="false" ht="30" hidden="false" customHeight="true" outlineLevel="0" collapsed="false">
      <c r="A468" s="7" t="n">
        <v>458</v>
      </c>
      <c r="B468" s="47" t="s">
        <v>3301</v>
      </c>
      <c r="C468" s="47" t="s">
        <v>3766</v>
      </c>
      <c r="D468" s="9" t="s">
        <v>169</v>
      </c>
    </row>
    <row r="469" customFormat="false" ht="30" hidden="false" customHeight="true" outlineLevel="0" collapsed="false">
      <c r="A469" s="7" t="n">
        <v>459</v>
      </c>
      <c r="B469" s="47" t="s">
        <v>3269</v>
      </c>
      <c r="C469" s="47" t="s">
        <v>3767</v>
      </c>
      <c r="D469" s="9" t="s">
        <v>183</v>
      </c>
    </row>
    <row r="470" customFormat="false" ht="30" hidden="false" customHeight="true" outlineLevel="0" collapsed="false">
      <c r="A470" s="7" t="n">
        <v>460</v>
      </c>
      <c r="B470" s="48" t="s">
        <v>3276</v>
      </c>
      <c r="C470" s="47" t="s">
        <v>3768</v>
      </c>
      <c r="D470" s="9" t="s">
        <v>3298</v>
      </c>
    </row>
    <row r="471" customFormat="false" ht="30" hidden="false" customHeight="true" outlineLevel="0" collapsed="false">
      <c r="A471" s="7" t="n">
        <v>461</v>
      </c>
      <c r="B471" s="48" t="s">
        <v>3274</v>
      </c>
      <c r="C471" s="47" t="s">
        <v>3769</v>
      </c>
      <c r="D471" s="9" t="s">
        <v>180</v>
      </c>
    </row>
    <row r="472" customFormat="false" ht="30" hidden="false" customHeight="true" outlineLevel="0" collapsed="false">
      <c r="A472" s="7" t="n">
        <v>462</v>
      </c>
      <c r="B472" s="47" t="s">
        <v>3282</v>
      </c>
      <c r="C472" s="47" t="s">
        <v>3770</v>
      </c>
      <c r="D472" s="9" t="s">
        <v>297</v>
      </c>
    </row>
    <row r="473" customFormat="false" ht="30" hidden="false" customHeight="true" outlineLevel="0" collapsed="false">
      <c r="A473" s="7" t="n">
        <v>463</v>
      </c>
      <c r="B473" s="48" t="s">
        <v>3274</v>
      </c>
      <c r="C473" s="9" t="s">
        <v>3771</v>
      </c>
      <c r="D473" s="9" t="s">
        <v>180</v>
      </c>
    </row>
    <row r="474" customFormat="false" ht="30" hidden="false" customHeight="true" outlineLevel="0" collapsed="false">
      <c r="A474" s="7" t="n">
        <v>464</v>
      </c>
      <c r="B474" s="48" t="s">
        <v>3288</v>
      </c>
      <c r="C474" s="47" t="s">
        <v>3772</v>
      </c>
      <c r="D474" s="9" t="s">
        <v>618</v>
      </c>
    </row>
    <row r="475" customFormat="false" ht="30" hidden="false" customHeight="true" outlineLevel="0" collapsed="false">
      <c r="A475" s="7" t="n">
        <v>465</v>
      </c>
      <c r="B475" s="47" t="s">
        <v>3284</v>
      </c>
      <c r="C475" s="47" t="s">
        <v>3773</v>
      </c>
      <c r="D475" s="9" t="s">
        <v>738</v>
      </c>
    </row>
    <row r="476" customFormat="false" ht="30" hidden="false" customHeight="true" outlineLevel="0" collapsed="false">
      <c r="A476" s="7" t="n">
        <v>466</v>
      </c>
      <c r="B476" s="47" t="s">
        <v>3339</v>
      </c>
      <c r="C476" s="47" t="s">
        <v>3774</v>
      </c>
      <c r="D476" s="9" t="s">
        <v>190</v>
      </c>
    </row>
    <row r="477" customFormat="false" ht="30" hidden="false" customHeight="true" outlineLevel="0" collapsed="false">
      <c r="A477" s="7" t="n">
        <v>467</v>
      </c>
      <c r="B477" s="48" t="s">
        <v>3276</v>
      </c>
      <c r="C477" s="47" t="s">
        <v>3775</v>
      </c>
      <c r="D477" s="9" t="s">
        <v>1881</v>
      </c>
    </row>
    <row r="478" customFormat="false" ht="30" hidden="false" customHeight="true" outlineLevel="0" collapsed="false">
      <c r="A478" s="7" t="n">
        <v>468</v>
      </c>
      <c r="B478" s="47" t="s">
        <v>3269</v>
      </c>
      <c r="C478" s="47" t="s">
        <v>3776</v>
      </c>
      <c r="D478" s="9" t="s">
        <v>1175</v>
      </c>
    </row>
    <row r="479" customFormat="false" ht="30" hidden="false" customHeight="true" outlineLevel="0" collapsed="false">
      <c r="A479" s="7" t="n">
        <v>469</v>
      </c>
      <c r="B479" s="48" t="s">
        <v>3263</v>
      </c>
      <c r="C479" s="47" t="s">
        <v>3777</v>
      </c>
      <c r="D479" s="9" t="s">
        <v>183</v>
      </c>
    </row>
    <row r="480" customFormat="false" ht="30" hidden="false" customHeight="true" outlineLevel="0" collapsed="false">
      <c r="A480" s="7" t="n">
        <v>470</v>
      </c>
      <c r="B480" s="48" t="s">
        <v>3263</v>
      </c>
      <c r="C480" s="47" t="s">
        <v>3778</v>
      </c>
      <c r="D480" s="9" t="s">
        <v>96</v>
      </c>
    </row>
    <row r="481" customFormat="false" ht="30" hidden="false" customHeight="true" outlineLevel="0" collapsed="false">
      <c r="A481" s="7" t="n">
        <v>471</v>
      </c>
      <c r="B481" s="47" t="s">
        <v>3261</v>
      </c>
      <c r="C481" s="47" t="s">
        <v>3779</v>
      </c>
      <c r="D481" s="9" t="s">
        <v>180</v>
      </c>
    </row>
    <row r="482" customFormat="false" ht="30" hidden="false" customHeight="true" outlineLevel="0" collapsed="false">
      <c r="A482" s="7" t="n">
        <v>472</v>
      </c>
      <c r="B482" s="48" t="s">
        <v>3263</v>
      </c>
      <c r="C482" s="47" t="s">
        <v>3780</v>
      </c>
      <c r="D482" s="9" t="s">
        <v>3298</v>
      </c>
    </row>
    <row r="483" customFormat="false" ht="30" hidden="false" customHeight="true" outlineLevel="0" collapsed="false">
      <c r="A483" s="7" t="n">
        <v>473</v>
      </c>
      <c r="B483" s="48" t="s">
        <v>3263</v>
      </c>
      <c r="C483" s="47" t="s">
        <v>3781</v>
      </c>
      <c r="D483" s="9" t="s">
        <v>180</v>
      </c>
    </row>
    <row r="484" customFormat="false" ht="30" hidden="false" customHeight="true" outlineLevel="0" collapsed="false">
      <c r="A484" s="7" t="n">
        <v>474</v>
      </c>
      <c r="B484" s="48" t="s">
        <v>3288</v>
      </c>
      <c r="C484" s="47" t="s">
        <v>3782</v>
      </c>
      <c r="D484" s="9" t="s">
        <v>442</v>
      </c>
    </row>
    <row r="485" customFormat="false" ht="30" hidden="false" customHeight="true" outlineLevel="0" collapsed="false">
      <c r="A485" s="7" t="n">
        <v>475</v>
      </c>
      <c r="B485" s="47" t="s">
        <v>3261</v>
      </c>
      <c r="C485" s="47" t="s">
        <v>3783</v>
      </c>
      <c r="D485" s="9" t="s">
        <v>180</v>
      </c>
    </row>
    <row r="486" customFormat="false" ht="30" hidden="false" customHeight="true" outlineLevel="0" collapsed="false">
      <c r="A486" s="7" t="n">
        <v>476</v>
      </c>
      <c r="B486" s="47" t="s">
        <v>3367</v>
      </c>
      <c r="C486" s="47" t="s">
        <v>3784</v>
      </c>
      <c r="D486" s="9" t="s">
        <v>223</v>
      </c>
    </row>
    <row r="487" customFormat="false" ht="30" hidden="false" customHeight="true" outlineLevel="0" collapsed="false">
      <c r="A487" s="7" t="n">
        <v>477</v>
      </c>
      <c r="B487" s="48" t="s">
        <v>3785</v>
      </c>
      <c r="C487" s="47" t="s">
        <v>3786</v>
      </c>
      <c r="D487" s="9" t="s">
        <v>450</v>
      </c>
    </row>
    <row r="488" customFormat="false" ht="30" hidden="false" customHeight="true" outlineLevel="0" collapsed="false">
      <c r="A488" s="7" t="n">
        <v>478</v>
      </c>
      <c r="B488" s="48" t="s">
        <v>3274</v>
      </c>
      <c r="C488" s="47" t="s">
        <v>3787</v>
      </c>
      <c r="D488" s="9" t="s">
        <v>286</v>
      </c>
    </row>
    <row r="489" customFormat="false" ht="30" hidden="false" customHeight="true" outlineLevel="0" collapsed="false">
      <c r="A489" s="7" t="n">
        <v>479</v>
      </c>
      <c r="B489" s="47" t="s">
        <v>3269</v>
      </c>
      <c r="C489" s="47" t="s">
        <v>3788</v>
      </c>
      <c r="D489" s="9" t="s">
        <v>183</v>
      </c>
    </row>
    <row r="490" customFormat="false" ht="30" hidden="false" customHeight="true" outlineLevel="0" collapsed="false">
      <c r="A490" s="7" t="n">
        <v>480</v>
      </c>
      <c r="B490" s="48" t="s">
        <v>3274</v>
      </c>
      <c r="C490" s="47" t="s">
        <v>3789</v>
      </c>
      <c r="D490" s="9" t="s">
        <v>297</v>
      </c>
    </row>
    <row r="491" customFormat="false" ht="30" hidden="false" customHeight="true" outlineLevel="0" collapsed="false">
      <c r="A491" s="7" t="n">
        <v>481</v>
      </c>
      <c r="B491" s="47" t="s">
        <v>3269</v>
      </c>
      <c r="C491" s="47" t="s">
        <v>3790</v>
      </c>
      <c r="D491" s="9" t="s">
        <v>125</v>
      </c>
    </row>
    <row r="492" customFormat="false" ht="30" hidden="false" customHeight="true" outlineLevel="0" collapsed="false">
      <c r="A492" s="7" t="n">
        <v>482</v>
      </c>
      <c r="B492" s="48" t="s">
        <v>3279</v>
      </c>
      <c r="C492" s="47" t="s">
        <v>3791</v>
      </c>
      <c r="D492" s="9" t="s">
        <v>450</v>
      </c>
    </row>
    <row r="493" customFormat="false" ht="30" hidden="false" customHeight="true" outlineLevel="0" collapsed="false">
      <c r="A493" s="7" t="n">
        <v>483</v>
      </c>
      <c r="B493" s="47" t="s">
        <v>3282</v>
      </c>
      <c r="C493" s="47" t="s">
        <v>3792</v>
      </c>
      <c r="D493" s="9" t="s">
        <v>618</v>
      </c>
    </row>
    <row r="494" customFormat="false" ht="30" hidden="false" customHeight="true" outlineLevel="0" collapsed="false">
      <c r="A494" s="7" t="n">
        <v>484</v>
      </c>
      <c r="B494" s="47" t="s">
        <v>3367</v>
      </c>
      <c r="C494" s="47" t="s">
        <v>3793</v>
      </c>
      <c r="D494" s="9" t="s">
        <v>442</v>
      </c>
    </row>
    <row r="495" customFormat="false" ht="30" hidden="false" customHeight="true" outlineLevel="0" collapsed="false">
      <c r="A495" s="7" t="n">
        <v>485</v>
      </c>
      <c r="B495" s="48" t="s">
        <v>3288</v>
      </c>
      <c r="C495" s="47" t="s">
        <v>3794</v>
      </c>
      <c r="D495" s="9" t="s">
        <v>450</v>
      </c>
    </row>
    <row r="496" customFormat="false" ht="30" hidden="false" customHeight="true" outlineLevel="0" collapsed="false">
      <c r="A496" s="7" t="n">
        <v>486</v>
      </c>
      <c r="B496" s="48" t="s">
        <v>3274</v>
      </c>
      <c r="C496" s="47" t="s">
        <v>3795</v>
      </c>
      <c r="D496" s="9" t="s">
        <v>3796</v>
      </c>
    </row>
    <row r="497" customFormat="false" ht="30" hidden="false" customHeight="true" outlineLevel="0" collapsed="false">
      <c r="A497" s="7" t="n">
        <v>487</v>
      </c>
      <c r="B497" s="48" t="s">
        <v>3274</v>
      </c>
      <c r="C497" s="47" t="s">
        <v>3797</v>
      </c>
      <c r="D497" s="9" t="s">
        <v>180</v>
      </c>
    </row>
    <row r="498" customFormat="false" ht="30" hidden="false" customHeight="true" outlineLevel="0" collapsed="false">
      <c r="A498" s="7" t="n">
        <v>488</v>
      </c>
      <c r="B498" s="47" t="s">
        <v>3261</v>
      </c>
      <c r="C498" s="47" t="s">
        <v>3798</v>
      </c>
      <c r="D498" s="9" t="s">
        <v>480</v>
      </c>
    </row>
    <row r="499" customFormat="false" ht="30" hidden="false" customHeight="true" outlineLevel="0" collapsed="false">
      <c r="A499" s="7" t="n">
        <v>489</v>
      </c>
      <c r="B499" s="47" t="s">
        <v>3282</v>
      </c>
      <c r="C499" s="47" t="s">
        <v>3799</v>
      </c>
      <c r="D499" s="9" t="s">
        <v>350</v>
      </c>
    </row>
    <row r="500" customFormat="false" ht="30" hidden="false" customHeight="true" outlineLevel="0" collapsed="false">
      <c r="A500" s="7" t="n">
        <v>490</v>
      </c>
      <c r="B500" s="48" t="s">
        <v>3279</v>
      </c>
      <c r="C500" s="47" t="s">
        <v>3800</v>
      </c>
      <c r="D500" s="9" t="s">
        <v>160</v>
      </c>
    </row>
    <row r="501" customFormat="false" ht="30" hidden="false" customHeight="true" outlineLevel="0" collapsed="false">
      <c r="A501" s="7" t="n">
        <v>491</v>
      </c>
      <c r="B501" s="47" t="s">
        <v>3265</v>
      </c>
      <c r="C501" s="47" t="s">
        <v>3801</v>
      </c>
      <c r="D501" s="9" t="s">
        <v>180</v>
      </c>
    </row>
    <row r="502" customFormat="false" ht="30" hidden="false" customHeight="true" outlineLevel="0" collapsed="false">
      <c r="A502" s="7" t="n">
        <v>492</v>
      </c>
      <c r="B502" s="48" t="s">
        <v>3274</v>
      </c>
      <c r="C502" s="47" t="s">
        <v>3802</v>
      </c>
      <c r="D502" s="9" t="s">
        <v>988</v>
      </c>
    </row>
    <row r="503" customFormat="false" ht="30" hidden="false" customHeight="true" outlineLevel="0" collapsed="false">
      <c r="A503" s="7" t="n">
        <v>493</v>
      </c>
      <c r="B503" s="48" t="s">
        <v>3403</v>
      </c>
      <c r="C503" s="47" t="s">
        <v>3803</v>
      </c>
      <c r="D503" s="9" t="s">
        <v>223</v>
      </c>
    </row>
    <row r="504" customFormat="false" ht="30" hidden="false" customHeight="true" outlineLevel="0" collapsed="false">
      <c r="A504" s="7" t="n">
        <v>494</v>
      </c>
      <c r="B504" s="47" t="s">
        <v>3367</v>
      </c>
      <c r="C504" s="47" t="s">
        <v>3804</v>
      </c>
      <c r="D504" s="9" t="s">
        <v>1945</v>
      </c>
    </row>
    <row r="505" customFormat="false" ht="30" hidden="false" customHeight="true" outlineLevel="0" collapsed="false">
      <c r="A505" s="7" t="n">
        <v>495</v>
      </c>
      <c r="B505" s="47" t="s">
        <v>3265</v>
      </c>
      <c r="C505" s="47" t="s">
        <v>3805</v>
      </c>
      <c r="D505" s="9" t="s">
        <v>223</v>
      </c>
    </row>
    <row r="506" customFormat="false" ht="30" hidden="false" customHeight="true" outlineLevel="0" collapsed="false">
      <c r="A506" s="7" t="n">
        <v>496</v>
      </c>
      <c r="B506" s="48" t="s">
        <v>3263</v>
      </c>
      <c r="C506" s="47" t="s">
        <v>3806</v>
      </c>
      <c r="D506" s="9" t="s">
        <v>618</v>
      </c>
    </row>
    <row r="507" customFormat="false" ht="30" hidden="false" customHeight="true" outlineLevel="0" collapsed="false">
      <c r="A507" s="7" t="n">
        <v>497</v>
      </c>
      <c r="B507" s="48" t="s">
        <v>3279</v>
      </c>
      <c r="C507" s="47" t="s">
        <v>3807</v>
      </c>
      <c r="D507" s="9" t="s">
        <v>1116</v>
      </c>
    </row>
    <row r="508" customFormat="false" ht="30" hidden="false" customHeight="true" outlineLevel="0" collapsed="false">
      <c r="A508" s="7" t="n">
        <v>498</v>
      </c>
      <c r="B508" s="47" t="s">
        <v>3269</v>
      </c>
      <c r="C508" s="47" t="s">
        <v>3808</v>
      </c>
      <c r="D508" s="9" t="s">
        <v>288</v>
      </c>
    </row>
    <row r="509" customFormat="false" ht="30" hidden="false" customHeight="true" outlineLevel="0" collapsed="false">
      <c r="A509" s="7" t="n">
        <v>499</v>
      </c>
      <c r="B509" s="47" t="s">
        <v>3367</v>
      </c>
      <c r="C509" s="47" t="s">
        <v>3809</v>
      </c>
      <c r="D509" s="9" t="s">
        <v>3290</v>
      </c>
    </row>
    <row r="510" customFormat="false" ht="30" hidden="false" customHeight="true" outlineLevel="0" collapsed="false">
      <c r="A510" s="7" t="n">
        <v>500</v>
      </c>
      <c r="B510" s="48" t="s">
        <v>3263</v>
      </c>
      <c r="C510" s="47" t="s">
        <v>3810</v>
      </c>
      <c r="D510" s="9" t="s">
        <v>1409</v>
      </c>
    </row>
    <row r="511" customFormat="false" ht="30" hidden="false" customHeight="true" outlineLevel="0" collapsed="false">
      <c r="A511" s="7" t="n">
        <v>501</v>
      </c>
      <c r="B511" s="48" t="s">
        <v>3263</v>
      </c>
      <c r="C511" s="47" t="s">
        <v>3811</v>
      </c>
      <c r="D511" s="9" t="s">
        <v>988</v>
      </c>
    </row>
    <row r="512" customFormat="false" ht="30" hidden="false" customHeight="true" outlineLevel="0" collapsed="false">
      <c r="A512" s="7" t="n">
        <v>502</v>
      </c>
      <c r="B512" s="48" t="s">
        <v>3263</v>
      </c>
      <c r="C512" s="47" t="s">
        <v>3812</v>
      </c>
      <c r="D512" s="9" t="s">
        <v>180</v>
      </c>
    </row>
    <row r="513" customFormat="false" ht="30" hidden="false" customHeight="true" outlineLevel="0" collapsed="false">
      <c r="A513" s="7" t="n">
        <v>503</v>
      </c>
      <c r="B513" s="48" t="s">
        <v>3288</v>
      </c>
      <c r="C513" s="47" t="s">
        <v>3813</v>
      </c>
      <c r="D513" s="9" t="s">
        <v>450</v>
      </c>
    </row>
    <row r="514" customFormat="false" ht="30" hidden="false" customHeight="true" outlineLevel="0" collapsed="false">
      <c r="A514" s="7" t="n">
        <v>504</v>
      </c>
      <c r="B514" s="48" t="s">
        <v>3288</v>
      </c>
      <c r="C514" s="47" t="s">
        <v>3814</v>
      </c>
      <c r="D514" s="9" t="s">
        <v>1881</v>
      </c>
    </row>
    <row r="515" customFormat="false" ht="30" hidden="false" customHeight="true" outlineLevel="0" collapsed="false">
      <c r="A515" s="7" t="n">
        <v>505</v>
      </c>
      <c r="B515" s="47" t="s">
        <v>3269</v>
      </c>
      <c r="C515" s="47" t="s">
        <v>3815</v>
      </c>
      <c r="D515" s="9" t="s">
        <v>1409</v>
      </c>
    </row>
    <row r="516" customFormat="false" ht="30" hidden="false" customHeight="true" outlineLevel="0" collapsed="false">
      <c r="A516" s="7" t="n">
        <v>506</v>
      </c>
      <c r="B516" s="48" t="s">
        <v>3279</v>
      </c>
      <c r="C516" s="47" t="s">
        <v>3816</v>
      </c>
      <c r="D516" s="9" t="s">
        <v>1409</v>
      </c>
    </row>
    <row r="517" customFormat="false" ht="30" hidden="false" customHeight="true" outlineLevel="0" collapsed="false">
      <c r="A517" s="7" t="n">
        <v>507</v>
      </c>
      <c r="B517" s="47" t="s">
        <v>3269</v>
      </c>
      <c r="C517" s="47" t="s">
        <v>3817</v>
      </c>
      <c r="D517" s="9" t="s">
        <v>1190</v>
      </c>
    </row>
    <row r="518" customFormat="false" ht="30" hidden="false" customHeight="true" outlineLevel="0" collapsed="false">
      <c r="A518" s="7" t="n">
        <v>508</v>
      </c>
      <c r="B518" s="48" t="s">
        <v>3276</v>
      </c>
      <c r="C518" s="9" t="s">
        <v>3818</v>
      </c>
      <c r="D518" s="49" t="s">
        <v>3819</v>
      </c>
    </row>
    <row r="519" customFormat="false" ht="30" hidden="false" customHeight="true" outlineLevel="0" collapsed="false">
      <c r="A519" s="7" t="n">
        <v>509</v>
      </c>
      <c r="B519" s="47" t="s">
        <v>3269</v>
      </c>
      <c r="C519" s="47" t="s">
        <v>3820</v>
      </c>
      <c r="D519" s="9" t="s">
        <v>3038</v>
      </c>
    </row>
    <row r="520" customFormat="false" ht="30" hidden="false" customHeight="true" outlineLevel="0" collapsed="false">
      <c r="A520" s="7" t="n">
        <v>510</v>
      </c>
      <c r="B520" s="47" t="s">
        <v>3265</v>
      </c>
      <c r="C520" s="47" t="s">
        <v>3821</v>
      </c>
      <c r="D520" s="9" t="s">
        <v>1941</v>
      </c>
    </row>
    <row r="521" customFormat="false" ht="30" hidden="false" customHeight="true" outlineLevel="0" collapsed="false">
      <c r="A521" s="7" t="n">
        <v>511</v>
      </c>
      <c r="B521" s="48" t="s">
        <v>3288</v>
      </c>
      <c r="C521" s="47" t="s">
        <v>3822</v>
      </c>
      <c r="D521" s="9" t="s">
        <v>386</v>
      </c>
    </row>
    <row r="522" customFormat="false" ht="30" hidden="false" customHeight="true" outlineLevel="0" collapsed="false">
      <c r="A522" s="7" t="n">
        <v>512</v>
      </c>
      <c r="B522" s="47" t="s">
        <v>3282</v>
      </c>
      <c r="C522" s="47" t="s">
        <v>3823</v>
      </c>
      <c r="D522" s="9" t="s">
        <v>3295</v>
      </c>
    </row>
    <row r="523" customFormat="false" ht="30" hidden="false" customHeight="true" outlineLevel="0" collapsed="false">
      <c r="A523" s="7" t="n">
        <v>513</v>
      </c>
      <c r="B523" s="48" t="s">
        <v>3288</v>
      </c>
      <c r="C523" s="47" t="s">
        <v>3824</v>
      </c>
      <c r="D523" s="9" t="s">
        <v>450</v>
      </c>
    </row>
    <row r="524" customFormat="false" ht="30" hidden="false" customHeight="true" outlineLevel="0" collapsed="false">
      <c r="A524" s="7" t="n">
        <v>514</v>
      </c>
      <c r="B524" s="48" t="s">
        <v>3279</v>
      </c>
      <c r="C524" s="47" t="s">
        <v>3825</v>
      </c>
      <c r="D524" s="9" t="s">
        <v>450</v>
      </c>
    </row>
    <row r="525" customFormat="false" ht="30" hidden="false" customHeight="true" outlineLevel="0" collapsed="false">
      <c r="A525" s="7" t="n">
        <v>515</v>
      </c>
      <c r="B525" s="48" t="s">
        <v>3274</v>
      </c>
      <c r="C525" s="47" t="s">
        <v>3826</v>
      </c>
      <c r="D525" s="9" t="s">
        <v>180</v>
      </c>
    </row>
    <row r="526" customFormat="false" ht="30" hidden="false" customHeight="true" outlineLevel="0" collapsed="false">
      <c r="A526" s="7" t="n">
        <v>516</v>
      </c>
      <c r="B526" s="48" t="s">
        <v>3274</v>
      </c>
      <c r="C526" s="47" t="s">
        <v>3827</v>
      </c>
      <c r="D526" s="9" t="s">
        <v>223</v>
      </c>
    </row>
    <row r="527" customFormat="false" ht="30" hidden="false" customHeight="true" outlineLevel="0" collapsed="false">
      <c r="A527" s="7" t="n">
        <v>517</v>
      </c>
      <c r="B527" s="47" t="s">
        <v>3269</v>
      </c>
      <c r="C527" s="47" t="s">
        <v>3828</v>
      </c>
      <c r="D527" s="9" t="s">
        <v>450</v>
      </c>
    </row>
    <row r="528" customFormat="false" ht="30" hidden="false" customHeight="true" outlineLevel="0" collapsed="false">
      <c r="A528" s="7" t="n">
        <v>518</v>
      </c>
      <c r="B528" s="47" t="s">
        <v>3282</v>
      </c>
      <c r="C528" s="47" t="s">
        <v>3829</v>
      </c>
      <c r="D528" s="9" t="s">
        <v>183</v>
      </c>
    </row>
    <row r="529" customFormat="false" ht="30" hidden="false" customHeight="true" outlineLevel="0" collapsed="false">
      <c r="A529" s="7" t="n">
        <v>519</v>
      </c>
      <c r="B529" s="47" t="s">
        <v>3367</v>
      </c>
      <c r="C529" s="47" t="s">
        <v>3830</v>
      </c>
      <c r="D529" s="9" t="s">
        <v>223</v>
      </c>
    </row>
    <row r="530" customFormat="false" ht="30" hidden="false" customHeight="true" outlineLevel="0" collapsed="false">
      <c r="A530" s="7" t="n">
        <v>520</v>
      </c>
      <c r="B530" s="47" t="s">
        <v>3282</v>
      </c>
      <c r="C530" s="47" t="s">
        <v>3831</v>
      </c>
      <c r="D530" s="9" t="s">
        <v>223</v>
      </c>
    </row>
    <row r="531" customFormat="false" ht="30" hidden="false" customHeight="true" outlineLevel="0" collapsed="false">
      <c r="A531" s="7" t="n">
        <v>521</v>
      </c>
      <c r="B531" s="47" t="s">
        <v>3282</v>
      </c>
      <c r="C531" s="47" t="s">
        <v>3832</v>
      </c>
      <c r="D531" s="9" t="s">
        <v>702</v>
      </c>
    </row>
    <row r="532" customFormat="false" ht="30" hidden="false" customHeight="true" outlineLevel="0" collapsed="false">
      <c r="A532" s="7" t="n">
        <v>522</v>
      </c>
      <c r="B532" s="48" t="s">
        <v>3263</v>
      </c>
      <c r="C532" s="47" t="s">
        <v>3833</v>
      </c>
      <c r="D532" s="9" t="s">
        <v>1409</v>
      </c>
    </row>
    <row r="533" customFormat="false" ht="30" hidden="false" customHeight="true" outlineLevel="0" collapsed="false">
      <c r="A533" s="7" t="n">
        <v>523</v>
      </c>
      <c r="B533" s="48" t="s">
        <v>3274</v>
      </c>
      <c r="C533" s="47" t="s">
        <v>3834</v>
      </c>
      <c r="D533" s="9" t="s">
        <v>480</v>
      </c>
    </row>
    <row r="534" customFormat="false" ht="30" hidden="false" customHeight="true" outlineLevel="0" collapsed="false">
      <c r="A534" s="7" t="n">
        <v>524</v>
      </c>
      <c r="B534" s="47" t="s">
        <v>3265</v>
      </c>
      <c r="C534" s="47" t="s">
        <v>3835</v>
      </c>
      <c r="D534" s="9" t="s">
        <v>180</v>
      </c>
    </row>
    <row r="535" customFormat="false" ht="30" hidden="false" customHeight="true" outlineLevel="0" collapsed="false">
      <c r="A535" s="7" t="n">
        <v>525</v>
      </c>
      <c r="B535" s="47" t="s">
        <v>3265</v>
      </c>
      <c r="C535" s="47" t="s">
        <v>3836</v>
      </c>
      <c r="D535" s="9" t="s">
        <v>180</v>
      </c>
    </row>
    <row r="536" customFormat="false" ht="30" hidden="false" customHeight="true" outlineLevel="0" collapsed="false">
      <c r="A536" s="7" t="n">
        <v>526</v>
      </c>
      <c r="B536" s="47" t="s">
        <v>3367</v>
      </c>
      <c r="C536" s="47" t="s">
        <v>3837</v>
      </c>
      <c r="D536" s="9" t="s">
        <v>480</v>
      </c>
    </row>
    <row r="537" customFormat="false" ht="30" hidden="false" customHeight="true" outlineLevel="0" collapsed="false">
      <c r="A537" s="7" t="n">
        <v>527</v>
      </c>
      <c r="B537" s="47" t="s">
        <v>3367</v>
      </c>
      <c r="C537" s="47" t="s">
        <v>3838</v>
      </c>
      <c r="D537" s="9" t="s">
        <v>1409</v>
      </c>
    </row>
    <row r="538" customFormat="false" ht="30" hidden="false" customHeight="true" outlineLevel="0" collapsed="false">
      <c r="A538" s="7" t="n">
        <v>528</v>
      </c>
      <c r="B538" s="48" t="s">
        <v>3263</v>
      </c>
      <c r="C538" s="47" t="s">
        <v>3839</v>
      </c>
      <c r="D538" s="9" t="s">
        <v>709</v>
      </c>
    </row>
    <row r="539" customFormat="false" ht="30" hidden="false" customHeight="true" outlineLevel="0" collapsed="false">
      <c r="A539" s="7" t="n">
        <v>529</v>
      </c>
      <c r="B539" s="48" t="s">
        <v>3288</v>
      </c>
      <c r="C539" s="47" t="s">
        <v>3840</v>
      </c>
      <c r="D539" s="9" t="s">
        <v>726</v>
      </c>
    </row>
    <row r="540" customFormat="false" ht="30" hidden="false" customHeight="true" outlineLevel="0" collapsed="false">
      <c r="A540" s="7" t="n">
        <v>530</v>
      </c>
      <c r="B540" s="48" t="s">
        <v>3279</v>
      </c>
      <c r="C540" s="47" t="s">
        <v>3841</v>
      </c>
      <c r="D540" s="9" t="s">
        <v>3390</v>
      </c>
    </row>
    <row r="541" customFormat="false" ht="30" hidden="false" customHeight="true" outlineLevel="0" collapsed="false">
      <c r="A541" s="7" t="n">
        <v>531</v>
      </c>
      <c r="B541" s="47" t="s">
        <v>3261</v>
      </c>
      <c r="C541" s="47" t="s">
        <v>3842</v>
      </c>
      <c r="D541" s="9" t="s">
        <v>1945</v>
      </c>
    </row>
    <row r="542" customFormat="false" ht="30" hidden="false" customHeight="true" outlineLevel="0" collapsed="false">
      <c r="A542" s="7" t="n">
        <v>532</v>
      </c>
      <c r="B542" s="48" t="s">
        <v>3274</v>
      </c>
      <c r="C542" s="47" t="s">
        <v>3843</v>
      </c>
      <c r="D542" s="9" t="s">
        <v>3298</v>
      </c>
    </row>
    <row r="543" customFormat="false" ht="30" hidden="false" customHeight="true" outlineLevel="0" collapsed="false">
      <c r="A543" s="7" t="n">
        <v>533</v>
      </c>
      <c r="B543" s="48" t="s">
        <v>3274</v>
      </c>
      <c r="C543" s="47" t="s">
        <v>3844</v>
      </c>
      <c r="D543" s="9" t="s">
        <v>618</v>
      </c>
    </row>
    <row r="544" customFormat="false" ht="30" hidden="false" customHeight="true" outlineLevel="0" collapsed="false">
      <c r="A544" s="7" t="n">
        <v>534</v>
      </c>
      <c r="B544" s="47" t="s">
        <v>3301</v>
      </c>
      <c r="C544" s="47" t="s">
        <v>3845</v>
      </c>
      <c r="D544" s="9" t="s">
        <v>158</v>
      </c>
    </row>
    <row r="545" customFormat="false" ht="30" hidden="false" customHeight="true" outlineLevel="0" collapsed="false">
      <c r="A545" s="7" t="n">
        <v>535</v>
      </c>
      <c r="B545" s="47" t="s">
        <v>3282</v>
      </c>
      <c r="C545" s="47" t="s">
        <v>3846</v>
      </c>
      <c r="D545" s="9" t="s">
        <v>223</v>
      </c>
    </row>
    <row r="546" customFormat="false" ht="30" hidden="false" customHeight="true" outlineLevel="0" collapsed="false">
      <c r="A546" s="7" t="n">
        <v>536</v>
      </c>
      <c r="B546" s="47" t="s">
        <v>3269</v>
      </c>
      <c r="C546" s="47" t="s">
        <v>3847</v>
      </c>
      <c r="D546" s="9" t="s">
        <v>223</v>
      </c>
    </row>
    <row r="547" customFormat="false" ht="30" hidden="false" customHeight="true" outlineLevel="0" collapsed="false">
      <c r="A547" s="7" t="n">
        <v>537</v>
      </c>
      <c r="B547" s="48" t="s">
        <v>3263</v>
      </c>
      <c r="C547" s="47" t="s">
        <v>3848</v>
      </c>
      <c r="D547" s="9" t="s">
        <v>1896</v>
      </c>
    </row>
    <row r="548" customFormat="false" ht="30" hidden="false" customHeight="true" outlineLevel="0" collapsed="false">
      <c r="A548" s="7" t="n">
        <v>538</v>
      </c>
      <c r="B548" s="48" t="s">
        <v>3288</v>
      </c>
      <c r="C548" s="47" t="s">
        <v>3849</v>
      </c>
      <c r="D548" s="9" t="s">
        <v>180</v>
      </c>
    </row>
    <row r="549" customFormat="false" ht="30" hidden="false" customHeight="true" outlineLevel="0" collapsed="false">
      <c r="A549" s="7" t="n">
        <v>539</v>
      </c>
      <c r="B549" s="47" t="s">
        <v>3269</v>
      </c>
      <c r="C549" s="47" t="s">
        <v>3850</v>
      </c>
      <c r="D549" s="9" t="s">
        <v>183</v>
      </c>
    </row>
    <row r="550" customFormat="false" ht="30" hidden="false" customHeight="true" outlineLevel="0" collapsed="false">
      <c r="A550" s="7" t="n">
        <v>540</v>
      </c>
      <c r="B550" s="47" t="s">
        <v>3269</v>
      </c>
      <c r="C550" s="47" t="s">
        <v>3851</v>
      </c>
      <c r="D550" s="9" t="s">
        <v>183</v>
      </c>
    </row>
    <row r="551" customFormat="false" ht="30" hidden="false" customHeight="true" outlineLevel="0" collapsed="false">
      <c r="A551" s="7" t="n">
        <v>541</v>
      </c>
      <c r="B551" s="48" t="s">
        <v>3279</v>
      </c>
      <c r="C551" s="47" t="s">
        <v>3852</v>
      </c>
      <c r="D551" s="47" t="s">
        <v>78</v>
      </c>
    </row>
    <row r="552" customFormat="false" ht="30" hidden="false" customHeight="true" outlineLevel="0" collapsed="false">
      <c r="A552" s="7" t="n">
        <v>542</v>
      </c>
      <c r="B552" s="48" t="s">
        <v>3279</v>
      </c>
      <c r="C552" s="47" t="s">
        <v>3853</v>
      </c>
      <c r="D552" s="47" t="s">
        <v>78</v>
      </c>
    </row>
    <row r="553" customFormat="false" ht="30" hidden="false" customHeight="true" outlineLevel="0" collapsed="false">
      <c r="A553" s="7" t="n">
        <v>543</v>
      </c>
      <c r="B553" s="47" t="s">
        <v>3284</v>
      </c>
      <c r="C553" s="47" t="s">
        <v>3854</v>
      </c>
      <c r="D553" s="9" t="s">
        <v>1896</v>
      </c>
    </row>
    <row r="554" customFormat="false" ht="30" hidden="false" customHeight="true" outlineLevel="0" collapsed="false">
      <c r="A554" s="7" t="n">
        <v>544</v>
      </c>
      <c r="B554" s="48" t="s">
        <v>3276</v>
      </c>
      <c r="C554" s="47" t="s">
        <v>3855</v>
      </c>
      <c r="D554" s="9" t="s">
        <v>3390</v>
      </c>
    </row>
    <row r="555" customFormat="false" ht="30" hidden="false" customHeight="true" outlineLevel="0" collapsed="false">
      <c r="A555" s="7" t="n">
        <v>545</v>
      </c>
      <c r="B555" s="47" t="s">
        <v>3367</v>
      </c>
      <c r="C555" s="9" t="s">
        <v>3856</v>
      </c>
      <c r="D555" s="9" t="s">
        <v>326</v>
      </c>
    </row>
    <row r="556" customFormat="false" ht="30" hidden="false" customHeight="true" outlineLevel="0" collapsed="false">
      <c r="A556" s="7" t="n">
        <v>546</v>
      </c>
      <c r="B556" s="48" t="s">
        <v>3288</v>
      </c>
      <c r="C556" s="47" t="s">
        <v>3857</v>
      </c>
      <c r="D556" s="9" t="s">
        <v>546</v>
      </c>
    </row>
    <row r="557" customFormat="false" ht="30" hidden="false" customHeight="true" outlineLevel="0" collapsed="false">
      <c r="A557" s="7" t="n">
        <v>547</v>
      </c>
      <c r="B557" s="48" t="s">
        <v>3274</v>
      </c>
      <c r="C557" s="47" t="s">
        <v>3858</v>
      </c>
      <c r="D557" s="9" t="s">
        <v>1945</v>
      </c>
    </row>
    <row r="558" customFormat="false" ht="30" hidden="false" customHeight="true" outlineLevel="0" collapsed="false">
      <c r="A558" s="7" t="n">
        <v>548</v>
      </c>
      <c r="B558" s="47" t="s">
        <v>3269</v>
      </c>
      <c r="C558" s="47" t="s">
        <v>3859</v>
      </c>
      <c r="D558" s="9" t="s">
        <v>140</v>
      </c>
    </row>
    <row r="559" customFormat="false" ht="30" hidden="false" customHeight="true" outlineLevel="0" collapsed="false">
      <c r="A559" s="7" t="n">
        <v>549</v>
      </c>
      <c r="B559" s="48" t="s">
        <v>3288</v>
      </c>
      <c r="C559" s="47" t="s">
        <v>3860</v>
      </c>
      <c r="D559" s="9" t="s">
        <v>78</v>
      </c>
    </row>
    <row r="560" customFormat="false" ht="30" hidden="false" customHeight="true" outlineLevel="0" collapsed="false">
      <c r="A560" s="7" t="n">
        <v>550</v>
      </c>
      <c r="B560" s="48" t="s">
        <v>3279</v>
      </c>
      <c r="C560" s="47" t="s">
        <v>3861</v>
      </c>
      <c r="D560" s="9" t="s">
        <v>3390</v>
      </c>
    </row>
    <row r="561" customFormat="false" ht="30" hidden="false" customHeight="true" outlineLevel="0" collapsed="false">
      <c r="A561" s="7" t="n">
        <v>551</v>
      </c>
      <c r="B561" s="48" t="s">
        <v>3263</v>
      </c>
      <c r="C561" s="47" t="s">
        <v>3862</v>
      </c>
      <c r="D561" s="9" t="s">
        <v>3298</v>
      </c>
    </row>
    <row r="562" customFormat="false" ht="30" hidden="false" customHeight="true" outlineLevel="0" collapsed="false">
      <c r="A562" s="7" t="n">
        <v>552</v>
      </c>
      <c r="B562" s="47" t="s">
        <v>3269</v>
      </c>
      <c r="C562" s="47" t="s">
        <v>3863</v>
      </c>
      <c r="D562" s="9" t="s">
        <v>257</v>
      </c>
    </row>
    <row r="563" customFormat="false" ht="30" hidden="false" customHeight="true" outlineLevel="0" collapsed="false">
      <c r="A563" s="7" t="n">
        <v>553</v>
      </c>
      <c r="B563" s="47" t="s">
        <v>3265</v>
      </c>
      <c r="C563" s="47" t="s">
        <v>3864</v>
      </c>
      <c r="D563" s="9" t="s">
        <v>3865</v>
      </c>
    </row>
    <row r="564" customFormat="false" ht="30" hidden="false" customHeight="true" outlineLevel="0" collapsed="false">
      <c r="A564" s="7" t="n">
        <v>554</v>
      </c>
      <c r="B564" s="48" t="s">
        <v>3279</v>
      </c>
      <c r="C564" s="47" t="s">
        <v>3866</v>
      </c>
      <c r="D564" s="9" t="s">
        <v>3796</v>
      </c>
    </row>
    <row r="565" customFormat="false" ht="30" hidden="false" customHeight="true" outlineLevel="0" collapsed="false">
      <c r="A565" s="7" t="n">
        <v>555</v>
      </c>
      <c r="B565" s="47" t="s">
        <v>3269</v>
      </c>
      <c r="C565" s="47" t="s">
        <v>3867</v>
      </c>
      <c r="D565" s="9" t="s">
        <v>115</v>
      </c>
    </row>
    <row r="566" customFormat="false" ht="30" hidden="false" customHeight="true" outlineLevel="0" collapsed="false">
      <c r="A566" s="7" t="n">
        <v>556</v>
      </c>
      <c r="B566" s="47" t="s">
        <v>3367</v>
      </c>
      <c r="C566" s="47" t="s">
        <v>3868</v>
      </c>
      <c r="D566" s="9" t="s">
        <v>450</v>
      </c>
    </row>
    <row r="567" customFormat="false" ht="30" hidden="false" customHeight="true" outlineLevel="0" collapsed="false">
      <c r="A567" s="7" t="n">
        <v>557</v>
      </c>
      <c r="B567" s="48" t="s">
        <v>3288</v>
      </c>
      <c r="C567" s="47" t="s">
        <v>3869</v>
      </c>
      <c r="D567" s="9" t="s">
        <v>831</v>
      </c>
    </row>
    <row r="568" customFormat="false" ht="30" hidden="false" customHeight="true" outlineLevel="0" collapsed="false">
      <c r="A568" s="7" t="n">
        <v>558</v>
      </c>
      <c r="B568" s="47" t="s">
        <v>3337</v>
      </c>
      <c r="C568" s="47" t="s">
        <v>3870</v>
      </c>
      <c r="D568" s="9" t="s">
        <v>160</v>
      </c>
    </row>
    <row r="569" customFormat="false" ht="30" hidden="false" customHeight="true" outlineLevel="0" collapsed="false">
      <c r="A569" s="7" t="n">
        <v>559</v>
      </c>
      <c r="B569" s="47" t="s">
        <v>3269</v>
      </c>
      <c r="C569" s="47" t="s">
        <v>3871</v>
      </c>
      <c r="D569" s="9" t="s">
        <v>3298</v>
      </c>
    </row>
    <row r="570" customFormat="false" ht="30" hidden="false" customHeight="true" outlineLevel="0" collapsed="false">
      <c r="A570" s="7" t="n">
        <v>560</v>
      </c>
      <c r="B570" s="47" t="s">
        <v>3269</v>
      </c>
      <c r="C570" s="47" t="s">
        <v>3872</v>
      </c>
      <c r="D570" s="9" t="s">
        <v>1896</v>
      </c>
    </row>
    <row r="571" customFormat="false" ht="30" hidden="false" customHeight="true" outlineLevel="0" collapsed="false">
      <c r="A571" s="7" t="n">
        <v>561</v>
      </c>
      <c r="B571" s="47" t="s">
        <v>3265</v>
      </c>
      <c r="C571" s="47" t="s">
        <v>3873</v>
      </c>
      <c r="D571" s="9" t="s">
        <v>180</v>
      </c>
    </row>
    <row r="572" customFormat="false" ht="30" hidden="false" customHeight="true" outlineLevel="0" collapsed="false">
      <c r="A572" s="7" t="n">
        <v>562</v>
      </c>
      <c r="B572" s="47" t="s">
        <v>3269</v>
      </c>
      <c r="C572" s="47" t="s">
        <v>3874</v>
      </c>
      <c r="D572" s="9" t="s">
        <v>154</v>
      </c>
    </row>
    <row r="573" customFormat="false" ht="30" hidden="false" customHeight="true" outlineLevel="0" collapsed="false">
      <c r="A573" s="7" t="n">
        <v>563</v>
      </c>
      <c r="B573" s="47" t="s">
        <v>3553</v>
      </c>
      <c r="C573" s="47" t="s">
        <v>3875</v>
      </c>
      <c r="D573" s="9" t="s">
        <v>180</v>
      </c>
    </row>
    <row r="574" customFormat="false" ht="30" hidden="false" customHeight="true" outlineLevel="0" collapsed="false">
      <c r="A574" s="7" t="n">
        <v>564</v>
      </c>
      <c r="B574" s="47" t="s">
        <v>3261</v>
      </c>
      <c r="C574" s="9" t="s">
        <v>3876</v>
      </c>
      <c r="D574" s="49" t="s">
        <v>3877</v>
      </c>
    </row>
    <row r="575" customFormat="false" ht="30" hidden="false" customHeight="true" outlineLevel="0" collapsed="false">
      <c r="A575" s="7" t="n">
        <v>565</v>
      </c>
      <c r="B575" s="48" t="s">
        <v>3274</v>
      </c>
      <c r="C575" s="47" t="s">
        <v>3878</v>
      </c>
      <c r="D575" s="9" t="s">
        <v>1409</v>
      </c>
    </row>
    <row r="576" customFormat="false" ht="30" hidden="false" customHeight="true" outlineLevel="0" collapsed="false">
      <c r="A576" s="7" t="n">
        <v>566</v>
      </c>
      <c r="B576" s="47" t="s">
        <v>3337</v>
      </c>
      <c r="C576" s="47" t="s">
        <v>3879</v>
      </c>
      <c r="D576" s="9" t="s">
        <v>180</v>
      </c>
    </row>
    <row r="577" customFormat="false" ht="30" hidden="false" customHeight="true" outlineLevel="0" collapsed="false">
      <c r="A577" s="7" t="n">
        <v>567</v>
      </c>
      <c r="B577" s="48" t="s">
        <v>3346</v>
      </c>
      <c r="C577" s="47" t="s">
        <v>3880</v>
      </c>
      <c r="D577" s="9" t="s">
        <v>183</v>
      </c>
    </row>
    <row r="578" customFormat="false" ht="30" hidden="false" customHeight="true" outlineLevel="0" collapsed="false">
      <c r="A578" s="7" t="n">
        <v>568</v>
      </c>
      <c r="B578" s="48" t="s">
        <v>3274</v>
      </c>
      <c r="C578" s="47" t="s">
        <v>3881</v>
      </c>
      <c r="D578" s="9" t="s">
        <v>1945</v>
      </c>
    </row>
    <row r="579" customFormat="false" ht="30" hidden="false" customHeight="true" outlineLevel="0" collapsed="false">
      <c r="A579" s="7" t="n">
        <v>569</v>
      </c>
      <c r="B579" s="48" t="s">
        <v>3274</v>
      </c>
      <c r="C579" s="47" t="s">
        <v>3882</v>
      </c>
      <c r="D579" s="47" t="s">
        <v>1121</v>
      </c>
    </row>
    <row r="580" customFormat="false" ht="30" hidden="false" customHeight="true" outlineLevel="0" collapsed="false">
      <c r="A580" s="7" t="n">
        <v>570</v>
      </c>
      <c r="B580" s="47" t="s">
        <v>3284</v>
      </c>
      <c r="C580" s="47" t="s">
        <v>3883</v>
      </c>
      <c r="D580" s="9" t="s">
        <v>180</v>
      </c>
    </row>
    <row r="581" customFormat="false" ht="30" hidden="false" customHeight="true" outlineLevel="0" collapsed="false">
      <c r="A581" s="7" t="n">
        <v>571</v>
      </c>
      <c r="B581" s="47" t="s">
        <v>3282</v>
      </c>
      <c r="C581" s="47" t="s">
        <v>3884</v>
      </c>
      <c r="D581" s="9" t="s">
        <v>3472</v>
      </c>
    </row>
    <row r="582" customFormat="false" ht="30" hidden="false" customHeight="true" outlineLevel="0" collapsed="false">
      <c r="A582" s="7" t="n">
        <v>572</v>
      </c>
      <c r="B582" s="47" t="s">
        <v>3284</v>
      </c>
      <c r="C582" s="47" t="s">
        <v>3885</v>
      </c>
      <c r="D582" s="9" t="s">
        <v>3295</v>
      </c>
    </row>
    <row r="583" customFormat="false" ht="30" hidden="false" customHeight="true" outlineLevel="0" collapsed="false">
      <c r="A583" s="7" t="n">
        <v>573</v>
      </c>
      <c r="B583" s="47" t="s">
        <v>3337</v>
      </c>
      <c r="C583" s="47" t="s">
        <v>3886</v>
      </c>
      <c r="D583" s="9" t="s">
        <v>223</v>
      </c>
    </row>
    <row r="584" customFormat="false" ht="30" hidden="false" customHeight="true" outlineLevel="0" collapsed="false">
      <c r="A584" s="7" t="n">
        <v>574</v>
      </c>
      <c r="B584" s="48" t="s">
        <v>3263</v>
      </c>
      <c r="C584" s="47" t="s">
        <v>3887</v>
      </c>
      <c r="D584" s="9" t="s">
        <v>865</v>
      </c>
    </row>
    <row r="585" customFormat="false" ht="30" hidden="false" customHeight="true" outlineLevel="0" collapsed="false">
      <c r="A585" s="7" t="n">
        <v>575</v>
      </c>
      <c r="B585" s="48" t="s">
        <v>3276</v>
      </c>
      <c r="C585" s="47" t="s">
        <v>3888</v>
      </c>
      <c r="D585" s="9" t="s">
        <v>450</v>
      </c>
    </row>
    <row r="586" customFormat="false" ht="30" hidden="false" customHeight="true" outlineLevel="0" collapsed="false">
      <c r="A586" s="7" t="n">
        <v>576</v>
      </c>
      <c r="B586" s="47" t="s">
        <v>3269</v>
      </c>
      <c r="C586" s="47" t="s">
        <v>3889</v>
      </c>
      <c r="D586" s="9" t="s">
        <v>450</v>
      </c>
    </row>
    <row r="587" customFormat="false" ht="30" hidden="false" customHeight="true" outlineLevel="0" collapsed="false">
      <c r="A587" s="7" t="n">
        <v>577</v>
      </c>
      <c r="B587" s="47" t="s">
        <v>3269</v>
      </c>
      <c r="C587" s="47" t="s">
        <v>3890</v>
      </c>
      <c r="D587" s="9" t="s">
        <v>1206</v>
      </c>
    </row>
    <row r="588" customFormat="false" ht="30" hidden="false" customHeight="true" outlineLevel="0" collapsed="false">
      <c r="A588" s="7" t="n">
        <v>578</v>
      </c>
      <c r="B588" s="48" t="s">
        <v>3274</v>
      </c>
      <c r="C588" s="47" t="s">
        <v>3891</v>
      </c>
      <c r="D588" s="9" t="s">
        <v>1896</v>
      </c>
    </row>
    <row r="589" customFormat="false" ht="30" hidden="false" customHeight="true" outlineLevel="0" collapsed="false">
      <c r="A589" s="7" t="n">
        <v>579</v>
      </c>
      <c r="B589" s="47" t="s">
        <v>3339</v>
      </c>
      <c r="C589" s="47" t="s">
        <v>3892</v>
      </c>
      <c r="D589" s="9" t="s">
        <v>154</v>
      </c>
    </row>
    <row r="590" customFormat="false" ht="30" hidden="false" customHeight="true" outlineLevel="0" collapsed="false">
      <c r="A590" s="7" t="n">
        <v>580</v>
      </c>
      <c r="B590" s="47" t="s">
        <v>3269</v>
      </c>
      <c r="C590" s="47" t="s">
        <v>3893</v>
      </c>
      <c r="D590" s="9" t="s">
        <v>3894</v>
      </c>
    </row>
    <row r="591" customFormat="false" ht="30" hidden="false" customHeight="true" outlineLevel="0" collapsed="false">
      <c r="A591" s="7" t="n">
        <v>581</v>
      </c>
      <c r="B591" s="48" t="s">
        <v>3403</v>
      </c>
      <c r="C591" s="47" t="s">
        <v>3895</v>
      </c>
      <c r="D591" s="9" t="s">
        <v>3295</v>
      </c>
    </row>
    <row r="592" customFormat="false" ht="30" hidden="false" customHeight="true" outlineLevel="0" collapsed="false">
      <c r="A592" s="7" t="n">
        <v>582</v>
      </c>
      <c r="B592" s="47" t="s">
        <v>3269</v>
      </c>
      <c r="C592" s="47" t="s">
        <v>3896</v>
      </c>
      <c r="D592" s="9" t="s">
        <v>180</v>
      </c>
    </row>
    <row r="593" customFormat="false" ht="30" hidden="false" customHeight="true" outlineLevel="0" collapsed="false">
      <c r="A593" s="7" t="n">
        <v>583</v>
      </c>
      <c r="B593" s="48" t="s">
        <v>3279</v>
      </c>
      <c r="C593" s="47" t="s">
        <v>3897</v>
      </c>
      <c r="D593" s="9" t="s">
        <v>560</v>
      </c>
    </row>
    <row r="594" customFormat="false" ht="30" hidden="false" customHeight="true" outlineLevel="0" collapsed="false">
      <c r="A594" s="7" t="n">
        <v>584</v>
      </c>
      <c r="B594" s="47" t="s">
        <v>3269</v>
      </c>
      <c r="C594" s="47" t="s">
        <v>3898</v>
      </c>
      <c r="D594" s="9" t="s">
        <v>96</v>
      </c>
    </row>
    <row r="595" customFormat="false" ht="30" hidden="false" customHeight="true" outlineLevel="0" collapsed="false">
      <c r="A595" s="7" t="n">
        <v>585</v>
      </c>
      <c r="B595" s="48" t="s">
        <v>3263</v>
      </c>
      <c r="C595" s="47" t="s">
        <v>3899</v>
      </c>
      <c r="D595" s="9" t="s">
        <v>1945</v>
      </c>
    </row>
    <row r="596" customFormat="false" ht="30" hidden="false" customHeight="true" outlineLevel="0" collapsed="false">
      <c r="A596" s="7" t="n">
        <v>586</v>
      </c>
      <c r="B596" s="47" t="s">
        <v>3265</v>
      </c>
      <c r="C596" s="9" t="s">
        <v>3900</v>
      </c>
      <c r="D596" s="50" t="s">
        <v>3290</v>
      </c>
    </row>
    <row r="597" customFormat="false" ht="30" hidden="false" customHeight="true" outlineLevel="0" collapsed="false">
      <c r="A597" s="7" t="n">
        <v>587</v>
      </c>
      <c r="B597" s="48" t="s">
        <v>3263</v>
      </c>
      <c r="C597" s="47" t="s">
        <v>3901</v>
      </c>
      <c r="D597" s="9" t="s">
        <v>3298</v>
      </c>
    </row>
    <row r="598" customFormat="false" ht="30" hidden="false" customHeight="true" outlineLevel="0" collapsed="false">
      <c r="A598" s="7" t="n">
        <v>588</v>
      </c>
      <c r="B598" s="47" t="s">
        <v>3269</v>
      </c>
      <c r="C598" s="47" t="s">
        <v>3902</v>
      </c>
      <c r="D598" s="9" t="s">
        <v>1409</v>
      </c>
    </row>
    <row r="599" customFormat="false" ht="30" hidden="false" customHeight="true" outlineLevel="0" collapsed="false">
      <c r="A599" s="7" t="n">
        <v>589</v>
      </c>
      <c r="B599" s="48" t="s">
        <v>3276</v>
      </c>
      <c r="C599" s="47" t="s">
        <v>3903</v>
      </c>
      <c r="D599" s="9" t="s">
        <v>1387</v>
      </c>
    </row>
    <row r="600" customFormat="false" ht="30" hidden="false" customHeight="true" outlineLevel="0" collapsed="false">
      <c r="A600" s="7" t="n">
        <v>590</v>
      </c>
      <c r="B600" s="48" t="s">
        <v>3263</v>
      </c>
      <c r="C600" s="47" t="s">
        <v>3904</v>
      </c>
      <c r="D600" s="9" t="s">
        <v>223</v>
      </c>
    </row>
    <row r="601" customFormat="false" ht="30" hidden="false" customHeight="true" outlineLevel="0" collapsed="false">
      <c r="A601" s="7" t="n">
        <v>591</v>
      </c>
      <c r="B601" s="48" t="s">
        <v>3263</v>
      </c>
      <c r="C601" s="47" t="s">
        <v>3905</v>
      </c>
      <c r="D601" s="9" t="s">
        <v>180</v>
      </c>
    </row>
    <row r="602" customFormat="false" ht="30" hidden="false" customHeight="true" outlineLevel="0" collapsed="false">
      <c r="A602" s="7" t="n">
        <v>592</v>
      </c>
      <c r="B602" s="48" t="s">
        <v>3276</v>
      </c>
      <c r="C602" s="47" t="s">
        <v>3906</v>
      </c>
      <c r="D602" s="9" t="s">
        <v>3298</v>
      </c>
    </row>
    <row r="603" customFormat="false" ht="30" hidden="false" customHeight="true" outlineLevel="0" collapsed="false">
      <c r="A603" s="7" t="n">
        <v>593</v>
      </c>
      <c r="B603" s="48" t="s">
        <v>3274</v>
      </c>
      <c r="C603" s="47" t="s">
        <v>3907</v>
      </c>
      <c r="D603" s="9" t="s">
        <v>1896</v>
      </c>
    </row>
    <row r="604" customFormat="false" ht="30" hidden="false" customHeight="true" outlineLevel="0" collapsed="false">
      <c r="A604" s="7" t="n">
        <v>594</v>
      </c>
      <c r="B604" s="48" t="s">
        <v>3274</v>
      </c>
      <c r="C604" s="47" t="s">
        <v>3908</v>
      </c>
      <c r="D604" s="9" t="s">
        <v>1896</v>
      </c>
    </row>
    <row r="605" customFormat="false" ht="30" hidden="false" customHeight="true" outlineLevel="0" collapsed="false">
      <c r="A605" s="7" t="n">
        <v>595</v>
      </c>
      <c r="B605" s="48" t="s">
        <v>3274</v>
      </c>
      <c r="C605" s="47" t="s">
        <v>3909</v>
      </c>
      <c r="D605" s="9" t="s">
        <v>3295</v>
      </c>
    </row>
    <row r="606" customFormat="false" ht="30" hidden="false" customHeight="true" outlineLevel="0" collapsed="false">
      <c r="A606" s="7" t="n">
        <v>596</v>
      </c>
      <c r="B606" s="47" t="s">
        <v>3301</v>
      </c>
      <c r="C606" s="47" t="s">
        <v>3910</v>
      </c>
      <c r="D606" s="9" t="s">
        <v>1409</v>
      </c>
    </row>
    <row r="607" customFormat="false" ht="30" hidden="false" customHeight="true" outlineLevel="0" collapsed="false">
      <c r="A607" s="7" t="n">
        <v>597</v>
      </c>
      <c r="B607" s="48" t="s">
        <v>3279</v>
      </c>
      <c r="C607" s="47" t="s">
        <v>3911</v>
      </c>
      <c r="D607" s="9" t="s">
        <v>3390</v>
      </c>
    </row>
    <row r="608" customFormat="false" ht="30" hidden="false" customHeight="true" outlineLevel="0" collapsed="false">
      <c r="A608" s="7" t="n">
        <v>598</v>
      </c>
      <c r="B608" s="48" t="s">
        <v>3279</v>
      </c>
      <c r="C608" s="47" t="s">
        <v>3912</v>
      </c>
      <c r="D608" s="9" t="s">
        <v>450</v>
      </c>
    </row>
    <row r="609" customFormat="false" ht="30" hidden="false" customHeight="true" outlineLevel="0" collapsed="false">
      <c r="A609" s="7" t="n">
        <v>599</v>
      </c>
      <c r="B609" s="48" t="s">
        <v>3263</v>
      </c>
      <c r="C609" s="47" t="s">
        <v>3913</v>
      </c>
      <c r="D609" s="9" t="s">
        <v>1190</v>
      </c>
    </row>
    <row r="610" customFormat="false" ht="30" hidden="false" customHeight="true" outlineLevel="0" collapsed="false">
      <c r="A610" s="7" t="n">
        <v>600</v>
      </c>
      <c r="B610" s="47" t="s">
        <v>3269</v>
      </c>
      <c r="C610" s="47" t="s">
        <v>3914</v>
      </c>
      <c r="D610" s="9" t="s">
        <v>338</v>
      </c>
    </row>
    <row r="611" customFormat="false" ht="30" hidden="false" customHeight="true" outlineLevel="0" collapsed="false">
      <c r="A611" s="7" t="n">
        <v>601</v>
      </c>
      <c r="B611" s="48" t="s">
        <v>3403</v>
      </c>
      <c r="C611" s="9" t="s">
        <v>3915</v>
      </c>
      <c r="D611" s="9" t="s">
        <v>3916</v>
      </c>
    </row>
    <row r="612" customFormat="false" ht="30" hidden="false" customHeight="true" outlineLevel="0" collapsed="false">
      <c r="A612" s="7" t="n">
        <v>602</v>
      </c>
      <c r="B612" s="48" t="s">
        <v>3279</v>
      </c>
      <c r="C612" s="47" t="s">
        <v>3917</v>
      </c>
      <c r="D612" s="9" t="s">
        <v>3272</v>
      </c>
    </row>
    <row r="613" customFormat="false" ht="30" hidden="false" customHeight="true" outlineLevel="0" collapsed="false">
      <c r="A613" s="7" t="n">
        <v>603</v>
      </c>
      <c r="B613" s="47" t="s">
        <v>3282</v>
      </c>
      <c r="C613" s="47" t="s">
        <v>3918</v>
      </c>
      <c r="D613" s="9" t="s">
        <v>154</v>
      </c>
    </row>
    <row r="614" customFormat="false" ht="30" hidden="false" customHeight="true" outlineLevel="0" collapsed="false">
      <c r="A614" s="7" t="n">
        <v>604</v>
      </c>
      <c r="B614" s="47" t="s">
        <v>3269</v>
      </c>
      <c r="C614" s="47" t="s">
        <v>3919</v>
      </c>
      <c r="D614" s="9" t="s">
        <v>1168</v>
      </c>
    </row>
    <row r="615" customFormat="false" ht="30" hidden="false" customHeight="true" outlineLevel="0" collapsed="false">
      <c r="A615" s="7" t="n">
        <v>605</v>
      </c>
      <c r="B615" s="48" t="s">
        <v>3263</v>
      </c>
      <c r="C615" s="47" t="s">
        <v>3920</v>
      </c>
      <c r="D615" s="9" t="s">
        <v>180</v>
      </c>
    </row>
    <row r="616" customFormat="false" ht="30" hidden="false" customHeight="true" outlineLevel="0" collapsed="false">
      <c r="A616" s="7" t="n">
        <v>606</v>
      </c>
      <c r="B616" s="47" t="s">
        <v>3269</v>
      </c>
      <c r="C616" s="47" t="s">
        <v>3921</v>
      </c>
      <c r="D616" s="9" t="s">
        <v>1158</v>
      </c>
    </row>
    <row r="617" customFormat="false" ht="30" hidden="false" customHeight="true" outlineLevel="0" collapsed="false">
      <c r="A617" s="7" t="n">
        <v>607</v>
      </c>
      <c r="B617" s="47" t="s">
        <v>3269</v>
      </c>
      <c r="C617" s="47" t="s">
        <v>3922</v>
      </c>
      <c r="D617" s="9" t="s">
        <v>96</v>
      </c>
    </row>
    <row r="618" customFormat="false" ht="30" hidden="false" customHeight="true" outlineLevel="0" collapsed="false">
      <c r="A618" s="7" t="n">
        <v>608</v>
      </c>
      <c r="B618" s="47" t="s">
        <v>3583</v>
      </c>
      <c r="C618" s="47" t="s">
        <v>3923</v>
      </c>
      <c r="D618" s="9" t="s">
        <v>1409</v>
      </c>
    </row>
    <row r="619" customFormat="false" ht="30" hidden="false" customHeight="true" outlineLevel="0" collapsed="false">
      <c r="A619" s="7" t="n">
        <v>609</v>
      </c>
      <c r="B619" s="47" t="s">
        <v>3269</v>
      </c>
      <c r="C619" s="47" t="s">
        <v>3924</v>
      </c>
      <c r="D619" s="9" t="s">
        <v>1218</v>
      </c>
    </row>
    <row r="620" customFormat="false" ht="30" hidden="false" customHeight="true" outlineLevel="0" collapsed="false">
      <c r="A620" s="7" t="n">
        <v>610</v>
      </c>
      <c r="B620" s="48" t="s">
        <v>3276</v>
      </c>
      <c r="C620" s="47" t="s">
        <v>3925</v>
      </c>
      <c r="D620" s="9" t="s">
        <v>450</v>
      </c>
    </row>
    <row r="621" customFormat="false" ht="30" hidden="false" customHeight="true" outlineLevel="0" collapsed="false">
      <c r="A621" s="7" t="n">
        <v>611</v>
      </c>
      <c r="B621" s="47" t="s">
        <v>3284</v>
      </c>
      <c r="C621" s="47" t="s">
        <v>3926</v>
      </c>
      <c r="D621" s="9" t="s">
        <v>3272</v>
      </c>
    </row>
    <row r="622" customFormat="false" ht="30" hidden="false" customHeight="true" outlineLevel="0" collapsed="false">
      <c r="A622" s="7" t="n">
        <v>612</v>
      </c>
      <c r="B622" s="47" t="s">
        <v>3284</v>
      </c>
      <c r="C622" s="47" t="s">
        <v>3927</v>
      </c>
      <c r="D622" s="9" t="s">
        <v>524</v>
      </c>
    </row>
    <row r="623" customFormat="false" ht="30" hidden="false" customHeight="true" outlineLevel="0" collapsed="false">
      <c r="A623" s="7" t="n">
        <v>613</v>
      </c>
      <c r="B623" s="48" t="s">
        <v>3346</v>
      </c>
      <c r="C623" s="47" t="s">
        <v>3928</v>
      </c>
      <c r="D623" s="9" t="s">
        <v>450</v>
      </c>
    </row>
    <row r="624" customFormat="false" ht="30" hidden="false" customHeight="true" outlineLevel="0" collapsed="false">
      <c r="A624" s="7" t="n">
        <v>614</v>
      </c>
      <c r="B624" s="48" t="s">
        <v>3274</v>
      </c>
      <c r="C624" s="47" t="s">
        <v>3929</v>
      </c>
      <c r="D624" s="9" t="s">
        <v>1158</v>
      </c>
    </row>
    <row r="625" customFormat="false" ht="30" hidden="false" customHeight="true" outlineLevel="0" collapsed="false">
      <c r="A625" s="7" t="n">
        <v>615</v>
      </c>
      <c r="B625" s="47" t="s">
        <v>3282</v>
      </c>
      <c r="C625" s="47" t="s">
        <v>3930</v>
      </c>
      <c r="D625" s="9" t="s">
        <v>180</v>
      </c>
    </row>
    <row r="626" customFormat="false" ht="30" hidden="false" customHeight="true" outlineLevel="0" collapsed="false">
      <c r="A626" s="7" t="n">
        <v>616</v>
      </c>
      <c r="B626" s="47" t="s">
        <v>3282</v>
      </c>
      <c r="C626" s="47" t="s">
        <v>3931</v>
      </c>
      <c r="D626" s="9" t="s">
        <v>394</v>
      </c>
    </row>
    <row r="627" customFormat="false" ht="30" hidden="false" customHeight="true" outlineLevel="0" collapsed="false">
      <c r="A627" s="7" t="n">
        <v>617</v>
      </c>
      <c r="B627" s="48" t="s">
        <v>3288</v>
      </c>
      <c r="C627" s="47" t="s">
        <v>3932</v>
      </c>
      <c r="D627" s="9" t="s">
        <v>524</v>
      </c>
    </row>
    <row r="628" customFormat="false" ht="30" hidden="false" customHeight="true" outlineLevel="0" collapsed="false">
      <c r="A628" s="7" t="n">
        <v>618</v>
      </c>
      <c r="B628" s="47" t="s">
        <v>3301</v>
      </c>
      <c r="C628" s="47" t="s">
        <v>3933</v>
      </c>
      <c r="D628" s="9" t="s">
        <v>1896</v>
      </c>
    </row>
    <row r="629" customFormat="false" ht="30" hidden="false" customHeight="true" outlineLevel="0" collapsed="false">
      <c r="A629" s="7" t="n">
        <v>619</v>
      </c>
      <c r="B629" s="47" t="s">
        <v>3269</v>
      </c>
      <c r="C629" s="47" t="s">
        <v>3934</v>
      </c>
      <c r="D629" s="9" t="s">
        <v>3935</v>
      </c>
    </row>
    <row r="630" customFormat="false" ht="30" hidden="false" customHeight="true" outlineLevel="0" collapsed="false">
      <c r="A630" s="7" t="n">
        <v>620</v>
      </c>
      <c r="B630" s="47" t="s">
        <v>3282</v>
      </c>
      <c r="C630" s="47" t="s">
        <v>3936</v>
      </c>
      <c r="D630" s="9" t="s">
        <v>1881</v>
      </c>
    </row>
    <row r="631" customFormat="false" ht="30" hidden="false" customHeight="true" outlineLevel="0" collapsed="false">
      <c r="A631" s="7" t="n">
        <v>621</v>
      </c>
      <c r="B631" s="48" t="s">
        <v>3279</v>
      </c>
      <c r="C631" s="47" t="s">
        <v>3937</v>
      </c>
      <c r="D631" s="47" t="s">
        <v>3938</v>
      </c>
    </row>
    <row r="632" customFormat="false" ht="30" hidden="false" customHeight="true" outlineLevel="0" collapsed="false">
      <c r="A632" s="7" t="n">
        <v>622</v>
      </c>
      <c r="B632" s="48" t="s">
        <v>3274</v>
      </c>
      <c r="C632" s="47" t="s">
        <v>3939</v>
      </c>
      <c r="D632" s="9" t="s">
        <v>180</v>
      </c>
    </row>
    <row r="633" customFormat="false" ht="30" hidden="false" customHeight="true" outlineLevel="0" collapsed="false">
      <c r="A633" s="7" t="n">
        <v>623</v>
      </c>
      <c r="B633" s="48" t="s">
        <v>3274</v>
      </c>
      <c r="C633" s="47" t="s">
        <v>3940</v>
      </c>
      <c r="D633" s="9" t="s">
        <v>3298</v>
      </c>
    </row>
    <row r="634" customFormat="false" ht="30" hidden="false" customHeight="true" outlineLevel="0" collapsed="false">
      <c r="A634" s="7" t="n">
        <v>624</v>
      </c>
      <c r="B634" s="48" t="s">
        <v>3274</v>
      </c>
      <c r="C634" s="47" t="s">
        <v>3941</v>
      </c>
      <c r="D634" s="9" t="s">
        <v>180</v>
      </c>
    </row>
    <row r="635" customFormat="false" ht="30" hidden="false" customHeight="true" outlineLevel="0" collapsed="false">
      <c r="A635" s="7" t="n">
        <v>625</v>
      </c>
      <c r="B635" s="47" t="s">
        <v>3269</v>
      </c>
      <c r="C635" s="47" t="s">
        <v>3942</v>
      </c>
      <c r="D635" s="9" t="s">
        <v>1591</v>
      </c>
    </row>
    <row r="636" customFormat="false" ht="30" hidden="false" customHeight="true" outlineLevel="0" collapsed="false">
      <c r="A636" s="7" t="n">
        <v>626</v>
      </c>
      <c r="B636" s="47" t="s">
        <v>3269</v>
      </c>
      <c r="C636" s="47" t="s">
        <v>3943</v>
      </c>
      <c r="D636" s="9" t="s">
        <v>96</v>
      </c>
    </row>
    <row r="637" customFormat="false" ht="30" hidden="false" customHeight="true" outlineLevel="0" collapsed="false">
      <c r="A637" s="7" t="n">
        <v>627</v>
      </c>
      <c r="B637" s="48" t="s">
        <v>3288</v>
      </c>
      <c r="C637" s="47" t="s">
        <v>3944</v>
      </c>
      <c r="D637" s="9" t="s">
        <v>180</v>
      </c>
    </row>
    <row r="638" customFormat="false" ht="30" hidden="false" customHeight="true" outlineLevel="0" collapsed="false">
      <c r="A638" s="7" t="n">
        <v>628</v>
      </c>
      <c r="B638" s="47" t="s">
        <v>3367</v>
      </c>
      <c r="C638" s="47" t="s">
        <v>3945</v>
      </c>
      <c r="D638" s="9" t="s">
        <v>180</v>
      </c>
    </row>
    <row r="639" customFormat="false" ht="30" hidden="false" customHeight="true" outlineLevel="0" collapsed="false">
      <c r="A639" s="7" t="n">
        <v>629</v>
      </c>
      <c r="B639" s="47" t="s">
        <v>3282</v>
      </c>
      <c r="C639" s="47" t="s">
        <v>3946</v>
      </c>
      <c r="D639" s="9" t="s">
        <v>112</v>
      </c>
    </row>
    <row r="640" customFormat="false" ht="30" hidden="false" customHeight="true" outlineLevel="0" collapsed="false">
      <c r="A640" s="7" t="n">
        <v>630</v>
      </c>
      <c r="B640" s="47" t="s">
        <v>3269</v>
      </c>
      <c r="C640" s="47" t="s">
        <v>3947</v>
      </c>
      <c r="D640" s="9" t="s">
        <v>241</v>
      </c>
    </row>
    <row r="641" customFormat="false" ht="30" hidden="false" customHeight="true" outlineLevel="0" collapsed="false">
      <c r="A641" s="7" t="n">
        <v>631</v>
      </c>
      <c r="B641" s="48" t="s">
        <v>3276</v>
      </c>
      <c r="C641" s="47" t="s">
        <v>3948</v>
      </c>
      <c r="D641" s="9" t="s">
        <v>154</v>
      </c>
    </row>
    <row r="642" customFormat="false" ht="30" hidden="false" customHeight="true" outlineLevel="0" collapsed="false">
      <c r="A642" s="7" t="n">
        <v>632</v>
      </c>
      <c r="B642" s="47" t="s">
        <v>3337</v>
      </c>
      <c r="C642" s="47" t="s">
        <v>3949</v>
      </c>
      <c r="D642" s="9" t="s">
        <v>180</v>
      </c>
    </row>
    <row r="643" customFormat="false" ht="30" hidden="false" customHeight="true" outlineLevel="0" collapsed="false">
      <c r="A643" s="7" t="n">
        <v>633</v>
      </c>
      <c r="B643" s="47" t="s">
        <v>3339</v>
      </c>
      <c r="C643" s="47" t="s">
        <v>3950</v>
      </c>
      <c r="D643" s="9" t="s">
        <v>450</v>
      </c>
    </row>
    <row r="644" customFormat="false" ht="30" hidden="false" customHeight="true" outlineLevel="0" collapsed="false">
      <c r="A644" s="7" t="n">
        <v>634</v>
      </c>
      <c r="B644" s="47" t="s">
        <v>3282</v>
      </c>
      <c r="C644" s="47" t="s">
        <v>3951</v>
      </c>
      <c r="D644" s="9" t="s">
        <v>158</v>
      </c>
    </row>
    <row r="645" customFormat="false" ht="30" hidden="false" customHeight="true" outlineLevel="0" collapsed="false">
      <c r="A645" s="7" t="n">
        <v>635</v>
      </c>
      <c r="B645" s="47" t="s">
        <v>3282</v>
      </c>
      <c r="C645" s="47" t="s">
        <v>3952</v>
      </c>
      <c r="D645" s="9" t="s">
        <v>154</v>
      </c>
    </row>
    <row r="646" customFormat="false" ht="30" hidden="false" customHeight="true" outlineLevel="0" collapsed="false">
      <c r="A646" s="7" t="n">
        <v>636</v>
      </c>
      <c r="B646" s="48" t="s">
        <v>3276</v>
      </c>
      <c r="C646" s="47" t="s">
        <v>3953</v>
      </c>
      <c r="D646" s="9" t="s">
        <v>1945</v>
      </c>
    </row>
    <row r="647" customFormat="false" ht="30" hidden="false" customHeight="true" outlineLevel="0" collapsed="false">
      <c r="A647" s="7" t="n">
        <v>637</v>
      </c>
      <c r="B647" s="47" t="s">
        <v>3282</v>
      </c>
      <c r="C647" s="47" t="s">
        <v>3954</v>
      </c>
      <c r="D647" s="9" t="s">
        <v>1409</v>
      </c>
    </row>
    <row r="648" customFormat="false" ht="30" hidden="false" customHeight="true" outlineLevel="0" collapsed="false">
      <c r="A648" s="7" t="n">
        <v>638</v>
      </c>
      <c r="B648" s="47" t="s">
        <v>3261</v>
      </c>
      <c r="C648" s="47" t="s">
        <v>3955</v>
      </c>
      <c r="D648" s="9" t="s">
        <v>125</v>
      </c>
    </row>
    <row r="649" customFormat="false" ht="30" hidden="false" customHeight="true" outlineLevel="0" collapsed="false">
      <c r="A649" s="7" t="n">
        <v>639</v>
      </c>
      <c r="B649" s="48" t="s">
        <v>3279</v>
      </c>
      <c r="C649" s="47" t="s">
        <v>3956</v>
      </c>
      <c r="D649" s="9" t="s">
        <v>154</v>
      </c>
    </row>
    <row r="650" customFormat="false" ht="30" hidden="false" customHeight="true" outlineLevel="0" collapsed="false">
      <c r="A650" s="7" t="n">
        <v>640</v>
      </c>
      <c r="B650" s="47" t="s">
        <v>3301</v>
      </c>
      <c r="C650" s="47" t="s">
        <v>3957</v>
      </c>
      <c r="D650" s="9" t="s">
        <v>450</v>
      </c>
    </row>
    <row r="651" customFormat="false" ht="30" hidden="false" customHeight="true" outlineLevel="0" collapsed="false">
      <c r="A651" s="7" t="n">
        <v>641</v>
      </c>
      <c r="B651" s="47" t="s">
        <v>3282</v>
      </c>
      <c r="C651" s="9" t="s">
        <v>3958</v>
      </c>
      <c r="D651" s="9" t="s">
        <v>180</v>
      </c>
    </row>
    <row r="652" customFormat="false" ht="30" hidden="false" customHeight="true" outlineLevel="0" collapsed="false">
      <c r="A652" s="7" t="n">
        <v>642</v>
      </c>
      <c r="B652" s="47" t="s">
        <v>3282</v>
      </c>
      <c r="C652" s="47" t="s">
        <v>3959</v>
      </c>
      <c r="D652" s="9" t="s">
        <v>1409</v>
      </c>
    </row>
    <row r="653" customFormat="false" ht="30" hidden="false" customHeight="true" outlineLevel="0" collapsed="false">
      <c r="A653" s="7" t="n">
        <v>643</v>
      </c>
      <c r="B653" s="47" t="s">
        <v>3301</v>
      </c>
      <c r="C653" s="47" t="s">
        <v>3960</v>
      </c>
      <c r="D653" s="9" t="s">
        <v>450</v>
      </c>
    </row>
    <row r="654" customFormat="false" ht="30" hidden="false" customHeight="true" outlineLevel="0" collapsed="false">
      <c r="A654" s="7" t="n">
        <v>644</v>
      </c>
      <c r="B654" s="47" t="s">
        <v>3269</v>
      </c>
      <c r="C654" s="47" t="s">
        <v>3961</v>
      </c>
      <c r="D654" s="9" t="s">
        <v>183</v>
      </c>
    </row>
    <row r="655" customFormat="false" ht="30" hidden="false" customHeight="true" outlineLevel="0" collapsed="false">
      <c r="A655" s="7" t="n">
        <v>645</v>
      </c>
      <c r="B655" s="47" t="s">
        <v>3583</v>
      </c>
      <c r="C655" s="47" t="s">
        <v>3962</v>
      </c>
      <c r="D655" s="9" t="s">
        <v>3298</v>
      </c>
    </row>
    <row r="656" customFormat="false" ht="30" hidden="false" customHeight="true" outlineLevel="0" collapsed="false">
      <c r="A656" s="7" t="n">
        <v>646</v>
      </c>
      <c r="B656" s="47" t="s">
        <v>3269</v>
      </c>
      <c r="C656" s="47" t="s">
        <v>3963</v>
      </c>
      <c r="D656" s="9" t="s">
        <v>3298</v>
      </c>
    </row>
    <row r="657" customFormat="false" ht="30" hidden="false" customHeight="true" outlineLevel="0" collapsed="false">
      <c r="A657" s="7" t="n">
        <v>647</v>
      </c>
      <c r="B657" s="47" t="s">
        <v>3282</v>
      </c>
      <c r="C657" s="47" t="s">
        <v>3964</v>
      </c>
      <c r="D657" s="9" t="s">
        <v>450</v>
      </c>
    </row>
    <row r="658" customFormat="false" ht="30" hidden="false" customHeight="true" outlineLevel="0" collapsed="false">
      <c r="A658" s="7" t="n">
        <v>648</v>
      </c>
      <c r="B658" s="48" t="s">
        <v>3274</v>
      </c>
      <c r="C658" s="47" t="s">
        <v>3965</v>
      </c>
      <c r="D658" s="9" t="s">
        <v>634</v>
      </c>
    </row>
    <row r="659" customFormat="false" ht="30" hidden="false" customHeight="true" outlineLevel="0" collapsed="false">
      <c r="A659" s="7" t="n">
        <v>649</v>
      </c>
      <c r="B659" s="47" t="s">
        <v>3269</v>
      </c>
      <c r="C659" s="47" t="s">
        <v>3966</v>
      </c>
      <c r="D659" s="9" t="s">
        <v>1656</v>
      </c>
    </row>
    <row r="660" customFormat="false" ht="30" hidden="false" customHeight="true" outlineLevel="0" collapsed="false">
      <c r="A660" s="7" t="n">
        <v>650</v>
      </c>
      <c r="B660" s="48" t="s">
        <v>3279</v>
      </c>
      <c r="C660" s="47" t="s">
        <v>3967</v>
      </c>
      <c r="D660" s="9" t="s">
        <v>338</v>
      </c>
    </row>
    <row r="661" customFormat="false" ht="30" hidden="false" customHeight="true" outlineLevel="0" collapsed="false">
      <c r="A661" s="7" t="n">
        <v>651</v>
      </c>
      <c r="B661" s="47" t="s">
        <v>3583</v>
      </c>
      <c r="C661" s="47" t="s">
        <v>3968</v>
      </c>
      <c r="D661" s="9" t="s">
        <v>160</v>
      </c>
    </row>
    <row r="662" customFormat="false" ht="30" hidden="false" customHeight="true" outlineLevel="0" collapsed="false">
      <c r="A662" s="7" t="n">
        <v>652</v>
      </c>
      <c r="B662" s="48" t="s">
        <v>3276</v>
      </c>
      <c r="C662" s="47" t="s">
        <v>3969</v>
      </c>
      <c r="D662" s="9" t="s">
        <v>1945</v>
      </c>
    </row>
    <row r="663" customFormat="false" ht="30" hidden="false" customHeight="true" outlineLevel="0" collapsed="false">
      <c r="A663" s="7" t="n">
        <v>653</v>
      </c>
      <c r="B663" s="48" t="s">
        <v>3403</v>
      </c>
      <c r="C663" s="47" t="s">
        <v>3970</v>
      </c>
      <c r="D663" s="9" t="s">
        <v>3298</v>
      </c>
    </row>
    <row r="664" customFormat="false" ht="30" hidden="false" customHeight="true" outlineLevel="0" collapsed="false">
      <c r="A664" s="7" t="n">
        <v>654</v>
      </c>
      <c r="B664" s="48" t="s">
        <v>3288</v>
      </c>
      <c r="C664" s="47" t="s">
        <v>3971</v>
      </c>
      <c r="D664" s="9" t="s">
        <v>350</v>
      </c>
    </row>
    <row r="665" customFormat="false" ht="30" hidden="false" customHeight="true" outlineLevel="0" collapsed="false">
      <c r="A665" s="7" t="n">
        <v>655</v>
      </c>
      <c r="B665" s="47" t="s">
        <v>3269</v>
      </c>
      <c r="C665" s="47" t="s">
        <v>3972</v>
      </c>
      <c r="D665" s="9" t="s">
        <v>1409</v>
      </c>
    </row>
    <row r="666" customFormat="false" ht="30" hidden="false" customHeight="true" outlineLevel="0" collapsed="false">
      <c r="A666" s="7" t="n">
        <v>656</v>
      </c>
      <c r="B666" s="47" t="s">
        <v>3261</v>
      </c>
      <c r="C666" s="47" t="s">
        <v>3973</v>
      </c>
      <c r="D666" s="9" t="s">
        <v>3298</v>
      </c>
    </row>
    <row r="667" customFormat="false" ht="30" hidden="false" customHeight="true" outlineLevel="0" collapsed="false">
      <c r="A667" s="7" t="n">
        <v>657</v>
      </c>
      <c r="B667" s="47" t="s">
        <v>3261</v>
      </c>
      <c r="C667" s="47" t="s">
        <v>3974</v>
      </c>
      <c r="D667" s="9" t="s">
        <v>160</v>
      </c>
    </row>
    <row r="668" customFormat="false" ht="30" hidden="false" customHeight="true" outlineLevel="0" collapsed="false">
      <c r="A668" s="7" t="n">
        <v>658</v>
      </c>
      <c r="B668" s="48" t="s">
        <v>3276</v>
      </c>
      <c r="C668" s="47" t="s">
        <v>3975</v>
      </c>
      <c r="D668" s="9" t="s">
        <v>125</v>
      </c>
    </row>
    <row r="669" customFormat="false" ht="30" hidden="false" customHeight="true" outlineLevel="0" collapsed="false">
      <c r="A669" s="7" t="n">
        <v>659</v>
      </c>
      <c r="B669" s="48" t="s">
        <v>3274</v>
      </c>
      <c r="C669" s="47" t="s">
        <v>3976</v>
      </c>
      <c r="D669" s="9" t="s">
        <v>1409</v>
      </c>
    </row>
    <row r="670" customFormat="false" ht="30" hidden="false" customHeight="true" outlineLevel="0" collapsed="false">
      <c r="A670" s="7" t="n">
        <v>660</v>
      </c>
      <c r="B670" s="48" t="s">
        <v>3279</v>
      </c>
      <c r="C670" s="47" t="s">
        <v>3977</v>
      </c>
      <c r="D670" s="9" t="s">
        <v>180</v>
      </c>
    </row>
    <row r="671" customFormat="false" ht="30" hidden="false" customHeight="true" outlineLevel="0" collapsed="false">
      <c r="A671" s="7" t="n">
        <v>661</v>
      </c>
      <c r="B671" s="48" t="s">
        <v>3276</v>
      </c>
      <c r="C671" s="47" t="s">
        <v>3978</v>
      </c>
      <c r="D671" s="9" t="s">
        <v>1945</v>
      </c>
    </row>
    <row r="672" customFormat="false" ht="30" hidden="false" customHeight="true" outlineLevel="0" collapsed="false">
      <c r="A672" s="7" t="n">
        <v>662</v>
      </c>
      <c r="B672" s="48" t="s">
        <v>3279</v>
      </c>
      <c r="C672" s="47" t="s">
        <v>3979</v>
      </c>
      <c r="D672" s="9" t="s">
        <v>3390</v>
      </c>
    </row>
    <row r="673" customFormat="false" ht="30" hidden="false" customHeight="true" outlineLevel="0" collapsed="false">
      <c r="A673" s="7" t="n">
        <v>663</v>
      </c>
      <c r="B673" s="47" t="s">
        <v>3265</v>
      </c>
      <c r="C673" s="47" t="s">
        <v>3980</v>
      </c>
      <c r="D673" s="9" t="s">
        <v>450</v>
      </c>
    </row>
    <row r="674" customFormat="false" ht="30" hidden="false" customHeight="true" outlineLevel="0" collapsed="false">
      <c r="A674" s="7" t="n">
        <v>664</v>
      </c>
      <c r="B674" s="48" t="s">
        <v>3263</v>
      </c>
      <c r="C674" s="47" t="s">
        <v>3981</v>
      </c>
      <c r="D674" s="9" t="s">
        <v>183</v>
      </c>
    </row>
    <row r="675" customFormat="false" ht="30" hidden="false" customHeight="true" outlineLevel="0" collapsed="false">
      <c r="A675" s="7" t="n">
        <v>665</v>
      </c>
      <c r="B675" s="47" t="s">
        <v>3261</v>
      </c>
      <c r="C675" s="47" t="s">
        <v>3982</v>
      </c>
      <c r="D675" s="9" t="s">
        <v>3298</v>
      </c>
    </row>
    <row r="676" customFormat="false" ht="30" hidden="false" customHeight="true" outlineLevel="0" collapsed="false">
      <c r="A676" s="7" t="n">
        <v>666</v>
      </c>
      <c r="B676" s="48" t="s">
        <v>3274</v>
      </c>
      <c r="C676" s="47" t="s">
        <v>3983</v>
      </c>
      <c r="D676" s="9" t="s">
        <v>125</v>
      </c>
    </row>
    <row r="677" customFormat="false" ht="30" hidden="false" customHeight="true" outlineLevel="0" collapsed="false">
      <c r="A677" s="7" t="n">
        <v>667</v>
      </c>
      <c r="B677" s="48" t="s">
        <v>3346</v>
      </c>
      <c r="C677" s="47" t="s">
        <v>3984</v>
      </c>
      <c r="D677" s="9" t="s">
        <v>245</v>
      </c>
    </row>
    <row r="678" customFormat="false" ht="30" hidden="false" customHeight="true" outlineLevel="0" collapsed="false">
      <c r="A678" s="7" t="n">
        <v>668</v>
      </c>
      <c r="B678" s="48" t="s">
        <v>3263</v>
      </c>
      <c r="C678" s="47" t="s">
        <v>3985</v>
      </c>
      <c r="D678" s="9" t="s">
        <v>546</v>
      </c>
    </row>
    <row r="679" customFormat="false" ht="30" hidden="false" customHeight="true" outlineLevel="0" collapsed="false">
      <c r="A679" s="7" t="n">
        <v>669</v>
      </c>
      <c r="B679" s="48" t="s">
        <v>3274</v>
      </c>
      <c r="C679" s="47" t="s">
        <v>3986</v>
      </c>
      <c r="D679" s="9" t="s">
        <v>154</v>
      </c>
    </row>
    <row r="680" customFormat="false" ht="30" hidden="false" customHeight="true" outlineLevel="0" collapsed="false">
      <c r="A680" s="7" t="n">
        <v>670</v>
      </c>
      <c r="B680" s="48" t="s">
        <v>3403</v>
      </c>
      <c r="C680" s="47" t="s">
        <v>3987</v>
      </c>
      <c r="D680" s="9" t="s">
        <v>154</v>
      </c>
    </row>
    <row r="681" customFormat="false" ht="30" hidden="false" customHeight="true" outlineLevel="0" collapsed="false">
      <c r="A681" s="7" t="n">
        <v>671</v>
      </c>
      <c r="B681" s="47" t="s">
        <v>3269</v>
      </c>
      <c r="C681" s="47" t="s">
        <v>3988</v>
      </c>
      <c r="D681" s="9" t="s">
        <v>450</v>
      </c>
    </row>
    <row r="682" customFormat="false" ht="30" hidden="false" customHeight="true" outlineLevel="0" collapsed="false">
      <c r="A682" s="7" t="n">
        <v>672</v>
      </c>
      <c r="B682" s="47" t="s">
        <v>3261</v>
      </c>
      <c r="C682" s="47" t="s">
        <v>3989</v>
      </c>
      <c r="D682" s="9" t="s">
        <v>180</v>
      </c>
    </row>
    <row r="683" customFormat="false" ht="30" hidden="false" customHeight="true" outlineLevel="0" collapsed="false">
      <c r="A683" s="7" t="n">
        <v>673</v>
      </c>
      <c r="B683" s="47" t="s">
        <v>3339</v>
      </c>
      <c r="C683" s="47" t="s">
        <v>3990</v>
      </c>
      <c r="D683" s="9" t="s">
        <v>160</v>
      </c>
    </row>
    <row r="684" customFormat="false" ht="30" hidden="false" customHeight="true" outlineLevel="0" collapsed="false">
      <c r="A684" s="7" t="n">
        <v>674</v>
      </c>
      <c r="B684" s="47" t="s">
        <v>3301</v>
      </c>
      <c r="C684" s="47" t="s">
        <v>3991</v>
      </c>
      <c r="D684" s="9" t="s">
        <v>183</v>
      </c>
    </row>
    <row r="685" customFormat="false" ht="30" hidden="false" customHeight="true" outlineLevel="0" collapsed="false">
      <c r="A685" s="7" t="n">
        <v>675</v>
      </c>
      <c r="B685" s="48" t="s">
        <v>3279</v>
      </c>
      <c r="C685" s="9" t="s">
        <v>3992</v>
      </c>
      <c r="D685" s="9" t="s">
        <v>831</v>
      </c>
    </row>
    <row r="686" customFormat="false" ht="30" hidden="false" customHeight="true" outlineLevel="0" collapsed="false">
      <c r="A686" s="7" t="n">
        <v>676</v>
      </c>
      <c r="B686" s="48" t="s">
        <v>3274</v>
      </c>
      <c r="C686" s="47" t="s">
        <v>3993</v>
      </c>
      <c r="D686" s="9" t="s">
        <v>350</v>
      </c>
    </row>
    <row r="687" customFormat="false" ht="30" hidden="false" customHeight="true" outlineLevel="0" collapsed="false">
      <c r="A687" s="7" t="n">
        <v>677</v>
      </c>
      <c r="B687" s="47" t="s">
        <v>3269</v>
      </c>
      <c r="C687" s="47" t="s">
        <v>3994</v>
      </c>
      <c r="D687" s="9" t="s">
        <v>1409</v>
      </c>
    </row>
    <row r="688" customFormat="false" ht="30" hidden="false" customHeight="true" outlineLevel="0" collapsed="false">
      <c r="A688" s="7" t="n">
        <v>678</v>
      </c>
      <c r="B688" s="47" t="s">
        <v>3261</v>
      </c>
      <c r="C688" s="47" t="s">
        <v>3995</v>
      </c>
      <c r="D688" s="9" t="s">
        <v>1896</v>
      </c>
    </row>
    <row r="689" customFormat="false" ht="30" hidden="false" customHeight="true" outlineLevel="0" collapsed="false">
      <c r="A689" s="7" t="n">
        <v>679</v>
      </c>
      <c r="B689" s="48" t="s">
        <v>3279</v>
      </c>
      <c r="C689" s="47" t="s">
        <v>3996</v>
      </c>
      <c r="D689" s="9" t="s">
        <v>1409</v>
      </c>
    </row>
    <row r="690" customFormat="false" ht="30" hidden="false" customHeight="true" outlineLevel="0" collapsed="false">
      <c r="A690" s="7" t="n">
        <v>680</v>
      </c>
      <c r="B690" s="48" t="s">
        <v>3403</v>
      </c>
      <c r="C690" s="47" t="s">
        <v>3997</v>
      </c>
      <c r="D690" s="9" t="s">
        <v>450</v>
      </c>
    </row>
    <row r="691" customFormat="false" ht="30" hidden="false" customHeight="true" outlineLevel="0" collapsed="false">
      <c r="A691" s="7" t="n">
        <v>681</v>
      </c>
      <c r="B691" s="48" t="s">
        <v>3276</v>
      </c>
      <c r="C691" s="47" t="s">
        <v>3998</v>
      </c>
      <c r="D691" s="9" t="s">
        <v>1409</v>
      </c>
    </row>
    <row r="692" customFormat="false" ht="30" hidden="false" customHeight="true" outlineLevel="0" collapsed="false">
      <c r="A692" s="7" t="n">
        <v>682</v>
      </c>
      <c r="B692" s="47" t="s">
        <v>3367</v>
      </c>
      <c r="C692" s="47" t="s">
        <v>3999</v>
      </c>
      <c r="D692" s="9" t="s">
        <v>450</v>
      </c>
    </row>
    <row r="693" customFormat="false" ht="30" hidden="false" customHeight="true" outlineLevel="0" collapsed="false">
      <c r="A693" s="7" t="n">
        <v>683</v>
      </c>
      <c r="B693" s="47" t="s">
        <v>3284</v>
      </c>
      <c r="C693" s="47" t="s">
        <v>4000</v>
      </c>
      <c r="D693" s="9" t="s">
        <v>297</v>
      </c>
    </row>
    <row r="694" customFormat="false" ht="30" hidden="false" customHeight="true" outlineLevel="0" collapsed="false">
      <c r="A694" s="7" t="n">
        <v>684</v>
      </c>
      <c r="B694" s="47" t="s">
        <v>3337</v>
      </c>
      <c r="C694" s="47" t="s">
        <v>4001</v>
      </c>
      <c r="D694" s="9" t="s">
        <v>1409</v>
      </c>
    </row>
    <row r="695" customFormat="false" ht="30" hidden="false" customHeight="true" outlineLevel="0" collapsed="false">
      <c r="A695" s="7" t="n">
        <v>685</v>
      </c>
      <c r="B695" s="48" t="s">
        <v>3263</v>
      </c>
      <c r="C695" s="47" t="s">
        <v>4002</v>
      </c>
      <c r="D695" s="9" t="s">
        <v>1409</v>
      </c>
    </row>
    <row r="696" customFormat="false" ht="30" hidden="false" customHeight="true" outlineLevel="0" collapsed="false">
      <c r="A696" s="7" t="n">
        <v>686</v>
      </c>
      <c r="B696" s="47" t="s">
        <v>3269</v>
      </c>
      <c r="C696" s="47" t="s">
        <v>4003</v>
      </c>
      <c r="D696" s="9" t="s">
        <v>180</v>
      </c>
    </row>
    <row r="697" customFormat="false" ht="30" hidden="false" customHeight="true" outlineLevel="0" collapsed="false">
      <c r="A697" s="7" t="n">
        <v>687</v>
      </c>
      <c r="B697" s="48" t="s">
        <v>3274</v>
      </c>
      <c r="C697" s="47" t="s">
        <v>4004</v>
      </c>
      <c r="D697" s="9" t="s">
        <v>158</v>
      </c>
    </row>
    <row r="698" customFormat="false" ht="30" hidden="false" customHeight="true" outlineLevel="0" collapsed="false">
      <c r="A698" s="7" t="n">
        <v>688</v>
      </c>
      <c r="B698" s="48" t="s">
        <v>3274</v>
      </c>
      <c r="C698" s="47" t="s">
        <v>4005</v>
      </c>
      <c r="D698" s="47" t="s">
        <v>326</v>
      </c>
    </row>
    <row r="699" customFormat="false" ht="30" hidden="false" customHeight="true" outlineLevel="0" collapsed="false">
      <c r="A699" s="7" t="n">
        <v>689</v>
      </c>
      <c r="B699" s="47" t="s">
        <v>3282</v>
      </c>
      <c r="C699" s="47" t="s">
        <v>4006</v>
      </c>
      <c r="D699" s="9" t="s">
        <v>180</v>
      </c>
    </row>
    <row r="700" customFormat="false" ht="30" hidden="false" customHeight="true" outlineLevel="0" collapsed="false">
      <c r="A700" s="7" t="n">
        <v>690</v>
      </c>
      <c r="B700" s="48" t="s">
        <v>3276</v>
      </c>
      <c r="C700" s="47" t="s">
        <v>4007</v>
      </c>
      <c r="D700" s="9" t="s">
        <v>3298</v>
      </c>
    </row>
    <row r="701" customFormat="false" ht="30" hidden="false" customHeight="true" outlineLevel="0" collapsed="false">
      <c r="A701" s="7" t="n">
        <v>691</v>
      </c>
      <c r="B701" s="47" t="s">
        <v>3337</v>
      </c>
      <c r="C701" s="9" t="s">
        <v>4008</v>
      </c>
      <c r="D701" s="9" t="s">
        <v>180</v>
      </c>
    </row>
    <row r="702" customFormat="false" ht="30" hidden="false" customHeight="true" outlineLevel="0" collapsed="false">
      <c r="A702" s="7" t="n">
        <v>692</v>
      </c>
      <c r="B702" s="47" t="s">
        <v>3282</v>
      </c>
      <c r="C702" s="47" t="s">
        <v>4009</v>
      </c>
      <c r="D702" s="9" t="s">
        <v>160</v>
      </c>
    </row>
    <row r="703" customFormat="false" ht="30" hidden="false" customHeight="true" outlineLevel="0" collapsed="false">
      <c r="A703" s="7" t="n">
        <v>693</v>
      </c>
      <c r="B703" s="48" t="s">
        <v>3288</v>
      </c>
      <c r="C703" s="47" t="s">
        <v>4010</v>
      </c>
      <c r="D703" s="9" t="s">
        <v>1409</v>
      </c>
    </row>
    <row r="704" customFormat="false" ht="30" hidden="false" customHeight="true" outlineLevel="0" collapsed="false">
      <c r="A704" s="7" t="n">
        <v>694</v>
      </c>
      <c r="B704" s="47" t="s">
        <v>3311</v>
      </c>
      <c r="C704" s="47" t="s">
        <v>4011</v>
      </c>
      <c r="D704" s="9" t="s">
        <v>394</v>
      </c>
    </row>
    <row r="705" customFormat="false" ht="30" hidden="false" customHeight="true" outlineLevel="0" collapsed="false">
      <c r="A705" s="7" t="n">
        <v>695</v>
      </c>
      <c r="B705" s="47" t="s">
        <v>3265</v>
      </c>
      <c r="C705" s="47" t="s">
        <v>4012</v>
      </c>
      <c r="D705" s="9" t="s">
        <v>350</v>
      </c>
    </row>
    <row r="706" customFormat="false" ht="30" hidden="false" customHeight="true" outlineLevel="0" collapsed="false">
      <c r="A706" s="7" t="n">
        <v>696</v>
      </c>
      <c r="B706" s="48" t="s">
        <v>3288</v>
      </c>
      <c r="C706" s="47" t="s">
        <v>4013</v>
      </c>
      <c r="D706" s="9" t="s">
        <v>183</v>
      </c>
    </row>
    <row r="707" customFormat="false" ht="30" hidden="false" customHeight="true" outlineLevel="0" collapsed="false">
      <c r="A707" s="7" t="n">
        <v>697</v>
      </c>
      <c r="B707" s="48" t="s">
        <v>3288</v>
      </c>
      <c r="C707" s="47" t="s">
        <v>4014</v>
      </c>
      <c r="D707" s="9" t="s">
        <v>450</v>
      </c>
    </row>
    <row r="708" customFormat="false" ht="30" hidden="false" customHeight="true" outlineLevel="0" collapsed="false">
      <c r="A708" s="7" t="n">
        <v>698</v>
      </c>
      <c r="B708" s="48" t="s">
        <v>3279</v>
      </c>
      <c r="C708" s="47" t="s">
        <v>4015</v>
      </c>
      <c r="D708" s="9" t="s">
        <v>677</v>
      </c>
    </row>
    <row r="709" customFormat="false" ht="30" hidden="false" customHeight="true" outlineLevel="0" collapsed="false">
      <c r="A709" s="7" t="n">
        <v>699</v>
      </c>
      <c r="B709" s="48" t="s">
        <v>3346</v>
      </c>
      <c r="C709" s="47" t="s">
        <v>4016</v>
      </c>
      <c r="D709" s="9" t="s">
        <v>183</v>
      </c>
    </row>
    <row r="710" customFormat="false" ht="30" hidden="false" customHeight="true" outlineLevel="0" collapsed="false">
      <c r="A710" s="7" t="n">
        <v>700</v>
      </c>
      <c r="B710" s="47" t="s">
        <v>3367</v>
      </c>
      <c r="C710" s="47" t="s">
        <v>4017</v>
      </c>
      <c r="D710" s="9" t="s">
        <v>180</v>
      </c>
    </row>
    <row r="711" customFormat="false" ht="30" hidden="false" customHeight="true" outlineLevel="0" collapsed="false">
      <c r="A711" s="7" t="n">
        <v>701</v>
      </c>
      <c r="B711" s="48" t="s">
        <v>3274</v>
      </c>
      <c r="C711" s="47" t="s">
        <v>4018</v>
      </c>
      <c r="D711" s="9" t="s">
        <v>618</v>
      </c>
    </row>
    <row r="712" customFormat="false" ht="30" hidden="false" customHeight="true" outlineLevel="0" collapsed="false">
      <c r="A712" s="7" t="n">
        <v>702</v>
      </c>
      <c r="B712" s="48" t="s">
        <v>3274</v>
      </c>
      <c r="C712" s="47" t="s">
        <v>4019</v>
      </c>
      <c r="D712" s="9" t="s">
        <v>3390</v>
      </c>
    </row>
    <row r="713" customFormat="false" ht="30" hidden="false" customHeight="true" outlineLevel="0" collapsed="false">
      <c r="A713" s="7" t="n">
        <v>703</v>
      </c>
      <c r="B713" s="48" t="s">
        <v>3276</v>
      </c>
      <c r="C713" s="47" t="s">
        <v>4020</v>
      </c>
      <c r="D713" s="9" t="s">
        <v>223</v>
      </c>
    </row>
    <row r="714" customFormat="false" ht="30" hidden="false" customHeight="true" outlineLevel="0" collapsed="false">
      <c r="A714" s="7" t="n">
        <v>704</v>
      </c>
      <c r="B714" s="48" t="s">
        <v>3276</v>
      </c>
      <c r="C714" s="47" t="s">
        <v>4021</v>
      </c>
      <c r="D714" s="9" t="s">
        <v>1119</v>
      </c>
    </row>
    <row r="715" customFormat="false" ht="30" hidden="false" customHeight="true" outlineLevel="0" collapsed="false">
      <c r="A715" s="7" t="n">
        <v>705</v>
      </c>
      <c r="B715" s="47" t="s">
        <v>3301</v>
      </c>
      <c r="C715" s="47" t="s">
        <v>4022</v>
      </c>
      <c r="D715" s="9" t="s">
        <v>1206</v>
      </c>
    </row>
    <row r="716" customFormat="false" ht="30" hidden="false" customHeight="true" outlineLevel="0" collapsed="false">
      <c r="A716" s="7" t="n">
        <v>706</v>
      </c>
      <c r="B716" s="48" t="s">
        <v>3276</v>
      </c>
      <c r="C716" s="47" t="s">
        <v>4023</v>
      </c>
      <c r="D716" s="9" t="s">
        <v>125</v>
      </c>
    </row>
    <row r="717" customFormat="false" ht="30" hidden="false" customHeight="true" outlineLevel="0" collapsed="false">
      <c r="A717" s="7" t="n">
        <v>707</v>
      </c>
      <c r="B717" s="47" t="s">
        <v>3269</v>
      </c>
      <c r="C717" s="47" t="s">
        <v>4024</v>
      </c>
      <c r="D717" s="9" t="s">
        <v>1896</v>
      </c>
    </row>
    <row r="718" customFormat="false" ht="30" hidden="false" customHeight="true" outlineLevel="0" collapsed="false">
      <c r="A718" s="7" t="n">
        <v>708</v>
      </c>
      <c r="B718" s="48" t="s">
        <v>3263</v>
      </c>
      <c r="C718" s="47" t="s">
        <v>4025</v>
      </c>
      <c r="D718" s="9" t="s">
        <v>245</v>
      </c>
    </row>
    <row r="719" customFormat="false" ht="30" hidden="false" customHeight="true" outlineLevel="0" collapsed="false">
      <c r="A719" s="7" t="n">
        <v>709</v>
      </c>
      <c r="B719" s="47" t="s">
        <v>3265</v>
      </c>
      <c r="C719" s="47" t="s">
        <v>4026</v>
      </c>
      <c r="D719" s="9" t="s">
        <v>180</v>
      </c>
    </row>
    <row r="720" customFormat="false" ht="30" hidden="false" customHeight="true" outlineLevel="0" collapsed="false">
      <c r="A720" s="7" t="n">
        <v>710</v>
      </c>
      <c r="B720" s="47" t="s">
        <v>3269</v>
      </c>
      <c r="C720" s="47" t="s">
        <v>4027</v>
      </c>
      <c r="D720" s="9" t="s">
        <v>183</v>
      </c>
    </row>
    <row r="721" customFormat="false" ht="30" hidden="false" customHeight="true" outlineLevel="0" collapsed="false">
      <c r="A721" s="7" t="n">
        <v>711</v>
      </c>
      <c r="B721" s="47" t="s">
        <v>3301</v>
      </c>
      <c r="C721" s="47" t="s">
        <v>4028</v>
      </c>
      <c r="D721" s="9" t="s">
        <v>1896</v>
      </c>
    </row>
    <row r="722" customFormat="false" ht="30" hidden="false" customHeight="true" outlineLevel="0" collapsed="false">
      <c r="A722" s="7" t="n">
        <v>712</v>
      </c>
      <c r="B722" s="48" t="s">
        <v>3403</v>
      </c>
      <c r="C722" s="47" t="s">
        <v>4029</v>
      </c>
      <c r="D722" s="9" t="s">
        <v>183</v>
      </c>
    </row>
    <row r="723" customFormat="false" ht="30" hidden="false" customHeight="true" outlineLevel="0" collapsed="false">
      <c r="A723" s="7" t="n">
        <v>713</v>
      </c>
      <c r="B723" s="48" t="s">
        <v>3288</v>
      </c>
      <c r="C723" s="47" t="s">
        <v>4030</v>
      </c>
      <c r="D723" s="9" t="s">
        <v>103</v>
      </c>
    </row>
    <row r="724" customFormat="false" ht="30" hidden="false" customHeight="true" outlineLevel="0" collapsed="false">
      <c r="A724" s="7" t="n">
        <v>714</v>
      </c>
      <c r="B724" s="47" t="s">
        <v>3269</v>
      </c>
      <c r="C724" s="47" t="s">
        <v>4031</v>
      </c>
      <c r="D724" s="9" t="s">
        <v>180</v>
      </c>
    </row>
    <row r="725" customFormat="false" ht="30" hidden="false" customHeight="true" outlineLevel="0" collapsed="false">
      <c r="A725" s="7" t="n">
        <v>715</v>
      </c>
      <c r="B725" s="48" t="s">
        <v>3263</v>
      </c>
      <c r="C725" s="47" t="s">
        <v>4032</v>
      </c>
      <c r="D725" s="9" t="s">
        <v>183</v>
      </c>
    </row>
    <row r="726" customFormat="false" ht="30" hidden="false" customHeight="true" outlineLevel="0" collapsed="false">
      <c r="A726" s="7" t="n">
        <v>716</v>
      </c>
      <c r="B726" s="48" t="s">
        <v>3276</v>
      </c>
      <c r="C726" s="47" t="s">
        <v>4033</v>
      </c>
      <c r="D726" s="9" t="s">
        <v>180</v>
      </c>
    </row>
    <row r="727" customFormat="false" ht="30" hidden="false" customHeight="true" outlineLevel="0" collapsed="false">
      <c r="A727" s="7" t="n">
        <v>717</v>
      </c>
      <c r="B727" s="47" t="s">
        <v>3301</v>
      </c>
      <c r="C727" s="47" t="s">
        <v>4034</v>
      </c>
      <c r="D727" s="9" t="s">
        <v>450</v>
      </c>
    </row>
    <row r="728" customFormat="false" ht="30" hidden="false" customHeight="true" outlineLevel="0" collapsed="false">
      <c r="A728" s="7" t="n">
        <v>718</v>
      </c>
      <c r="B728" s="48" t="s">
        <v>3403</v>
      </c>
      <c r="C728" s="47" t="s">
        <v>4035</v>
      </c>
      <c r="D728" s="9" t="s">
        <v>1967</v>
      </c>
    </row>
    <row r="729" customFormat="false" ht="30" hidden="false" customHeight="true" outlineLevel="0" collapsed="false">
      <c r="A729" s="7" t="n">
        <v>719</v>
      </c>
      <c r="B729" s="47" t="s">
        <v>3261</v>
      </c>
      <c r="C729" s="47" t="s">
        <v>4036</v>
      </c>
      <c r="D729" s="9" t="s">
        <v>1409</v>
      </c>
    </row>
    <row r="730" customFormat="false" ht="30" hidden="false" customHeight="true" outlineLevel="0" collapsed="false">
      <c r="A730" s="7" t="n">
        <v>720</v>
      </c>
      <c r="B730" s="47" t="s">
        <v>3269</v>
      </c>
      <c r="C730" s="47" t="s">
        <v>4037</v>
      </c>
      <c r="D730" s="9" t="s">
        <v>183</v>
      </c>
    </row>
    <row r="731" customFormat="false" ht="30" hidden="false" customHeight="true" outlineLevel="0" collapsed="false">
      <c r="A731" s="7" t="n">
        <v>721</v>
      </c>
      <c r="B731" s="47" t="s">
        <v>3301</v>
      </c>
      <c r="C731" s="47" t="s">
        <v>4038</v>
      </c>
      <c r="D731" s="9" t="s">
        <v>96</v>
      </c>
    </row>
    <row r="732" customFormat="false" ht="30" hidden="false" customHeight="true" outlineLevel="0" collapsed="false">
      <c r="A732" s="7" t="n">
        <v>722</v>
      </c>
      <c r="B732" s="47" t="s">
        <v>3269</v>
      </c>
      <c r="C732" s="47" t="s">
        <v>4039</v>
      </c>
      <c r="D732" s="9" t="s">
        <v>1190</v>
      </c>
    </row>
    <row r="733" customFormat="false" ht="30" hidden="false" customHeight="true" outlineLevel="0" collapsed="false">
      <c r="A733" s="7" t="n">
        <v>723</v>
      </c>
      <c r="B733" s="48" t="s">
        <v>3276</v>
      </c>
      <c r="C733" s="47" t="s">
        <v>4040</v>
      </c>
      <c r="D733" s="9" t="s">
        <v>183</v>
      </c>
    </row>
    <row r="734" customFormat="false" ht="30" hidden="false" customHeight="true" outlineLevel="0" collapsed="false">
      <c r="A734" s="7" t="n">
        <v>724</v>
      </c>
      <c r="B734" s="47" t="s">
        <v>3269</v>
      </c>
      <c r="C734" s="47" t="s">
        <v>4041</v>
      </c>
      <c r="D734" s="9" t="s">
        <v>1409</v>
      </c>
    </row>
    <row r="735" customFormat="false" ht="30" hidden="false" customHeight="true" outlineLevel="0" collapsed="false">
      <c r="A735" s="7" t="n">
        <v>725</v>
      </c>
      <c r="B735" s="47" t="s">
        <v>3269</v>
      </c>
      <c r="C735" s="47" t="s">
        <v>4042</v>
      </c>
      <c r="D735" s="9" t="s">
        <v>1208</v>
      </c>
    </row>
    <row r="736" customFormat="false" ht="30" hidden="false" customHeight="true" outlineLevel="0" collapsed="false">
      <c r="A736" s="7" t="n">
        <v>726</v>
      </c>
      <c r="B736" s="47" t="s">
        <v>3269</v>
      </c>
      <c r="C736" s="47" t="s">
        <v>4043</v>
      </c>
      <c r="D736" s="9" t="s">
        <v>125</v>
      </c>
    </row>
    <row r="737" customFormat="false" ht="30" hidden="false" customHeight="true" outlineLevel="0" collapsed="false">
      <c r="A737" s="7" t="n">
        <v>727</v>
      </c>
      <c r="B737" s="47" t="s">
        <v>3282</v>
      </c>
      <c r="C737" s="47" t="s">
        <v>4044</v>
      </c>
      <c r="D737" s="9" t="s">
        <v>180</v>
      </c>
    </row>
    <row r="738" customFormat="false" ht="30" hidden="false" customHeight="true" outlineLevel="0" collapsed="false">
      <c r="A738" s="7" t="n">
        <v>728</v>
      </c>
      <c r="B738" s="47" t="s">
        <v>3282</v>
      </c>
      <c r="C738" s="47" t="s">
        <v>4045</v>
      </c>
      <c r="D738" s="9" t="s">
        <v>1914</v>
      </c>
    </row>
    <row r="739" customFormat="false" ht="30" hidden="false" customHeight="true" outlineLevel="0" collapsed="false">
      <c r="A739" s="7" t="n">
        <v>729</v>
      </c>
      <c r="B739" s="47" t="s">
        <v>3367</v>
      </c>
      <c r="C739" s="47" t="s">
        <v>4046</v>
      </c>
      <c r="D739" s="9" t="s">
        <v>183</v>
      </c>
    </row>
    <row r="740" customFormat="false" ht="30" hidden="false" customHeight="true" outlineLevel="0" collapsed="false">
      <c r="A740" s="7" t="n">
        <v>730</v>
      </c>
      <c r="B740" s="48" t="s">
        <v>3288</v>
      </c>
      <c r="C740" s="47" t="s">
        <v>4047</v>
      </c>
      <c r="D740" s="9" t="s">
        <v>293</v>
      </c>
    </row>
    <row r="741" customFormat="false" ht="30" hidden="false" customHeight="true" outlineLevel="0" collapsed="false">
      <c r="A741" s="7" t="n">
        <v>731</v>
      </c>
      <c r="B741" s="47" t="s">
        <v>3269</v>
      </c>
      <c r="C741" s="47" t="s">
        <v>4048</v>
      </c>
      <c r="D741" s="9" t="s">
        <v>96</v>
      </c>
    </row>
    <row r="742" customFormat="false" ht="30" hidden="false" customHeight="true" outlineLevel="0" collapsed="false">
      <c r="A742" s="7" t="n">
        <v>732</v>
      </c>
      <c r="B742" s="47" t="s">
        <v>3282</v>
      </c>
      <c r="C742" s="47" t="s">
        <v>4049</v>
      </c>
      <c r="D742" s="9" t="s">
        <v>1409</v>
      </c>
    </row>
    <row r="743" customFormat="false" ht="30" hidden="false" customHeight="true" outlineLevel="0" collapsed="false">
      <c r="A743" s="7" t="n">
        <v>733</v>
      </c>
      <c r="B743" s="48" t="s">
        <v>3288</v>
      </c>
      <c r="C743" s="47" t="s">
        <v>4050</v>
      </c>
      <c r="D743" s="9" t="s">
        <v>944</v>
      </c>
    </row>
    <row r="744" customFormat="false" ht="30" hidden="false" customHeight="true" outlineLevel="0" collapsed="false">
      <c r="A744" s="7" t="n">
        <v>734</v>
      </c>
      <c r="B744" s="48" t="s">
        <v>3276</v>
      </c>
      <c r="C744" s="47" t="s">
        <v>4051</v>
      </c>
      <c r="D744" s="9" t="s">
        <v>1208</v>
      </c>
    </row>
    <row r="745" customFormat="false" ht="30" hidden="false" customHeight="true" outlineLevel="0" collapsed="false">
      <c r="A745" s="7" t="n">
        <v>735</v>
      </c>
      <c r="B745" s="47" t="s">
        <v>3265</v>
      </c>
      <c r="C745" s="47" t="s">
        <v>4052</v>
      </c>
      <c r="D745" s="9" t="s">
        <v>480</v>
      </c>
    </row>
    <row r="746" customFormat="false" ht="30" hidden="false" customHeight="true" outlineLevel="0" collapsed="false">
      <c r="A746" s="7" t="n">
        <v>736</v>
      </c>
      <c r="B746" s="48" t="s">
        <v>3276</v>
      </c>
      <c r="C746" s="47" t="s">
        <v>4053</v>
      </c>
      <c r="D746" s="9" t="s">
        <v>96</v>
      </c>
    </row>
    <row r="747" customFormat="false" ht="30" hidden="false" customHeight="true" outlineLevel="0" collapsed="false">
      <c r="A747" s="7" t="n">
        <v>737</v>
      </c>
      <c r="B747" s="48" t="s">
        <v>3279</v>
      </c>
      <c r="C747" s="47" t="s">
        <v>4054</v>
      </c>
      <c r="D747" s="9" t="s">
        <v>3298</v>
      </c>
    </row>
    <row r="748" customFormat="false" ht="30" hidden="false" customHeight="true" outlineLevel="0" collapsed="false">
      <c r="A748" s="7" t="n">
        <v>738</v>
      </c>
      <c r="B748" s="47" t="s">
        <v>3282</v>
      </c>
      <c r="C748" s="47" t="s">
        <v>4055</v>
      </c>
      <c r="D748" s="9" t="s">
        <v>1409</v>
      </c>
    </row>
    <row r="749" customFormat="false" ht="30" hidden="false" customHeight="true" outlineLevel="0" collapsed="false">
      <c r="A749" s="7" t="n">
        <v>739</v>
      </c>
      <c r="B749" s="47" t="s">
        <v>3282</v>
      </c>
      <c r="C749" s="47" t="s">
        <v>4056</v>
      </c>
      <c r="D749" s="9" t="s">
        <v>180</v>
      </c>
    </row>
    <row r="750" customFormat="false" ht="30" hidden="false" customHeight="true" outlineLevel="0" collapsed="false">
      <c r="A750" s="7" t="n">
        <v>740</v>
      </c>
      <c r="B750" s="47" t="s">
        <v>3301</v>
      </c>
      <c r="C750" s="47" t="s">
        <v>4057</v>
      </c>
      <c r="D750" s="9" t="s">
        <v>3298</v>
      </c>
    </row>
    <row r="751" customFormat="false" ht="30" hidden="false" customHeight="true" outlineLevel="0" collapsed="false">
      <c r="A751" s="7" t="n">
        <v>741</v>
      </c>
      <c r="B751" s="47" t="s">
        <v>3269</v>
      </c>
      <c r="C751" s="47" t="s">
        <v>4058</v>
      </c>
      <c r="D751" s="9" t="s">
        <v>1409</v>
      </c>
    </row>
    <row r="752" customFormat="false" ht="30" hidden="false" customHeight="true" outlineLevel="0" collapsed="false">
      <c r="A752" s="7" t="n">
        <v>742</v>
      </c>
      <c r="B752" s="48" t="s">
        <v>3276</v>
      </c>
      <c r="C752" s="47" t="s">
        <v>4059</v>
      </c>
      <c r="D752" s="9" t="s">
        <v>125</v>
      </c>
    </row>
    <row r="753" customFormat="false" ht="30" hidden="false" customHeight="true" outlineLevel="0" collapsed="false">
      <c r="A753" s="7" t="n">
        <v>743</v>
      </c>
      <c r="B753" s="47" t="s">
        <v>3269</v>
      </c>
      <c r="C753" s="47" t="s">
        <v>4060</v>
      </c>
      <c r="D753" s="9" t="s">
        <v>180</v>
      </c>
    </row>
    <row r="754" customFormat="false" ht="30" hidden="false" customHeight="true" outlineLevel="0" collapsed="false">
      <c r="A754" s="7" t="n">
        <v>744</v>
      </c>
      <c r="B754" s="48" t="s">
        <v>3276</v>
      </c>
      <c r="C754" s="47" t="s">
        <v>4061</v>
      </c>
      <c r="D754" s="9" t="s">
        <v>180</v>
      </c>
    </row>
    <row r="755" customFormat="false" ht="30" hidden="false" customHeight="true" outlineLevel="0" collapsed="false">
      <c r="A755" s="7" t="n">
        <v>745</v>
      </c>
      <c r="B755" s="47" t="s">
        <v>3284</v>
      </c>
      <c r="C755" s="47" t="s">
        <v>4062</v>
      </c>
      <c r="D755" s="9" t="s">
        <v>702</v>
      </c>
    </row>
    <row r="756" customFormat="false" ht="30" hidden="false" customHeight="true" outlineLevel="0" collapsed="false">
      <c r="A756" s="7" t="n">
        <v>746</v>
      </c>
      <c r="B756" s="48" t="s">
        <v>3288</v>
      </c>
      <c r="C756" s="47" t="s">
        <v>4063</v>
      </c>
      <c r="D756" s="9" t="s">
        <v>1409</v>
      </c>
    </row>
    <row r="757" customFormat="false" ht="30" hidden="false" customHeight="true" outlineLevel="0" collapsed="false">
      <c r="A757" s="7" t="n">
        <v>747</v>
      </c>
      <c r="B757" s="48" t="s">
        <v>3274</v>
      </c>
      <c r="C757" s="47" t="s">
        <v>4064</v>
      </c>
      <c r="D757" s="9" t="s">
        <v>338</v>
      </c>
    </row>
    <row r="758" customFormat="false" ht="30" hidden="false" customHeight="true" outlineLevel="0" collapsed="false">
      <c r="A758" s="7" t="n">
        <v>748</v>
      </c>
      <c r="B758" s="47" t="s">
        <v>3269</v>
      </c>
      <c r="C758" s="47" t="s">
        <v>4065</v>
      </c>
      <c r="D758" s="9" t="s">
        <v>154</v>
      </c>
    </row>
    <row r="759" customFormat="false" ht="30" hidden="false" customHeight="true" outlineLevel="0" collapsed="false">
      <c r="A759" s="7" t="n">
        <v>749</v>
      </c>
      <c r="B759" s="48" t="s">
        <v>3263</v>
      </c>
      <c r="C759" s="47" t="s">
        <v>4066</v>
      </c>
      <c r="D759" s="9" t="s">
        <v>714</v>
      </c>
    </row>
    <row r="760" customFormat="false" ht="30" hidden="false" customHeight="true" outlineLevel="0" collapsed="false">
      <c r="A760" s="7" t="n">
        <v>750</v>
      </c>
      <c r="B760" s="48" t="s">
        <v>3288</v>
      </c>
      <c r="C760" s="47" t="s">
        <v>4067</v>
      </c>
      <c r="D760" s="9" t="s">
        <v>180</v>
      </c>
    </row>
    <row r="761" customFormat="false" ht="30" hidden="false" customHeight="true" outlineLevel="0" collapsed="false">
      <c r="A761" s="7" t="n">
        <v>751</v>
      </c>
      <c r="B761" s="47" t="s">
        <v>3367</v>
      </c>
      <c r="C761" s="47" t="s">
        <v>4068</v>
      </c>
      <c r="D761" s="47" t="s">
        <v>1656</v>
      </c>
    </row>
    <row r="762" customFormat="false" ht="30" hidden="false" customHeight="true" outlineLevel="0" collapsed="false">
      <c r="A762" s="7" t="n">
        <v>752</v>
      </c>
      <c r="B762" s="47" t="s">
        <v>3367</v>
      </c>
      <c r="C762" s="47" t="s">
        <v>4069</v>
      </c>
      <c r="D762" s="9" t="s">
        <v>784</v>
      </c>
    </row>
    <row r="763" customFormat="false" ht="30" hidden="false" customHeight="true" outlineLevel="0" collapsed="false">
      <c r="A763" s="7" t="n">
        <v>753</v>
      </c>
      <c r="B763" s="48" t="s">
        <v>3274</v>
      </c>
      <c r="C763" s="47" t="s">
        <v>4070</v>
      </c>
      <c r="D763" s="9" t="s">
        <v>183</v>
      </c>
    </row>
    <row r="764" customFormat="false" ht="30" hidden="false" customHeight="true" outlineLevel="0" collapsed="false">
      <c r="A764" s="7" t="n">
        <v>754</v>
      </c>
      <c r="B764" s="48" t="s">
        <v>3274</v>
      </c>
      <c r="C764" s="47" t="s">
        <v>4071</v>
      </c>
      <c r="D764" s="9" t="s">
        <v>160</v>
      </c>
    </row>
    <row r="765" customFormat="false" ht="30" hidden="false" customHeight="true" outlineLevel="0" collapsed="false">
      <c r="A765" s="7" t="n">
        <v>755</v>
      </c>
      <c r="B765" s="47" t="s">
        <v>3269</v>
      </c>
      <c r="C765" s="47" t="s">
        <v>4072</v>
      </c>
      <c r="D765" s="9" t="s">
        <v>338</v>
      </c>
    </row>
    <row r="766" customFormat="false" ht="30" hidden="false" customHeight="true" outlineLevel="0" collapsed="false">
      <c r="A766" s="7" t="n">
        <v>756</v>
      </c>
      <c r="B766" s="48" t="s">
        <v>3288</v>
      </c>
      <c r="C766" s="47" t="s">
        <v>4073</v>
      </c>
      <c r="D766" s="9" t="s">
        <v>223</v>
      </c>
    </row>
    <row r="767" customFormat="false" ht="30" hidden="false" customHeight="true" outlineLevel="0" collapsed="false">
      <c r="A767" s="7" t="n">
        <v>757</v>
      </c>
      <c r="B767" s="48" t="s">
        <v>3263</v>
      </c>
      <c r="C767" s="47" t="s">
        <v>4074</v>
      </c>
      <c r="D767" s="9" t="s">
        <v>738</v>
      </c>
    </row>
    <row r="768" customFormat="false" ht="30" hidden="false" customHeight="true" outlineLevel="0" collapsed="false">
      <c r="A768" s="7" t="n">
        <v>758</v>
      </c>
      <c r="B768" s="47" t="s">
        <v>3269</v>
      </c>
      <c r="C768" s="47" t="s">
        <v>4075</v>
      </c>
      <c r="D768" s="9" t="s">
        <v>450</v>
      </c>
    </row>
    <row r="769" customFormat="false" ht="30" hidden="false" customHeight="true" outlineLevel="0" collapsed="false">
      <c r="A769" s="7" t="n">
        <v>759</v>
      </c>
      <c r="B769" s="47" t="s">
        <v>3265</v>
      </c>
      <c r="C769" s="47" t="s">
        <v>4076</v>
      </c>
      <c r="D769" s="9" t="s">
        <v>1945</v>
      </c>
    </row>
    <row r="770" customFormat="false" ht="30" hidden="false" customHeight="true" outlineLevel="0" collapsed="false">
      <c r="A770" s="7" t="n">
        <v>760</v>
      </c>
      <c r="B770" s="48" t="s">
        <v>3276</v>
      </c>
      <c r="C770" s="47" t="s">
        <v>4077</v>
      </c>
      <c r="D770" s="9" t="s">
        <v>3509</v>
      </c>
    </row>
    <row r="771" customFormat="false" ht="30" hidden="false" customHeight="true" outlineLevel="0" collapsed="false">
      <c r="A771" s="7" t="n">
        <v>761</v>
      </c>
      <c r="B771" s="47" t="s">
        <v>3269</v>
      </c>
      <c r="C771" s="47" t="s">
        <v>4078</v>
      </c>
      <c r="D771" s="9" t="s">
        <v>450</v>
      </c>
    </row>
    <row r="772" customFormat="false" ht="30" hidden="false" customHeight="true" outlineLevel="0" collapsed="false">
      <c r="A772" s="7" t="n">
        <v>762</v>
      </c>
      <c r="B772" s="48" t="s">
        <v>3288</v>
      </c>
      <c r="C772" s="47" t="s">
        <v>4079</v>
      </c>
      <c r="D772" s="9" t="s">
        <v>3295</v>
      </c>
    </row>
    <row r="773" customFormat="false" ht="30" hidden="false" customHeight="true" outlineLevel="0" collapsed="false">
      <c r="A773" s="7" t="n">
        <v>763</v>
      </c>
      <c r="B773" s="48" t="s">
        <v>3274</v>
      </c>
      <c r="C773" s="47" t="s">
        <v>4080</v>
      </c>
      <c r="D773" s="9" t="s">
        <v>618</v>
      </c>
    </row>
    <row r="774" customFormat="false" ht="30" hidden="false" customHeight="true" outlineLevel="0" collapsed="false">
      <c r="A774" s="7" t="n">
        <v>764</v>
      </c>
      <c r="B774" s="47" t="s">
        <v>3269</v>
      </c>
      <c r="C774" s="47" t="s">
        <v>4081</v>
      </c>
      <c r="D774" s="9" t="s">
        <v>1896</v>
      </c>
    </row>
    <row r="775" customFormat="false" ht="30" hidden="false" customHeight="true" outlineLevel="0" collapsed="false">
      <c r="A775" s="7" t="n">
        <v>765</v>
      </c>
      <c r="B775" s="47" t="s">
        <v>3269</v>
      </c>
      <c r="C775" s="47" t="s">
        <v>4082</v>
      </c>
      <c r="D775" s="9" t="s">
        <v>130</v>
      </c>
    </row>
    <row r="776" customFormat="false" ht="30" hidden="false" customHeight="true" outlineLevel="0" collapsed="false">
      <c r="A776" s="7" t="n">
        <v>766</v>
      </c>
      <c r="B776" s="47" t="s">
        <v>3269</v>
      </c>
      <c r="C776" s="47" t="s">
        <v>4083</v>
      </c>
      <c r="D776" s="9" t="s">
        <v>4084</v>
      </c>
    </row>
    <row r="777" customFormat="false" ht="30" hidden="false" customHeight="true" outlineLevel="0" collapsed="false">
      <c r="A777" s="7" t="n">
        <v>767</v>
      </c>
      <c r="B777" s="48" t="s">
        <v>3288</v>
      </c>
      <c r="C777" s="47" t="s">
        <v>4085</v>
      </c>
      <c r="D777" s="9" t="s">
        <v>180</v>
      </c>
    </row>
    <row r="778" customFormat="false" ht="30" hidden="false" customHeight="true" outlineLevel="0" collapsed="false">
      <c r="A778" s="7" t="n">
        <v>768</v>
      </c>
      <c r="B778" s="48" t="s">
        <v>3288</v>
      </c>
      <c r="C778" s="47" t="s">
        <v>4086</v>
      </c>
      <c r="D778" s="9" t="s">
        <v>183</v>
      </c>
    </row>
    <row r="779" customFormat="false" ht="30" hidden="false" customHeight="true" outlineLevel="0" collapsed="false">
      <c r="A779" s="7" t="n">
        <v>769</v>
      </c>
      <c r="B779" s="47" t="s">
        <v>3265</v>
      </c>
      <c r="C779" s="47" t="s">
        <v>4087</v>
      </c>
      <c r="D779" s="9" t="s">
        <v>180</v>
      </c>
    </row>
    <row r="780" customFormat="false" ht="30" hidden="false" customHeight="true" outlineLevel="0" collapsed="false">
      <c r="A780" s="7" t="n">
        <v>770</v>
      </c>
      <c r="B780" s="48" t="s">
        <v>3276</v>
      </c>
      <c r="C780" s="47" t="s">
        <v>4088</v>
      </c>
      <c r="D780" s="9" t="s">
        <v>560</v>
      </c>
    </row>
    <row r="781" customFormat="false" ht="30" hidden="false" customHeight="true" outlineLevel="0" collapsed="false">
      <c r="A781" s="7" t="n">
        <v>771</v>
      </c>
      <c r="B781" s="47" t="s">
        <v>3269</v>
      </c>
      <c r="C781" s="47" t="s">
        <v>4089</v>
      </c>
      <c r="D781" s="9" t="s">
        <v>154</v>
      </c>
    </row>
    <row r="782" customFormat="false" ht="30" hidden="false" customHeight="true" outlineLevel="0" collapsed="false">
      <c r="A782" s="7" t="n">
        <v>772</v>
      </c>
      <c r="B782" s="48" t="s">
        <v>3288</v>
      </c>
      <c r="C782" s="47" t="s">
        <v>4090</v>
      </c>
      <c r="D782" s="9" t="s">
        <v>1945</v>
      </c>
    </row>
    <row r="783" customFormat="false" ht="30" hidden="false" customHeight="true" outlineLevel="0" collapsed="false">
      <c r="A783" s="7" t="n">
        <v>773</v>
      </c>
      <c r="B783" s="47" t="s">
        <v>3282</v>
      </c>
      <c r="C783" s="47" t="s">
        <v>4091</v>
      </c>
      <c r="D783" s="9" t="s">
        <v>223</v>
      </c>
    </row>
    <row r="784" customFormat="false" ht="30" hidden="false" customHeight="true" outlineLevel="0" collapsed="false">
      <c r="A784" s="7" t="n">
        <v>774</v>
      </c>
      <c r="B784" s="48" t="s">
        <v>3477</v>
      </c>
      <c r="C784" s="47" t="s">
        <v>4092</v>
      </c>
      <c r="D784" s="9" t="s">
        <v>1409</v>
      </c>
    </row>
    <row r="785" customFormat="false" ht="30" hidden="false" customHeight="true" outlineLevel="0" collapsed="false">
      <c r="A785" s="7" t="n">
        <v>775</v>
      </c>
      <c r="B785" s="47" t="s">
        <v>3269</v>
      </c>
      <c r="C785" s="47" t="s">
        <v>4093</v>
      </c>
      <c r="D785" s="9" t="s">
        <v>96</v>
      </c>
    </row>
    <row r="786" customFormat="false" ht="30" hidden="false" customHeight="true" outlineLevel="0" collapsed="false">
      <c r="A786" s="7" t="n">
        <v>776</v>
      </c>
      <c r="B786" s="47" t="s">
        <v>3269</v>
      </c>
      <c r="C786" s="47" t="s">
        <v>4094</v>
      </c>
      <c r="D786" s="9" t="s">
        <v>1218</v>
      </c>
    </row>
    <row r="787" customFormat="false" ht="30" hidden="false" customHeight="true" outlineLevel="0" collapsed="false">
      <c r="A787" s="7" t="n">
        <v>777</v>
      </c>
      <c r="B787" s="48" t="s">
        <v>3263</v>
      </c>
      <c r="C787" s="47" t="s">
        <v>4095</v>
      </c>
      <c r="D787" s="9" t="s">
        <v>3295</v>
      </c>
    </row>
    <row r="788" customFormat="false" ht="30" hidden="false" customHeight="true" outlineLevel="0" collapsed="false">
      <c r="A788" s="7" t="n">
        <v>778</v>
      </c>
      <c r="B788" s="47" t="s">
        <v>3583</v>
      </c>
      <c r="C788" s="47" t="s">
        <v>4096</v>
      </c>
      <c r="D788" s="9" t="s">
        <v>3298</v>
      </c>
    </row>
    <row r="789" customFormat="false" ht="30" hidden="false" customHeight="true" outlineLevel="0" collapsed="false">
      <c r="A789" s="7" t="n">
        <v>779</v>
      </c>
      <c r="B789" s="47" t="s">
        <v>3339</v>
      </c>
      <c r="C789" s="47" t="s">
        <v>4097</v>
      </c>
      <c r="D789" s="9" t="s">
        <v>154</v>
      </c>
    </row>
    <row r="790" customFormat="false" ht="30" hidden="false" customHeight="true" outlineLevel="0" collapsed="false">
      <c r="A790" s="7" t="n">
        <v>780</v>
      </c>
      <c r="B790" s="48" t="s">
        <v>3274</v>
      </c>
      <c r="C790" s="47" t="s">
        <v>4098</v>
      </c>
      <c r="D790" s="9" t="s">
        <v>180</v>
      </c>
    </row>
    <row r="791" customFormat="false" ht="30" hidden="false" customHeight="true" outlineLevel="0" collapsed="false">
      <c r="A791" s="7" t="n">
        <v>781</v>
      </c>
      <c r="B791" s="48" t="s">
        <v>3279</v>
      </c>
      <c r="C791" s="47" t="s">
        <v>4099</v>
      </c>
      <c r="D791" s="47" t="s">
        <v>180</v>
      </c>
    </row>
    <row r="792" customFormat="false" ht="30" hidden="false" customHeight="true" outlineLevel="0" collapsed="false">
      <c r="A792" s="7" t="n">
        <v>782</v>
      </c>
      <c r="B792" s="48" t="s">
        <v>3288</v>
      </c>
      <c r="C792" s="47" t="s">
        <v>4100</v>
      </c>
      <c r="D792" s="9" t="s">
        <v>1165</v>
      </c>
    </row>
    <row r="793" customFormat="false" ht="30" hidden="false" customHeight="true" outlineLevel="0" collapsed="false">
      <c r="A793" s="7" t="n">
        <v>783</v>
      </c>
      <c r="B793" s="47" t="s">
        <v>3265</v>
      </c>
      <c r="C793" s="9" t="s">
        <v>4101</v>
      </c>
      <c r="D793" s="50" t="s">
        <v>245</v>
      </c>
    </row>
    <row r="794" customFormat="false" ht="30" hidden="false" customHeight="true" outlineLevel="0" collapsed="false">
      <c r="A794" s="7" t="n">
        <v>784</v>
      </c>
      <c r="B794" s="47" t="s">
        <v>3282</v>
      </c>
      <c r="C794" s="47" t="s">
        <v>4102</v>
      </c>
      <c r="D794" s="9" t="s">
        <v>726</v>
      </c>
    </row>
    <row r="795" customFormat="false" ht="30" hidden="false" customHeight="true" outlineLevel="0" collapsed="false">
      <c r="A795" s="7" t="n">
        <v>785</v>
      </c>
      <c r="B795" s="47" t="s">
        <v>3301</v>
      </c>
      <c r="C795" s="47" t="s">
        <v>4103</v>
      </c>
      <c r="D795" s="9" t="s">
        <v>241</v>
      </c>
    </row>
    <row r="796" customFormat="false" ht="30" hidden="false" customHeight="true" outlineLevel="0" collapsed="false">
      <c r="A796" s="7" t="n">
        <v>786</v>
      </c>
      <c r="B796" s="47" t="s">
        <v>3269</v>
      </c>
      <c r="C796" s="47" t="s">
        <v>4104</v>
      </c>
      <c r="D796" s="9" t="s">
        <v>183</v>
      </c>
    </row>
    <row r="797" customFormat="false" ht="30" hidden="false" customHeight="true" outlineLevel="0" collapsed="false">
      <c r="A797" s="7" t="n">
        <v>787</v>
      </c>
      <c r="B797" s="47" t="s">
        <v>3339</v>
      </c>
      <c r="C797" s="47" t="s">
        <v>4105</v>
      </c>
      <c r="D797" s="9" t="s">
        <v>450</v>
      </c>
    </row>
    <row r="798" customFormat="false" ht="30" hidden="false" customHeight="true" outlineLevel="0" collapsed="false">
      <c r="A798" s="7" t="n">
        <v>788</v>
      </c>
      <c r="B798" s="47" t="s">
        <v>3282</v>
      </c>
      <c r="C798" s="9" t="s">
        <v>4106</v>
      </c>
      <c r="D798" s="50" t="s">
        <v>3712</v>
      </c>
    </row>
    <row r="799" customFormat="false" ht="30" hidden="false" customHeight="true" outlineLevel="0" collapsed="false">
      <c r="A799" s="7" t="n">
        <v>789</v>
      </c>
      <c r="B799" s="48" t="s">
        <v>3288</v>
      </c>
      <c r="C799" s="47" t="s">
        <v>4107</v>
      </c>
      <c r="D799" s="9" t="s">
        <v>350</v>
      </c>
    </row>
    <row r="800" customFormat="false" ht="30" hidden="false" customHeight="true" outlineLevel="0" collapsed="false">
      <c r="A800" s="7" t="n">
        <v>790</v>
      </c>
      <c r="B800" s="47" t="s">
        <v>3337</v>
      </c>
      <c r="C800" s="47" t="s">
        <v>4108</v>
      </c>
      <c r="D800" s="9" t="s">
        <v>180</v>
      </c>
    </row>
    <row r="801" customFormat="false" ht="30" hidden="false" customHeight="true" outlineLevel="0" collapsed="false">
      <c r="A801" s="7" t="n">
        <v>791</v>
      </c>
      <c r="B801" s="48" t="s">
        <v>3274</v>
      </c>
      <c r="C801" s="47" t="s">
        <v>4109</v>
      </c>
      <c r="D801" s="9" t="s">
        <v>1409</v>
      </c>
    </row>
    <row r="802" customFormat="false" ht="30" hidden="false" customHeight="true" outlineLevel="0" collapsed="false">
      <c r="A802" s="7" t="n">
        <v>792</v>
      </c>
      <c r="B802" s="47" t="s">
        <v>3583</v>
      </c>
      <c r="C802" s="47" t="s">
        <v>4110</v>
      </c>
      <c r="D802" s="9" t="s">
        <v>223</v>
      </c>
    </row>
    <row r="803" customFormat="false" ht="30" hidden="false" customHeight="true" outlineLevel="0" collapsed="false">
      <c r="A803" s="7" t="n">
        <v>793</v>
      </c>
      <c r="B803" s="47" t="s">
        <v>3282</v>
      </c>
      <c r="C803" s="47" t="s">
        <v>4111</v>
      </c>
      <c r="D803" s="9" t="s">
        <v>4112</v>
      </c>
    </row>
    <row r="804" customFormat="false" ht="30" hidden="false" customHeight="true" outlineLevel="0" collapsed="false">
      <c r="A804" s="7" t="n">
        <v>794</v>
      </c>
      <c r="B804" s="47" t="s">
        <v>3282</v>
      </c>
      <c r="C804" s="47" t="s">
        <v>4113</v>
      </c>
      <c r="D804" s="9" t="s">
        <v>338</v>
      </c>
    </row>
    <row r="805" customFormat="false" ht="30" hidden="false" customHeight="true" outlineLevel="0" collapsed="false">
      <c r="A805" s="7" t="n">
        <v>795</v>
      </c>
      <c r="B805" s="47" t="s">
        <v>3282</v>
      </c>
      <c r="C805" s="47" t="s">
        <v>4114</v>
      </c>
      <c r="D805" s="9" t="s">
        <v>297</v>
      </c>
    </row>
    <row r="806" customFormat="false" ht="30" hidden="false" customHeight="true" outlineLevel="0" collapsed="false">
      <c r="A806" s="7" t="n">
        <v>796</v>
      </c>
      <c r="B806" s="47" t="s">
        <v>3269</v>
      </c>
      <c r="C806" s="47" t="s">
        <v>4115</v>
      </c>
      <c r="D806" s="9" t="s">
        <v>1234</v>
      </c>
    </row>
    <row r="807" customFormat="false" ht="30" hidden="false" customHeight="true" outlineLevel="0" collapsed="false">
      <c r="A807" s="7" t="n">
        <v>797</v>
      </c>
      <c r="B807" s="48" t="s">
        <v>3279</v>
      </c>
      <c r="C807" s="9" t="s">
        <v>4116</v>
      </c>
      <c r="D807" s="9" t="s">
        <v>326</v>
      </c>
    </row>
    <row r="808" customFormat="false" ht="30" hidden="false" customHeight="true" outlineLevel="0" collapsed="false">
      <c r="A808" s="7" t="n">
        <v>798</v>
      </c>
      <c r="B808" s="48" t="s">
        <v>3263</v>
      </c>
      <c r="C808" s="47" t="s">
        <v>4117</v>
      </c>
      <c r="D808" s="9" t="s">
        <v>103</v>
      </c>
    </row>
    <row r="809" customFormat="false" ht="30" hidden="false" customHeight="true" outlineLevel="0" collapsed="false">
      <c r="A809" s="7" t="n">
        <v>799</v>
      </c>
      <c r="B809" s="48" t="s">
        <v>4118</v>
      </c>
      <c r="C809" s="47" t="s">
        <v>4119</v>
      </c>
      <c r="D809" s="9" t="s">
        <v>450</v>
      </c>
    </row>
    <row r="810" customFormat="false" ht="30" hidden="false" customHeight="true" outlineLevel="0" collapsed="false">
      <c r="A810" s="7" t="n">
        <v>800</v>
      </c>
      <c r="B810" s="48" t="s">
        <v>3288</v>
      </c>
      <c r="C810" s="47" t="s">
        <v>4120</v>
      </c>
      <c r="D810" s="9" t="s">
        <v>183</v>
      </c>
    </row>
    <row r="811" customFormat="false" ht="30" hidden="false" customHeight="true" outlineLevel="0" collapsed="false">
      <c r="A811" s="7" t="n">
        <v>801</v>
      </c>
      <c r="B811" s="48" t="s">
        <v>3263</v>
      </c>
      <c r="C811" s="47" t="s">
        <v>4121</v>
      </c>
      <c r="D811" s="9" t="s">
        <v>3295</v>
      </c>
    </row>
    <row r="812" customFormat="false" ht="30" hidden="false" customHeight="true" outlineLevel="0" collapsed="false">
      <c r="A812" s="7" t="n">
        <v>802</v>
      </c>
      <c r="B812" s="47" t="s">
        <v>3583</v>
      </c>
      <c r="C812" s="47" t="s">
        <v>4122</v>
      </c>
      <c r="D812" s="9" t="s">
        <v>180</v>
      </c>
    </row>
    <row r="813" customFormat="false" ht="30" hidden="false" customHeight="true" outlineLevel="0" collapsed="false">
      <c r="A813" s="7" t="n">
        <v>803</v>
      </c>
      <c r="B813" s="47" t="s">
        <v>3282</v>
      </c>
      <c r="C813" s="47" t="s">
        <v>4123</v>
      </c>
      <c r="D813" s="9" t="s">
        <v>1158</v>
      </c>
    </row>
    <row r="814" customFormat="false" ht="30" hidden="false" customHeight="true" outlineLevel="0" collapsed="false">
      <c r="A814" s="7" t="n">
        <v>804</v>
      </c>
      <c r="B814" s="47" t="s">
        <v>3269</v>
      </c>
      <c r="C814" s="47" t="s">
        <v>4124</v>
      </c>
      <c r="D814" s="9" t="s">
        <v>4125</v>
      </c>
    </row>
    <row r="815" customFormat="false" ht="30" hidden="false" customHeight="true" outlineLevel="0" collapsed="false">
      <c r="A815" s="7" t="n">
        <v>805</v>
      </c>
      <c r="B815" s="47" t="s">
        <v>3269</v>
      </c>
      <c r="C815" s="47" t="s">
        <v>4126</v>
      </c>
      <c r="D815" s="9" t="s">
        <v>140</v>
      </c>
    </row>
    <row r="816" customFormat="false" ht="30" hidden="false" customHeight="true" outlineLevel="0" collapsed="false">
      <c r="A816" s="7" t="n">
        <v>806</v>
      </c>
      <c r="B816" s="47" t="s">
        <v>3284</v>
      </c>
      <c r="C816" s="47" t="s">
        <v>4127</v>
      </c>
      <c r="D816" s="9" t="s">
        <v>180</v>
      </c>
    </row>
    <row r="817" customFormat="false" ht="30" hidden="false" customHeight="true" outlineLevel="0" collapsed="false">
      <c r="A817" s="7" t="n">
        <v>807</v>
      </c>
      <c r="B817" s="47" t="s">
        <v>3282</v>
      </c>
      <c r="C817" s="47" t="s">
        <v>4128</v>
      </c>
      <c r="D817" s="9" t="s">
        <v>180</v>
      </c>
    </row>
    <row r="818" customFormat="false" ht="30" hidden="false" customHeight="true" outlineLevel="0" collapsed="false">
      <c r="A818" s="7" t="n">
        <v>808</v>
      </c>
      <c r="B818" s="47" t="s">
        <v>3282</v>
      </c>
      <c r="C818" s="47" t="s">
        <v>4129</v>
      </c>
      <c r="D818" s="9" t="s">
        <v>183</v>
      </c>
    </row>
    <row r="819" customFormat="false" ht="30" hidden="false" customHeight="true" outlineLevel="0" collapsed="false">
      <c r="A819" s="7" t="n">
        <v>809</v>
      </c>
      <c r="B819" s="47" t="s">
        <v>3282</v>
      </c>
      <c r="C819" s="47" t="s">
        <v>4130</v>
      </c>
      <c r="D819" s="9" t="s">
        <v>1881</v>
      </c>
    </row>
    <row r="820" customFormat="false" ht="30" hidden="false" customHeight="true" outlineLevel="0" collapsed="false">
      <c r="A820" s="7" t="n">
        <v>810</v>
      </c>
      <c r="B820" s="48" t="s">
        <v>3274</v>
      </c>
      <c r="C820" s="47" t="s">
        <v>4131</v>
      </c>
      <c r="D820" s="9" t="s">
        <v>1896</v>
      </c>
    </row>
    <row r="821" customFormat="false" ht="30" hidden="false" customHeight="true" outlineLevel="0" collapsed="false">
      <c r="A821" s="7" t="n">
        <v>811</v>
      </c>
      <c r="B821" s="47" t="s">
        <v>3284</v>
      </c>
      <c r="C821" s="47" t="s">
        <v>4132</v>
      </c>
      <c r="D821" s="9" t="s">
        <v>180</v>
      </c>
    </row>
    <row r="822" customFormat="false" ht="30" hidden="false" customHeight="true" outlineLevel="0" collapsed="false">
      <c r="A822" s="7" t="n">
        <v>812</v>
      </c>
      <c r="B822" s="47" t="s">
        <v>3265</v>
      </c>
      <c r="C822" s="47" t="s">
        <v>4133</v>
      </c>
      <c r="D822" s="9" t="s">
        <v>3492</v>
      </c>
    </row>
    <row r="823" customFormat="false" ht="30" hidden="false" customHeight="true" outlineLevel="0" collapsed="false">
      <c r="A823" s="7" t="n">
        <v>813</v>
      </c>
      <c r="B823" s="47" t="s">
        <v>3265</v>
      </c>
      <c r="C823" s="47" t="s">
        <v>4134</v>
      </c>
      <c r="D823" s="9" t="s">
        <v>3492</v>
      </c>
    </row>
    <row r="824" customFormat="false" ht="30" hidden="false" customHeight="true" outlineLevel="0" collapsed="false">
      <c r="A824" s="7" t="n">
        <v>814</v>
      </c>
      <c r="B824" s="47" t="s">
        <v>3261</v>
      </c>
      <c r="C824" s="47" t="s">
        <v>4135</v>
      </c>
      <c r="D824" s="9" t="s">
        <v>183</v>
      </c>
    </row>
    <row r="825" customFormat="false" ht="30" hidden="false" customHeight="true" outlineLevel="0" collapsed="false">
      <c r="A825" s="7" t="n">
        <v>815</v>
      </c>
      <c r="B825" s="47" t="s">
        <v>3284</v>
      </c>
      <c r="C825" s="47" t="s">
        <v>4136</v>
      </c>
      <c r="D825" s="9" t="s">
        <v>450</v>
      </c>
    </row>
    <row r="826" customFormat="false" ht="30" hidden="false" customHeight="true" outlineLevel="0" collapsed="false">
      <c r="A826" s="7" t="n">
        <v>816</v>
      </c>
      <c r="B826" s="48" t="s">
        <v>3279</v>
      </c>
      <c r="C826" s="47" t="s">
        <v>4137</v>
      </c>
      <c r="D826" s="9" t="s">
        <v>1896</v>
      </c>
    </row>
    <row r="827" customFormat="false" ht="30" hidden="false" customHeight="true" outlineLevel="0" collapsed="false">
      <c r="A827" s="7" t="n">
        <v>817</v>
      </c>
      <c r="B827" s="47" t="s">
        <v>3265</v>
      </c>
      <c r="C827" s="47" t="s">
        <v>4138</v>
      </c>
      <c r="D827" s="9" t="s">
        <v>784</v>
      </c>
    </row>
    <row r="828" customFormat="false" ht="30" hidden="false" customHeight="true" outlineLevel="0" collapsed="false">
      <c r="A828" s="7" t="n">
        <v>818</v>
      </c>
      <c r="B828" s="47" t="s">
        <v>3282</v>
      </c>
      <c r="C828" s="47" t="s">
        <v>4139</v>
      </c>
      <c r="D828" s="9" t="s">
        <v>3295</v>
      </c>
    </row>
    <row r="829" customFormat="false" ht="30" hidden="false" customHeight="true" outlineLevel="0" collapsed="false">
      <c r="A829" s="7" t="n">
        <v>819</v>
      </c>
      <c r="B829" s="47" t="s">
        <v>3282</v>
      </c>
      <c r="C829" s="47" t="s">
        <v>4140</v>
      </c>
      <c r="D829" s="9" t="s">
        <v>480</v>
      </c>
    </row>
    <row r="830" customFormat="false" ht="30" hidden="false" customHeight="true" outlineLevel="0" collapsed="false">
      <c r="A830" s="7" t="n">
        <v>820</v>
      </c>
      <c r="B830" s="48" t="s">
        <v>3279</v>
      </c>
      <c r="C830" s="47" t="s">
        <v>4141</v>
      </c>
      <c r="D830" s="9" t="s">
        <v>730</v>
      </c>
    </row>
    <row r="831" customFormat="false" ht="30" hidden="false" customHeight="true" outlineLevel="0" collapsed="false">
      <c r="A831" s="7" t="n">
        <v>821</v>
      </c>
      <c r="B831" s="47" t="s">
        <v>3269</v>
      </c>
      <c r="C831" s="47" t="s">
        <v>4142</v>
      </c>
      <c r="D831" s="9" t="s">
        <v>1409</v>
      </c>
    </row>
    <row r="832" customFormat="false" ht="30" hidden="false" customHeight="true" outlineLevel="0" collapsed="false">
      <c r="A832" s="7" t="n">
        <v>822</v>
      </c>
      <c r="B832" s="48" t="s">
        <v>3274</v>
      </c>
      <c r="C832" s="47" t="s">
        <v>4143</v>
      </c>
      <c r="D832" s="9" t="s">
        <v>286</v>
      </c>
    </row>
    <row r="833" customFormat="false" ht="30" hidden="false" customHeight="true" outlineLevel="0" collapsed="false">
      <c r="A833" s="7" t="n">
        <v>823</v>
      </c>
      <c r="B833" s="48" t="s">
        <v>3274</v>
      </c>
      <c r="C833" s="9" t="s">
        <v>4144</v>
      </c>
      <c r="D833" s="9" t="s">
        <v>180</v>
      </c>
    </row>
    <row r="834" customFormat="false" ht="30" hidden="false" customHeight="true" outlineLevel="0" collapsed="false">
      <c r="A834" s="7" t="n">
        <v>824</v>
      </c>
      <c r="B834" s="48" t="s">
        <v>3279</v>
      </c>
      <c r="C834" s="47" t="s">
        <v>4145</v>
      </c>
      <c r="D834" s="9" t="s">
        <v>1409</v>
      </c>
    </row>
    <row r="835" customFormat="false" ht="30" hidden="false" customHeight="true" outlineLevel="0" collapsed="false">
      <c r="A835" s="7" t="n">
        <v>825</v>
      </c>
      <c r="B835" s="48" t="s">
        <v>3279</v>
      </c>
      <c r="C835" s="47" t="s">
        <v>4146</v>
      </c>
      <c r="D835" s="9" t="s">
        <v>1409</v>
      </c>
    </row>
    <row r="836" customFormat="false" ht="30" hidden="false" customHeight="true" outlineLevel="0" collapsed="false">
      <c r="A836" s="7" t="n">
        <v>826</v>
      </c>
      <c r="B836" s="48" t="s">
        <v>3279</v>
      </c>
      <c r="C836" s="47" t="s">
        <v>4147</v>
      </c>
      <c r="D836" s="9" t="s">
        <v>480</v>
      </c>
    </row>
    <row r="837" customFormat="false" ht="30" hidden="false" customHeight="true" outlineLevel="0" collapsed="false">
      <c r="A837" s="7" t="n">
        <v>827</v>
      </c>
      <c r="B837" s="47" t="s">
        <v>3282</v>
      </c>
      <c r="C837" s="47" t="s">
        <v>4148</v>
      </c>
      <c r="D837" s="9" t="s">
        <v>154</v>
      </c>
    </row>
    <row r="838" customFormat="false" ht="30" hidden="false" customHeight="true" outlineLevel="0" collapsed="false">
      <c r="A838" s="7" t="n">
        <v>828</v>
      </c>
      <c r="B838" s="48" t="s">
        <v>3403</v>
      </c>
      <c r="C838" s="9" t="s">
        <v>4149</v>
      </c>
      <c r="D838" s="9" t="s">
        <v>160</v>
      </c>
    </row>
    <row r="839" customFormat="false" ht="30" hidden="false" customHeight="true" outlineLevel="0" collapsed="false">
      <c r="A839" s="7" t="n">
        <v>829</v>
      </c>
      <c r="B839" s="48" t="s">
        <v>3274</v>
      </c>
      <c r="C839" s="47" t="s">
        <v>4150</v>
      </c>
      <c r="D839" s="9" t="s">
        <v>3298</v>
      </c>
    </row>
    <row r="840" customFormat="false" ht="30" hidden="false" customHeight="true" outlineLevel="0" collapsed="false">
      <c r="A840" s="7" t="n">
        <v>830</v>
      </c>
      <c r="B840" s="47" t="s">
        <v>3367</v>
      </c>
      <c r="C840" s="47" t="s">
        <v>4151</v>
      </c>
      <c r="D840" s="9" t="s">
        <v>3298</v>
      </c>
    </row>
    <row r="841" customFormat="false" ht="30" hidden="false" customHeight="true" outlineLevel="0" collapsed="false">
      <c r="A841" s="7" t="n">
        <v>831</v>
      </c>
      <c r="B841" s="48" t="s">
        <v>3276</v>
      </c>
      <c r="C841" s="47" t="s">
        <v>4152</v>
      </c>
      <c r="D841" s="9" t="s">
        <v>3298</v>
      </c>
    </row>
    <row r="842" customFormat="false" ht="30" hidden="false" customHeight="true" outlineLevel="0" collapsed="false">
      <c r="A842" s="7" t="n">
        <v>832</v>
      </c>
      <c r="B842" s="48" t="s">
        <v>3276</v>
      </c>
      <c r="C842" s="47" t="s">
        <v>4153</v>
      </c>
      <c r="D842" s="9" t="s">
        <v>3390</v>
      </c>
    </row>
    <row r="843" customFormat="false" ht="30" hidden="false" customHeight="true" outlineLevel="0" collapsed="false">
      <c r="A843" s="7" t="n">
        <v>833</v>
      </c>
      <c r="B843" s="48" t="s">
        <v>3263</v>
      </c>
      <c r="C843" s="47" t="s">
        <v>4154</v>
      </c>
      <c r="D843" s="9" t="s">
        <v>1218</v>
      </c>
    </row>
    <row r="844" customFormat="false" ht="30" hidden="false" customHeight="true" outlineLevel="0" collapsed="false">
      <c r="A844" s="20" t="s">
        <v>370</v>
      </c>
      <c r="B844" s="20"/>
      <c r="C844" s="20"/>
      <c r="D844" s="51" t="n">
        <v>45230</v>
      </c>
    </row>
    <row r="845" customFormat="false" ht="30" hidden="false" customHeight="true" outlineLevel="0" collapsed="false">
      <c r="A845" s="20" t="s">
        <v>371</v>
      </c>
      <c r="B845" s="20"/>
      <c r="C845" s="20"/>
      <c r="D845" s="52" t="s">
        <v>372</v>
      </c>
    </row>
    <row r="846" customFormat="false" ht="30" hidden="false" customHeight="true" outlineLevel="0" collapsed="false">
      <c r="A846" s="20" t="s">
        <v>373</v>
      </c>
      <c r="B846" s="20"/>
      <c r="C846" s="20"/>
      <c r="D846" s="52" t="s">
        <v>4155</v>
      </c>
    </row>
    <row r="847" customFormat="false" ht="30" hidden="false" customHeight="true" outlineLevel="0" collapsed="false">
      <c r="A847" s="20" t="s">
        <v>375</v>
      </c>
      <c r="B847" s="20"/>
      <c r="C847" s="20"/>
      <c r="D847" s="52" t="s">
        <v>4156</v>
      </c>
    </row>
    <row r="848" customFormat="false" ht="30" hidden="false" customHeight="true" outlineLevel="0" collapsed="false">
      <c r="A848" s="20" t="s">
        <v>377</v>
      </c>
      <c r="B848" s="20"/>
      <c r="C848" s="20"/>
      <c r="D848" s="53" t="s">
        <v>4157</v>
      </c>
    </row>
    <row r="849" customFormat="false" ht="30" hidden="false" customHeight="true" outlineLevel="0" collapsed="false">
      <c r="A849" s="20" t="s">
        <v>379</v>
      </c>
      <c r="B849" s="20"/>
      <c r="C849" s="20"/>
      <c r="D849" s="52" t="s">
        <v>4158</v>
      </c>
    </row>
  </sheetData>
  <mergeCells count="15">
    <mergeCell ref="A1:D1"/>
    <mergeCell ref="A2:D2"/>
    <mergeCell ref="A4:D4"/>
    <mergeCell ref="A5:D5"/>
    <mergeCell ref="A6:D6"/>
    <mergeCell ref="A7:D7"/>
    <mergeCell ref="A8:D8"/>
    <mergeCell ref="A9:D9"/>
    <mergeCell ref="A10:D10"/>
    <mergeCell ref="A844:C844"/>
    <mergeCell ref="A845:C845"/>
    <mergeCell ref="A846:C846"/>
    <mergeCell ref="A847:C847"/>
    <mergeCell ref="A848:C848"/>
    <mergeCell ref="A849:C849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239">
    <cfRule type="expression" priority="3" aboveAverage="0" equalAverage="0" bottom="0" percent="0" rank="0" text="" dxfId="1">
      <formula>AND(COUNTIF($C$239:$C$239,C239)&gt;1,NOT(ISBLANK(C239)))</formula>
    </cfRule>
  </conditionalFormatting>
  <conditionalFormatting sqref="C426">
    <cfRule type="expression" priority="4" aboveAverage="0" equalAverage="0" bottom="0" percent="0" rank="0" text="" dxfId="2">
      <formula>AND(COUNTIF($C$426:$C$426,C426)&gt;1,NOT(ISBLANK(C426)))</formula>
    </cfRule>
  </conditionalFormatting>
  <hyperlinks>
    <hyperlink ref="D848" r:id="rId1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ibal Lautaro Abad Paspuel</cp:lastModifiedBy>
  <cp:lastPrinted>2023-04-05T18:06:51Z</cp:lastPrinted>
  <dcterms:modified xsi:type="dcterms:W3CDTF">2023-11-08T16:41:29Z</dcterms:modified>
  <cp:revision>0</cp:revision>
  <dc:subject/>
  <dc:title/>
</cp:coreProperties>
</file>