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AA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4" uniqueCount="6825">
  <si>
    <t xml:space="preserve">Art. 19 de la Ley Orgánica de Transparencia y Acceso a la Información Pública - LOTAIP</t>
  </si>
  <si>
    <t xml:space="preserve">Literal 2)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gila Gonzalez Jorge Raul</t>
  </si>
  <si>
    <t xml:space="preserve">Psicologo Clinico</t>
  </si>
  <si>
    <t xml:space="preserve">Dirección De Administración De Talento Humano</t>
  </si>
  <si>
    <t xml:space="preserve">Calle La Exposición S4-71 Y Benigno Vela</t>
  </si>
  <si>
    <t xml:space="preserve">Quito</t>
  </si>
  <si>
    <t xml:space="preserve">(593) (02) 2951-951 / 2983-200</t>
  </si>
  <si>
    <t xml:space="preserve">jagila@midena.gob.ec</t>
  </si>
  <si>
    <t xml:space="preserve">Aguay Verdezoto Piedad Bilmita</t>
  </si>
  <si>
    <t xml:space="preserve">Analista Economico Financiero</t>
  </si>
  <si>
    <t xml:space="preserve">Dirección Financiera</t>
  </si>
  <si>
    <t xml:space="preserve">paguay@midena.gob.ec</t>
  </si>
  <si>
    <t xml:space="preserve">Aguirre Alvarez Jose Ramiro</t>
  </si>
  <si>
    <t xml:space="preserve">Director De Contratacion Publica</t>
  </si>
  <si>
    <t xml:space="preserve">Dirección De Contratación Pública Y Seguros</t>
  </si>
  <si>
    <t xml:space="preserve">jaguirre@midena.gob.ec</t>
  </si>
  <si>
    <t xml:space="preserve">Aguirre Andrade Edwin Armando</t>
  </si>
  <si>
    <t xml:space="preserve">Auxiliar Administrativo De Tramites</t>
  </si>
  <si>
    <t xml:space="preserve">Dirección De Apoyo Al Desarrollo Nacional</t>
  </si>
  <si>
    <t xml:space="preserve">eaguirre@midena.gob.ec</t>
  </si>
  <si>
    <t xml:space="preserve">Almeida Silva Diego Esteban</t>
  </si>
  <si>
    <t xml:space="preserve">Analista De Economia De Defensa 2</t>
  </si>
  <si>
    <t xml:space="preserve">Dirección De Economía De La Defensa</t>
  </si>
  <si>
    <t xml:space="preserve">dalmeida@midena.gob.ec</t>
  </si>
  <si>
    <t xml:space="preserve">Almeida Tixe Jose Joaquin</t>
  </si>
  <si>
    <t xml:space="preserve">Supervisor De Tramites Admistrativos</t>
  </si>
  <si>
    <t xml:space="preserve">Dirección De Patrocinio</t>
  </si>
  <si>
    <t xml:space="preserve">jalmeida@midena.gob.ec</t>
  </si>
  <si>
    <t xml:space="preserve">Almeida Veintimilla Hillary Pamela</t>
  </si>
  <si>
    <t xml:space="preserve">Tecnico Clasificador De Documentos Militares</t>
  </si>
  <si>
    <t xml:space="preserve">Dirección De Comunicación Social</t>
  </si>
  <si>
    <t xml:space="preserve">halmeida@midena.gob.ec</t>
  </si>
  <si>
    <t xml:space="preserve">Altamirano Zaruma Rocio Del Carmen</t>
  </si>
  <si>
    <t xml:space="preserve">Asistente De Control Y Evaluacion De La Gestion Ministerial</t>
  </si>
  <si>
    <t xml:space="preserve">Subsecretaría De Planificación Y Economía De La Defensa</t>
  </si>
  <si>
    <t xml:space="preserve">raltamirano@midena.gob.ec</t>
  </si>
  <si>
    <t xml:space="preserve">Alvarado Edison Javier</t>
  </si>
  <si>
    <t xml:space="preserve">Director Contractual Y De Ejecucion De Contratos</t>
  </si>
  <si>
    <t xml:space="preserve">Direccion Contractual Y Ejecucion De Contratos</t>
  </si>
  <si>
    <t xml:space="preserve">ealvarado@midena.gob.ec</t>
  </si>
  <si>
    <t xml:space="preserve">Alvarez Lascano Marco Vinicio</t>
  </si>
  <si>
    <t xml:space="preserve">Director De Gobernanza De Salud Y Sanidad Militar</t>
  </si>
  <si>
    <t xml:space="preserve">Dirección De Gobernanza De Salud Y Sanidad Militar</t>
  </si>
  <si>
    <t xml:space="preserve">malvarez@midena.gob.ec</t>
  </si>
  <si>
    <t xml:space="preserve">Alzamora Arellano Juan Carlos</t>
  </si>
  <si>
    <t xml:space="preserve">Analista De Mercadeo</t>
  </si>
  <si>
    <t xml:space="preserve">Dirección Administrativa</t>
  </si>
  <si>
    <t xml:space="preserve">jalzamora@midena.gob.ec</t>
  </si>
  <si>
    <t xml:space="preserve">Amagua Simbaña Carmen Viviana</t>
  </si>
  <si>
    <t xml:space="preserve">Auxiliar De Tramites Administrativos</t>
  </si>
  <si>
    <t xml:space="preserve">Dirección De Secretaría General</t>
  </si>
  <si>
    <t xml:space="preserve">camagua@midena.gob.ec</t>
  </si>
  <si>
    <t xml:space="preserve">Andrade Aguirre David Patricio</t>
  </si>
  <si>
    <t xml:space="preserve">Asesor 2</t>
  </si>
  <si>
    <t xml:space="preserve">Despacho Ministerial</t>
  </si>
  <si>
    <t xml:space="preserve">dandrade@midena.gob.ec</t>
  </si>
  <si>
    <t xml:space="preserve">Andrade Alvarez Luis Inosencio</t>
  </si>
  <si>
    <t xml:space="preserve">Conductor Administrativo</t>
  </si>
  <si>
    <t xml:space="preserve">landrade@midena.gob.ec</t>
  </si>
  <si>
    <t xml:space="preserve">Andrade Chauvin Edisson Adolfo</t>
  </si>
  <si>
    <t xml:space="preserve">Analista Precontractual 2</t>
  </si>
  <si>
    <t xml:space="preserve">Dirección Precontractual</t>
  </si>
  <si>
    <t xml:space="preserve">eandrade@midena.gob.ec</t>
  </si>
  <si>
    <t xml:space="preserve">Andrade Manzano Maria Belen</t>
  </si>
  <si>
    <t xml:space="preserve">Abogado De Asuntos Militares</t>
  </si>
  <si>
    <t xml:space="preserve">mandrade@midena.gob.ec</t>
  </si>
  <si>
    <t xml:space="preserve">Andrade Toromoreno Carlos Ivan</t>
  </si>
  <si>
    <t xml:space="preserve">Analista De Economia De La Defensa 3</t>
  </si>
  <si>
    <t xml:space="preserve">ciandrade@midena.gob.ec</t>
  </si>
  <si>
    <t xml:space="preserve">Anrango Yacelga Jorge Anibal</t>
  </si>
  <si>
    <t xml:space="preserve">Mecanico Industrial</t>
  </si>
  <si>
    <t xml:space="preserve">janrango@midena.gob.ec</t>
  </si>
  <si>
    <t xml:space="preserve">Arcos Arcos Luis Ernesto</t>
  </si>
  <si>
    <t xml:space="preserve">Guia Centro Cultural</t>
  </si>
  <si>
    <t xml:space="preserve">Marcos Escorza Y Carlos Freire</t>
  </si>
  <si>
    <t xml:space="preserve">(593) (02) 2570 123</t>
  </si>
  <si>
    <t xml:space="preserve">"NO APLICA", por ser línea telefónica directa</t>
  </si>
  <si>
    <t xml:space="preserve">learcos@midena.gob.ec</t>
  </si>
  <si>
    <t xml:space="preserve">Arellano Vinueza Patricio Leonardo</t>
  </si>
  <si>
    <t xml:space="preserve">Analista De Tecnologias De La Informacion 2</t>
  </si>
  <si>
    <t xml:space="preserve">Dirección De Tecnologías De La Información Y Comunicación</t>
  </si>
  <si>
    <t xml:space="preserve">larellano@midena.gob.ec</t>
  </si>
  <si>
    <t xml:space="preserve">Argoti Paez Marcelo Vinicio</t>
  </si>
  <si>
    <t xml:space="preserve">Diseñador Grafico</t>
  </si>
  <si>
    <t xml:space="preserve">margoti@midena.gob.ec</t>
  </si>
  <si>
    <t xml:space="preserve">Arias Herrera Nataly Coralia</t>
  </si>
  <si>
    <t xml:space="preserve">Asistente De Presupuesto</t>
  </si>
  <si>
    <t xml:space="preserve">narias@midena.gob.ec</t>
  </si>
  <si>
    <t xml:space="preserve">Asanza Guerra Luis Antonio</t>
  </si>
  <si>
    <t xml:space="preserve">Analista De Relaciones Internacionales 2</t>
  </si>
  <si>
    <t xml:space="preserve">Dirección De Relaciones Internacionales</t>
  </si>
  <si>
    <t xml:space="preserve">lasanza@midena.gob.ec</t>
  </si>
  <si>
    <t xml:space="preserve">Atapuma Acuña Susana Veronica</t>
  </si>
  <si>
    <t xml:space="preserve">Analista Financiero 2</t>
  </si>
  <si>
    <t xml:space="preserve">satapuma@midena.gob.ec</t>
  </si>
  <si>
    <t xml:space="preserve">Ayala Ayala Martha Jimena</t>
  </si>
  <si>
    <t xml:space="preserve">Director De Legislacion Y Asesoria</t>
  </si>
  <si>
    <t xml:space="preserve">Dirección De Legislación Y Asesoría</t>
  </si>
  <si>
    <t xml:space="preserve">jayala@midena.gob.ec</t>
  </si>
  <si>
    <t xml:space="preserve">Bastidas Chicango Wilson Erasmo</t>
  </si>
  <si>
    <t xml:space="preserve">Mensajero De Asuntos Militares</t>
  </si>
  <si>
    <t xml:space="preserve">Coordinación General De Contratacion De Bienes Estratégicos</t>
  </si>
  <si>
    <t xml:space="preserve">wbastidas@midena.gob.ec</t>
  </si>
  <si>
    <t xml:space="preserve">Bastidas Espinosa Stefany Carolina</t>
  </si>
  <si>
    <t xml:space="preserve">Oficinista</t>
  </si>
  <si>
    <t xml:space="preserve">sbastidas@midena.gob.ec</t>
  </si>
  <si>
    <t xml:space="preserve">Bastidas Guevara Dorys Jacqueline</t>
  </si>
  <si>
    <t xml:space="preserve">Analista De La Industria De La Defensa 3</t>
  </si>
  <si>
    <t xml:space="preserve">Dirección De La Industria De La Defensa</t>
  </si>
  <si>
    <t xml:space="preserve">dbastidas@midena.gob.ec</t>
  </si>
  <si>
    <t xml:space="preserve">Beltran Vasquez Edgar Manuel</t>
  </si>
  <si>
    <t xml:space="preserve">ebeltran@midena.gob.ec</t>
  </si>
  <si>
    <t xml:space="preserve">Benalcazar Vaca Waldo Andres</t>
  </si>
  <si>
    <t xml:space="preserve">Tecnico Integral</t>
  </si>
  <si>
    <t xml:space="preserve">wbenalcazar@midena.gob.ec</t>
  </si>
  <si>
    <t xml:space="preserve">Betancourt Simbaña Oscar Luis</t>
  </si>
  <si>
    <t xml:space="preserve">Electricista</t>
  </si>
  <si>
    <t xml:space="preserve">obetancourt@midena.gob.ec</t>
  </si>
  <si>
    <t xml:space="preserve">Bolaños Meza Eugenia Patricia</t>
  </si>
  <si>
    <t xml:space="preserve">Tesorero General</t>
  </si>
  <si>
    <t xml:space="preserve">pbolanos@midena.gob.ec</t>
  </si>
  <si>
    <t xml:space="preserve">Buñay Guevara Washington Alcivar</t>
  </si>
  <si>
    <t xml:space="preserve">Subsecretario/A De Gabinete Ministerial</t>
  </si>
  <si>
    <t xml:space="preserve">Subsecretaría De Gabinete Ministerial</t>
  </si>
  <si>
    <t xml:space="preserve">wbuniay@midena.gob.ec</t>
  </si>
  <si>
    <t xml:space="preserve">Cadena Rodriguez Tatiana De Los Angeles</t>
  </si>
  <si>
    <t xml:space="preserve">Venezuela 10-34 Entre Olmedo Y Mejía.</t>
  </si>
  <si>
    <t xml:space="preserve">tcadena@midena.gob.ec</t>
  </si>
  <si>
    <t xml:space="preserve">Caguana Torres Mauro Bernabe</t>
  </si>
  <si>
    <t xml:space="preserve">Analista De Planificacion 3</t>
  </si>
  <si>
    <t xml:space="preserve">mcaguana@midena.gob.ec</t>
  </si>
  <si>
    <t xml:space="preserve">Caisalitin Casa Carlos Manuel</t>
  </si>
  <si>
    <t xml:space="preserve">cmcaisalitin@midena.gob.ec</t>
  </si>
  <si>
    <t xml:space="preserve">Caisapanta Acaro Jenny Dora</t>
  </si>
  <si>
    <t xml:space="preserve">Analista De Talento Humano  3</t>
  </si>
  <si>
    <t xml:space="preserve">dcaisapanta@midena.gob.ec</t>
  </si>
  <si>
    <t xml:space="preserve">Caiza Chicaiza Rigoberto Herminio</t>
  </si>
  <si>
    <t xml:space="preserve">Abogado 2</t>
  </si>
  <si>
    <t xml:space="preserve">rcaiza@midena.gob.ec</t>
  </si>
  <si>
    <t xml:space="preserve">Calderon Gonzalez Elizabeth Carolina</t>
  </si>
  <si>
    <t xml:space="preserve">ecalderon@midena.gob.ec</t>
  </si>
  <si>
    <t xml:space="preserve">Calvache Ponce David Alejandro</t>
  </si>
  <si>
    <t xml:space="preserve">Sociologo</t>
  </si>
  <si>
    <t xml:space="preserve">dcalvache@midena.gob.ec</t>
  </si>
  <si>
    <t xml:space="preserve">Cardenas Hidalgo Maria Andrea</t>
  </si>
  <si>
    <t xml:space="preserve">Analista De Prospectiva De Defensa 3</t>
  </si>
  <si>
    <t xml:space="preserve">Dirección De Análisis Y Prospectiva De La Defensa</t>
  </si>
  <si>
    <t xml:space="preserve">acardenas@midena.gob.ec</t>
  </si>
  <si>
    <t xml:space="preserve">Carrasco Gaibor Carla Lizeth</t>
  </si>
  <si>
    <t xml:space="preserve">Analista De Talento Humano  2</t>
  </si>
  <si>
    <t xml:space="preserve">ccarrasco@midena.gob.ec</t>
  </si>
  <si>
    <t xml:space="preserve">Castillo Guaman Maria Del Carmen</t>
  </si>
  <si>
    <t xml:space="preserve">Analista De Apoyo Al Desarrollo Nacional 3</t>
  </si>
  <si>
    <t xml:space="preserve">mcastillo@midena.gob.ec</t>
  </si>
  <si>
    <t xml:space="preserve">Castillo Guevara Cristhian Eduardo</t>
  </si>
  <si>
    <t xml:space="preserve">Dirección De Auditoría Interna</t>
  </si>
  <si>
    <t xml:space="preserve">Avenida 6 De Diciembre N14-20 Y Sodiro, Edificio "El Capitolio" Piso 8.</t>
  </si>
  <si>
    <t xml:space="preserve">ccastillo@midena.gob.ec</t>
  </si>
  <si>
    <t xml:space="preserve">Castro Oramas Galo Francisco</t>
  </si>
  <si>
    <t xml:space="preserve">Supervisor De Bodega</t>
  </si>
  <si>
    <t xml:space="preserve">gcastro@midena.gob.ec</t>
  </si>
  <si>
    <t xml:space="preserve">Cayambe Chaquinga Francisco Javier</t>
  </si>
  <si>
    <t xml:space="preserve">Ayudante De Cocina</t>
  </si>
  <si>
    <t xml:space="preserve">fcayambe@midena.gob.ec</t>
  </si>
  <si>
    <t xml:space="preserve">Celleri Ordoñez Gustavo Fernando</t>
  </si>
  <si>
    <t xml:space="preserve">Calle Simón Bolívar Y Córdova.- Esquina.- Girón</t>
  </si>
  <si>
    <t xml:space="preserve">Cuenca</t>
  </si>
  <si>
    <t xml:space="preserve">(593) (07) 2276 382</t>
  </si>
  <si>
    <t xml:space="preserve">gcelleri@midena.gob.ec</t>
  </si>
  <si>
    <t xml:space="preserve">Cevallos Granja Dolores Iveth</t>
  </si>
  <si>
    <t xml:space="preserve">Asistente De Contabilidad</t>
  </si>
  <si>
    <t xml:space="preserve">icevallos@midena.gob.ec</t>
  </si>
  <si>
    <t xml:space="preserve">Chacon Betancourt Maritza Silvana</t>
  </si>
  <si>
    <t xml:space="preserve">mchacon@midena.gob.ec</t>
  </si>
  <si>
    <t xml:space="preserve">Chamorro Burbano Francisco Rodrigo</t>
  </si>
  <si>
    <t xml:space="preserve">Asesor 3</t>
  </si>
  <si>
    <t xml:space="preserve">fchamorro@midena.gob.ec</t>
  </si>
  <si>
    <t xml:space="preserve">Chamorro Carrera Edwin Rodrigo</t>
  </si>
  <si>
    <t xml:space="preserve">echamorro@midena.gob.ec</t>
  </si>
  <si>
    <t xml:space="preserve">Chanataxi Chicaiza Juan Carlos</t>
  </si>
  <si>
    <t xml:space="preserve">Pintor</t>
  </si>
  <si>
    <t xml:space="preserve">jchanataxi@midena.gob.ec</t>
  </si>
  <si>
    <t xml:space="preserve">Chavez Pilapanta Galo Cesar</t>
  </si>
  <si>
    <t xml:space="preserve">gchavez@midena.gob.ec</t>
  </si>
  <si>
    <t xml:space="preserve">Chiluisa Medina Nelson Xavier</t>
  </si>
  <si>
    <t xml:space="preserve">Administrador De Redes Y Comunicacion</t>
  </si>
  <si>
    <t xml:space="preserve">xchiluisa@midena.gob.ec</t>
  </si>
  <si>
    <t xml:space="preserve">Chiriboga Flores Felisa Ximena</t>
  </si>
  <si>
    <t xml:space="preserve">Analista De La Industria De La Defensa 2</t>
  </si>
  <si>
    <t xml:space="preserve">fchiriboga@midena.gob.ec</t>
  </si>
  <si>
    <t xml:space="preserve">Chuquitarco Sacancela Fausto German</t>
  </si>
  <si>
    <t xml:space="preserve">Subsecretaría De La Defensa</t>
  </si>
  <si>
    <t xml:space="preserve">fchuquitarco@midena.gob.ec</t>
  </si>
  <si>
    <t xml:space="preserve">Conde Llamatumbi Luis Eduardo</t>
  </si>
  <si>
    <t xml:space="preserve">lconde@midena.gob.ec</t>
  </si>
  <si>
    <t xml:space="preserve">Cordova Bedon Dennice Alejandra</t>
  </si>
  <si>
    <t xml:space="preserve">Analista De Bienes Estrategicos 2</t>
  </si>
  <si>
    <t xml:space="preserve">Dirección De Seguros De Bienes Estratégicos</t>
  </si>
  <si>
    <t xml:space="preserve">dcordova@midena.gob.ec</t>
  </si>
  <si>
    <t xml:space="preserve">Cornejo Marin Jose Oswaldo</t>
  </si>
  <si>
    <t xml:space="preserve">Analista De Administracion De Procesos 3</t>
  </si>
  <si>
    <t xml:space="preserve">Dirección De Planificación Y Proyectos</t>
  </si>
  <si>
    <t xml:space="preserve">ocornejo@midena.gob.ec</t>
  </si>
  <si>
    <t xml:space="preserve">Cruz Bailon Rafael Horacio</t>
  </si>
  <si>
    <t xml:space="preserve">rcruz@midena.gob.ec</t>
  </si>
  <si>
    <t xml:space="preserve">Cueva Alvarado Pedro Fernando</t>
  </si>
  <si>
    <t xml:space="preserve">Analista De Planificacion  2</t>
  </si>
  <si>
    <t xml:space="preserve">pcueva@midena.gob.ec</t>
  </si>
  <si>
    <t xml:space="preserve">Daquilema Cocha Alonso Javier</t>
  </si>
  <si>
    <t xml:space="preserve">adaquilema@midena.gob.ec</t>
  </si>
  <si>
    <t xml:space="preserve">Darquea Sanchez Jose Alvaro</t>
  </si>
  <si>
    <t xml:space="preserve">Chofer</t>
  </si>
  <si>
    <t xml:space="preserve">jdarquea@midena.gob.ec</t>
  </si>
  <si>
    <t xml:space="preserve">Defaz Almachi Marco Antonio</t>
  </si>
  <si>
    <t xml:space="preserve">mdefaz@midena.gob.ec</t>
  </si>
  <si>
    <t xml:space="preserve">Defaz Robles Silvana Del Rocio</t>
  </si>
  <si>
    <t xml:space="preserve">sdefaz@midena.gob.ec</t>
  </si>
  <si>
    <t xml:space="preserve">Egas Moreira Monica Rosario</t>
  </si>
  <si>
    <t xml:space="preserve">Analista De Presupuesto 3</t>
  </si>
  <si>
    <t xml:space="preserve">megas@midena.gob.ec</t>
  </si>
  <si>
    <t xml:space="preserve">Encarnacion Armijos Carmen Isabel</t>
  </si>
  <si>
    <t xml:space="preserve">Asistente De Instruccion Y Evaluacion</t>
  </si>
  <si>
    <t xml:space="preserve">iencarnacion@midena.gob.ec</t>
  </si>
  <si>
    <t xml:space="preserve">Enriquez Jacome Manuel Eduardo</t>
  </si>
  <si>
    <t xml:space="preserve">Director De Seguimiento Y Monitoreo</t>
  </si>
  <si>
    <t xml:space="preserve">Direccion De Seguimiento Y Monitoreo</t>
  </si>
  <si>
    <t xml:space="preserve">menriquez@midena.gob.ec</t>
  </si>
  <si>
    <t xml:space="preserve">Erazo Celi Monica Anabela</t>
  </si>
  <si>
    <t xml:space="preserve">Director Administrativo</t>
  </si>
  <si>
    <t xml:space="preserve">maerazo@midena.gob.ec</t>
  </si>
  <si>
    <t xml:space="preserve">Escola Chachalo Rosa Estefany</t>
  </si>
  <si>
    <t xml:space="preserve">Analista De Asesoria Tecnica Especializada 3</t>
  </si>
  <si>
    <t xml:space="preserve">Dirección De Asesoría Técnica Especializada</t>
  </si>
  <si>
    <t xml:space="preserve">eescola@midena.gob.ec</t>
  </si>
  <si>
    <t xml:space="preserve">Esparza Paula Jorge Luis</t>
  </si>
  <si>
    <t xml:space="preserve">Director De Innovacion De Desarrollo Tegnologico Militar</t>
  </si>
  <si>
    <t xml:space="preserve">Dirección De Innovación Y Desarrollo Tecnológico Militar</t>
  </si>
  <si>
    <t xml:space="preserve">jesparza@midena.gob.ec</t>
  </si>
  <si>
    <t xml:space="preserve">Espinosa Barahona Haidy Alexandra</t>
  </si>
  <si>
    <t xml:space="preserve">Administrador De Museos Y Centro Culturales</t>
  </si>
  <si>
    <t xml:space="preserve">hespinosa@midena.gob.ec</t>
  </si>
  <si>
    <t xml:space="preserve">Espinoza Arauz Rosa Isabel</t>
  </si>
  <si>
    <t xml:space="preserve">respinoza@midena.gob.ec</t>
  </si>
  <si>
    <t xml:space="preserve">Espinoza Guano Maria Cristina</t>
  </si>
  <si>
    <t xml:space="preserve">mespinoza@midena.gob.ec</t>
  </si>
  <si>
    <t xml:space="preserve">Espinoza Pineda Dennys Eduardo</t>
  </si>
  <si>
    <t xml:space="preserve">deespinoza@midena.gob.ec</t>
  </si>
  <si>
    <t xml:space="preserve">Espinoza Silva Valeria Corina</t>
  </si>
  <si>
    <t xml:space="preserve">Analista De Politicas De Defensa 2</t>
  </si>
  <si>
    <t xml:space="preserve">Dirección De Politicas De Defensa</t>
  </si>
  <si>
    <t xml:space="preserve">vespinoza@midena.gob.ec</t>
  </si>
  <si>
    <t xml:space="preserve">Estrada Jacome Pablo Cesar</t>
  </si>
  <si>
    <t xml:space="preserve">Analista De Tecnologias De La Informacion</t>
  </si>
  <si>
    <t xml:space="preserve">pestrada@midena.gob.ec</t>
  </si>
  <si>
    <t xml:space="preserve">Estrella Guaman Mario Javier</t>
  </si>
  <si>
    <t xml:space="preserve">Dirección De Información, Seguimiento Y Evaluación</t>
  </si>
  <si>
    <t xml:space="preserve">mestrella@midena.gob.ec</t>
  </si>
  <si>
    <t xml:space="preserve">Flores Galarza Lilia Elisabeth</t>
  </si>
  <si>
    <t xml:space="preserve">Analista De Talento Humano Militar 3</t>
  </si>
  <si>
    <t xml:space="preserve">lflores@midena.gob.ec</t>
  </si>
  <si>
    <t xml:space="preserve">Flores Pico Cristina Del Carmen</t>
  </si>
  <si>
    <t xml:space="preserve">Analista</t>
  </si>
  <si>
    <t xml:space="preserve">ccflores@midena.gob.ec</t>
  </si>
  <si>
    <t xml:space="preserve">Fray Vallejo Jose Luis</t>
  </si>
  <si>
    <t xml:space="preserve">Peluquero</t>
  </si>
  <si>
    <t xml:space="preserve">jfray@midena.gob.ec</t>
  </si>
  <si>
    <t xml:space="preserve">Fuenmayor Pazmiño Mercy Yolanda</t>
  </si>
  <si>
    <t xml:space="preserve">mfuenmayor@midena.gob.ec</t>
  </si>
  <si>
    <t xml:space="preserve">Gangotena Bohorquez Lorena Rosana</t>
  </si>
  <si>
    <t xml:space="preserve">Abogado 3</t>
  </si>
  <si>
    <t xml:space="preserve">lrgangotena@midena.gob.ec</t>
  </si>
  <si>
    <t xml:space="preserve">Garcia Benitez Karen Elizabeth</t>
  </si>
  <si>
    <t xml:space="preserve">kgarcia@midena.gob.ec</t>
  </si>
  <si>
    <t xml:space="preserve">Garzon Salgado Andrea Paola</t>
  </si>
  <si>
    <t xml:space="preserve">Analista De Seguros</t>
  </si>
  <si>
    <t xml:space="preserve">agarzon@midena.gob.ec</t>
  </si>
  <si>
    <t xml:space="preserve">Gomez Gordillo Danny Fabian</t>
  </si>
  <si>
    <t xml:space="preserve">Analista De Informacion Seguimiento Y Evaluacion 2</t>
  </si>
  <si>
    <t xml:space="preserve">dgomez@midena.gob.ec</t>
  </si>
  <si>
    <t xml:space="preserve">Gordon Ormaza Blanca Cecilia</t>
  </si>
  <si>
    <t xml:space="preserve">Secretaria Ejecutiva</t>
  </si>
  <si>
    <t xml:space="preserve">Dirección De Derechos Humanos, Genero Y Derecho Internacional Humanitario</t>
  </si>
  <si>
    <t xml:space="preserve">bgordon@midena.gob.ec</t>
  </si>
  <si>
    <t xml:space="preserve">Guaman Chacha Maria Jeanneth</t>
  </si>
  <si>
    <t xml:space="preserve">mguaman@midena.gob.ec</t>
  </si>
  <si>
    <t xml:space="preserve">Guaman Gomez Juan Gabriel</t>
  </si>
  <si>
    <t xml:space="preserve">jguaman@midena.gob.ec</t>
  </si>
  <si>
    <t xml:space="preserve">Hernandez Luna Milton Xavier</t>
  </si>
  <si>
    <t xml:space="preserve">Analista De Seguimiento Y Monitoreo 3</t>
  </si>
  <si>
    <t xml:space="preserve">mxhernandez@midena.gob.ec</t>
  </si>
  <si>
    <t xml:space="preserve">Hurtado Santacruz Rommel Bartolome</t>
  </si>
  <si>
    <t xml:space="preserve">Agente De Importaciones</t>
  </si>
  <si>
    <t xml:space="preserve">Dirección Contractual Y De Ejecución De Contratos</t>
  </si>
  <si>
    <t xml:space="preserve">rhurtado@midena.gob.ec</t>
  </si>
  <si>
    <t xml:space="preserve">Jaramillo Alvarez Kelvin Jacnette</t>
  </si>
  <si>
    <t xml:space="preserve">Despacho Viceministerial</t>
  </si>
  <si>
    <t xml:space="preserve">27255-23012</t>
  </si>
  <si>
    <t xml:space="preserve">kjaramillo@midena.gob.ec</t>
  </si>
  <si>
    <t xml:space="preserve">Jativa Espinosa Miguel Angel</t>
  </si>
  <si>
    <t xml:space="preserve">Director De La Industria De La Defensa</t>
  </si>
  <si>
    <t xml:space="preserve">mjativa@midena.gob.ec</t>
  </si>
  <si>
    <t xml:space="preserve">Jimenez Semanate Mario Paul</t>
  </si>
  <si>
    <t xml:space="preserve">mpjimenez@midena.gob.ec</t>
  </si>
  <si>
    <t xml:space="preserve">Lara Jaramillo Luis Eduardo</t>
  </si>
  <si>
    <t xml:space="preserve">Ministro De Estado</t>
  </si>
  <si>
    <t xml:space="preserve">lelara@midena.gob.ec</t>
  </si>
  <si>
    <t xml:space="preserve">Lasso Diaz Maria Jose</t>
  </si>
  <si>
    <t xml:space="preserve">mlasso@midena.gob.ec</t>
  </si>
  <si>
    <t xml:space="preserve">Layedra Cevallos Carmen Elena</t>
  </si>
  <si>
    <t xml:space="preserve">Secretaria Ejecutiva 2</t>
  </si>
  <si>
    <t xml:space="preserve">clayedra@midena.gob.ec</t>
  </si>
  <si>
    <t xml:space="preserve">Lema Liquinchana Edwin Javier</t>
  </si>
  <si>
    <t xml:space="preserve">Coordinación General Administrativa Financiera</t>
  </si>
  <si>
    <t xml:space="preserve">elema@midena.gob.ec</t>
  </si>
  <si>
    <t xml:space="preserve">Lema Simbaña Edwin Jovanny</t>
  </si>
  <si>
    <t xml:space="preserve">Carpintero</t>
  </si>
  <si>
    <t xml:space="preserve">jlema@midena.gob.ec</t>
  </si>
  <si>
    <t xml:space="preserve">Liut Jaramillo Pedro Jose</t>
  </si>
  <si>
    <t xml:space="preserve">Director Precontractual</t>
  </si>
  <si>
    <t xml:space="preserve">pliut@midena.gob.ec</t>
  </si>
  <si>
    <t xml:space="preserve">Lopez Cadena Jaime Mauricio</t>
  </si>
  <si>
    <t xml:space="preserve">Diseñador Arquitectonico</t>
  </si>
  <si>
    <t xml:space="preserve">jlopez@midena.gob.ec</t>
  </si>
  <si>
    <t xml:space="preserve">Lopez De La Cruz Violeta Jazmin</t>
  </si>
  <si>
    <t xml:space="preserve">Analista De Apoyo Al Desarrollo 2</t>
  </si>
  <si>
    <t xml:space="preserve">vlopez@midena.gob.ec</t>
  </si>
  <si>
    <t xml:space="preserve">Maldonado Quevedo Jimena Elizabeth</t>
  </si>
  <si>
    <t xml:space="preserve">Dirección De Registro De Proveedores De Bienes Estrategicos</t>
  </si>
  <si>
    <t xml:space="preserve">jmaldonado@midena.gob.ec</t>
  </si>
  <si>
    <t xml:space="preserve">Marcial Martinez Maria Antonieta</t>
  </si>
  <si>
    <t xml:space="preserve">Meneses Barahona Luis Rene</t>
  </si>
  <si>
    <t xml:space="preserve">lmeneses@midena.gob.ec</t>
  </si>
  <si>
    <t xml:space="preserve">Mieles Nevarez Jose Luis</t>
  </si>
  <si>
    <t xml:space="preserve">jmieles@midena.gob.ec</t>
  </si>
  <si>
    <t xml:space="preserve">Miranda Escobar Grace Lilian</t>
  </si>
  <si>
    <t xml:space="preserve">Director De Tecnologias De Informacion Y Comunicaciones</t>
  </si>
  <si>
    <t xml:space="preserve">gmiranda@midena.gob.ec</t>
  </si>
  <si>
    <t xml:space="preserve">Moncayo Cevallos Luis Fernando</t>
  </si>
  <si>
    <t xml:space="preserve">lmoncayo@midena.gob.ec</t>
  </si>
  <si>
    <t xml:space="preserve">Mora Guerrero Carmen Del Rocio</t>
  </si>
  <si>
    <t xml:space="preserve">Locutor</t>
  </si>
  <si>
    <t xml:space="preserve">cmora@midena.gob.ec</t>
  </si>
  <si>
    <t xml:space="preserve">Morales Carvajal Daisy Elena</t>
  </si>
  <si>
    <t xml:space="preserve">Director De Catastros</t>
  </si>
  <si>
    <t xml:space="preserve">Dirección De Catastros</t>
  </si>
  <si>
    <t xml:space="preserve">dmorales@midena.gob.ec</t>
  </si>
  <si>
    <t xml:space="preserve">Moreno Chiriboga Maria Guillermina</t>
  </si>
  <si>
    <t xml:space="preserve">mmoreno@midena.gob.ec</t>
  </si>
  <si>
    <t xml:space="preserve">Moreno Oliva Blanca Caty Del Rocio</t>
  </si>
  <si>
    <t xml:space="preserve">bmoreno@midena.gob.ec</t>
  </si>
  <si>
    <t xml:space="preserve">Moreno Serrano Alejandra Denisse</t>
  </si>
  <si>
    <t xml:space="preserve">Jefe De Servicios Institucionales</t>
  </si>
  <si>
    <t xml:space="preserve">admoreno@midena.gob.ec</t>
  </si>
  <si>
    <t xml:space="preserve">Mosquera Palacios Jorge Anibal</t>
  </si>
  <si>
    <t xml:space="preserve">Director De Registro De Proveedores De Bienes Estrategicos</t>
  </si>
  <si>
    <t xml:space="preserve">jmosquera@midena.gob.ec</t>
  </si>
  <si>
    <t xml:space="preserve">Muñoz Canencia Ernesto Fidel</t>
  </si>
  <si>
    <t xml:space="preserve">emunioz@midena.gob.ec</t>
  </si>
  <si>
    <t xml:space="preserve">Naranjo Chicaiza Lourdes Veronica</t>
  </si>
  <si>
    <t xml:space="preserve">Av. Los Libertadores Oe13-997
Sector Cima De La Libertad</t>
  </si>
  <si>
    <t xml:space="preserve">lnaranjo@midena.gob.ec</t>
  </si>
  <si>
    <t xml:space="preserve">Naranjo Merchan Paola Carolina</t>
  </si>
  <si>
    <t xml:space="preserve">Analista De Investigacion De Mercados Para La Innovacion Tecnologica Militar</t>
  </si>
  <si>
    <t xml:space="preserve">pnaranjo@midena.gob.ec</t>
  </si>
  <si>
    <t xml:space="preserve">Narvaez Abad Rosa Mercedes</t>
  </si>
  <si>
    <t xml:space="preserve">Analista Financiero 3</t>
  </si>
  <si>
    <t xml:space="preserve">rnarvaez@midena.gob.ec</t>
  </si>
  <si>
    <t xml:space="preserve">Ñacato Caiza Eduardo</t>
  </si>
  <si>
    <t xml:space="preserve">eniacato@midena.gob.ec</t>
  </si>
  <si>
    <t xml:space="preserve">Obando Quito Lorena Elizabeth</t>
  </si>
  <si>
    <t xml:space="preserve">lobando@midena.gob.ec</t>
  </si>
  <si>
    <t xml:space="preserve">Ojeda Landazuri Marcelo Jovanny</t>
  </si>
  <si>
    <t xml:space="preserve">mojeda@midena.gob.ec</t>
  </si>
  <si>
    <t xml:space="preserve">Ortega Molina Elcira Alexandra</t>
  </si>
  <si>
    <t xml:space="preserve">Director De Administracion De Procesos</t>
  </si>
  <si>
    <t xml:space="preserve">Dirección De Administración De Procesos</t>
  </si>
  <si>
    <t xml:space="preserve">aortega@midena.gob.ec</t>
  </si>
  <si>
    <t xml:space="preserve">Ortega Salas Gabriela Alejandra</t>
  </si>
  <si>
    <t xml:space="preserve">gortega@midena.gob.ec</t>
  </si>
  <si>
    <t xml:space="preserve">Padilla Ramos Galo Eduardo</t>
  </si>
  <si>
    <t xml:space="preserve">gpadilla@midena.gob.ec</t>
  </si>
  <si>
    <t xml:space="preserve">Padilla Ramos Miguel Angel</t>
  </si>
  <si>
    <t xml:space="preserve">mpadilla@midena.gob.ec</t>
  </si>
  <si>
    <t xml:space="preserve">Padilla Trujillo Wuidman Asdrubal</t>
  </si>
  <si>
    <t xml:space="preserve">Coordinador/A General De Contratacion De Bienes Estrategicos</t>
  </si>
  <si>
    <t xml:space="preserve">wpadilla@midena.gob.ec</t>
  </si>
  <si>
    <t xml:space="preserve">Pallasco Alvarez Cristian Stalin</t>
  </si>
  <si>
    <t xml:space="preserve">Relacionador Publico 2</t>
  </si>
  <si>
    <t xml:space="preserve">27231 - 28558</t>
  </si>
  <si>
    <t xml:space="preserve">cpallasco@midena.gob.ec</t>
  </si>
  <si>
    <t xml:space="preserve">Paredes Paredes Miryam Cecibet</t>
  </si>
  <si>
    <t xml:space="preserve">mparedes@midena.gob.ec</t>
  </si>
  <si>
    <t xml:space="preserve">Pataron Chaso Freddy Vinicio</t>
  </si>
  <si>
    <t xml:space="preserve">Mecanico</t>
  </si>
  <si>
    <t xml:space="preserve">fpataron@midena.gob.ec</t>
  </si>
  <si>
    <t xml:space="preserve">Pavon Paez Manuel Rodrigo</t>
  </si>
  <si>
    <t xml:space="preserve">Camarografo De Television</t>
  </si>
  <si>
    <t xml:space="preserve">rpavon@midena.gob.ec</t>
  </si>
  <si>
    <t xml:space="preserve">Peralta Quintana Marco Antonio</t>
  </si>
  <si>
    <t xml:space="preserve">mperalta@midena.gob.ec</t>
  </si>
  <si>
    <t xml:space="preserve">Perez Ordoñez Sofia Del Pilar</t>
  </si>
  <si>
    <t xml:space="preserve">Director De Informacion Seguimiento Y Evaluacion</t>
  </si>
  <si>
    <t xml:space="preserve">sperez@midena.gob.ec</t>
  </si>
  <si>
    <t xml:space="preserve">Pico Duchi Patricio Roberto</t>
  </si>
  <si>
    <t xml:space="preserve">27255 /  23012</t>
  </si>
  <si>
    <t xml:space="preserve">ppico@midena.gob.ec</t>
  </si>
  <si>
    <t xml:space="preserve">Pilco Allauca Washington Ivan</t>
  </si>
  <si>
    <t xml:space="preserve">Ayudante De Saloneria</t>
  </si>
  <si>
    <t xml:space="preserve">wpilco@midena.gob.ec</t>
  </si>
  <si>
    <t xml:space="preserve">Ponton Likhatcheva Kira Nicole</t>
  </si>
  <si>
    <t xml:space="preserve">Relacionador Publico 1</t>
  </si>
  <si>
    <t xml:space="preserve">kponton@midena.gob.ec</t>
  </si>
  <si>
    <t xml:space="preserve">Poveda Romero Rafael Antonio</t>
  </si>
  <si>
    <t xml:space="preserve">Viceministro De Estado</t>
  </si>
  <si>
    <t xml:space="preserve">rpoveda@midena.gob.ec</t>
  </si>
  <si>
    <t xml:space="preserve">Puente Yazan Segundo Jesus</t>
  </si>
  <si>
    <t xml:space="preserve">spuente@midena.gob.ec</t>
  </si>
  <si>
    <t xml:space="preserve">Puga Rosero Pablo Leonardo</t>
  </si>
  <si>
    <t xml:space="preserve">Odontologo/A</t>
  </si>
  <si>
    <t xml:space="preserve">ppuga@midena.gob.ec</t>
  </si>
  <si>
    <t xml:space="preserve">Quijano Arteaga Ruth Veronica</t>
  </si>
  <si>
    <t xml:space="preserve">rquijano@midena.gob.ec</t>
  </si>
  <si>
    <t xml:space="preserve">Quinchiguango Analuisa Celia Soraya</t>
  </si>
  <si>
    <t xml:space="preserve">cquinchiguango@midena.gob.ec</t>
  </si>
  <si>
    <t xml:space="preserve">Quinchiguango Analuisa Gabriela De Los Angeles</t>
  </si>
  <si>
    <t xml:space="preserve">gquinchiguango@midena.gob.ec</t>
  </si>
  <si>
    <t xml:space="preserve">Quintana Herrera Yolanda Maria</t>
  </si>
  <si>
    <t xml:space="preserve">Auxiliar De Enfermeria</t>
  </si>
  <si>
    <t xml:space="preserve">yquintana@midena.gob.ec</t>
  </si>
  <si>
    <t xml:space="preserve">Quiroz Moya Byron Ivan</t>
  </si>
  <si>
    <t xml:space="preserve">bquiroz@midena.gob.ec</t>
  </si>
  <si>
    <t xml:space="preserve">Quishpe Lopez David Alejandro</t>
  </si>
  <si>
    <t xml:space="preserve">Asistente De Guardalmacen</t>
  </si>
  <si>
    <t xml:space="preserve">dquishpe@midena.gob.ec</t>
  </si>
  <si>
    <t xml:space="preserve">Ramirez Vargas Diana Veronica</t>
  </si>
  <si>
    <t xml:space="preserve">dramirez@midena.gob.ec</t>
  </si>
  <si>
    <t xml:space="preserve">Reinoso Cruz Jeniffer Yadira</t>
  </si>
  <si>
    <t xml:space="preserve">Analista En Derechos Humanos Genero Y Derecho Internacional Humanitario 2</t>
  </si>
  <si>
    <t xml:space="preserve">greinoso@midena.gob.ec</t>
  </si>
  <si>
    <t xml:space="preserve">Reinoso Guerrero Estefany Gabriela</t>
  </si>
  <si>
    <t xml:space="preserve">Director De Planificacion</t>
  </si>
  <si>
    <t xml:space="preserve">Rodriguez Miranda Paul Renato</t>
  </si>
  <si>
    <t xml:space="preserve">Director De Economia De La Defensa</t>
  </si>
  <si>
    <t xml:space="preserve">prodriguez@midena.gob.ec</t>
  </si>
  <si>
    <t xml:space="preserve">Rojas Mantilla Margoth Edilma</t>
  </si>
  <si>
    <t xml:space="preserve">Analista De Contabilidad 2</t>
  </si>
  <si>
    <t xml:space="preserve">erojas@midena.gob.ec</t>
  </si>
  <si>
    <t xml:space="preserve">Romero Flores Patricia Del Carmen</t>
  </si>
  <si>
    <t xml:space="preserve">promero@midena.gob.ec</t>
  </si>
  <si>
    <t xml:space="preserve">Rosero Almeida Danilo Marcelo</t>
  </si>
  <si>
    <t xml:space="preserve">drosero@midena.gob.ec</t>
  </si>
  <si>
    <t xml:space="preserve">Rosero Alvarado Andres Mauricio</t>
  </si>
  <si>
    <t xml:space="preserve">Venezuela N2-67 Y Sucre Esquina</t>
  </si>
  <si>
    <t xml:space="preserve">arosero@midena.gob.ec</t>
  </si>
  <si>
    <t xml:space="preserve">Ruales Neira Jaime Antonio</t>
  </si>
  <si>
    <t xml:space="preserve">Director Financiero</t>
  </si>
  <si>
    <t xml:space="preserve">jruales@midena.gob.ec</t>
  </si>
  <si>
    <t xml:space="preserve">Salas Salazar Maria Jose</t>
  </si>
  <si>
    <t xml:space="preserve">msalas@midena.gob.ec</t>
  </si>
  <si>
    <t xml:space="preserve">Salazar Tamayo Adriana Gicel</t>
  </si>
  <si>
    <t xml:space="preserve">asalazar@midena.gob.ec</t>
  </si>
  <si>
    <t xml:space="preserve">Salcedo Aguirre Gilberto Xavier</t>
  </si>
  <si>
    <t xml:space="preserve">xsalcedo@midena.gob.ec</t>
  </si>
  <si>
    <t xml:space="preserve">Salgado Jorge Patricio</t>
  </si>
  <si>
    <t xml:space="preserve">psalgado@midena.gob.ec</t>
  </si>
  <si>
    <t xml:space="preserve">Salinas Tapia Wilson Augusto</t>
  </si>
  <si>
    <t xml:space="preserve">Director/A De Asesoria Tecnica Especializada</t>
  </si>
  <si>
    <t xml:space="preserve">Direccion De Asesoria Tecnica Especializada</t>
  </si>
  <si>
    <t xml:space="preserve">wsalinas@midena.gob.ec</t>
  </si>
  <si>
    <t xml:space="preserve">Sanabria Salinas Diana Carolina</t>
  </si>
  <si>
    <t xml:space="preserve">dsanabria@midena.gob.ec</t>
  </si>
  <si>
    <t xml:space="preserve">Sanchez Benavides Luis Alejandro</t>
  </si>
  <si>
    <t xml:space="preserve">Lubricador</t>
  </si>
  <si>
    <t xml:space="preserve">lsanchez@midena.gob.ec</t>
  </si>
  <si>
    <t xml:space="preserve">Sanchez Vargas Claudio Vinicio</t>
  </si>
  <si>
    <t xml:space="preserve">Director De Administracion De Recursos Humanos</t>
  </si>
  <si>
    <t xml:space="preserve">csanchez@midena.gob.ec</t>
  </si>
  <si>
    <t xml:space="preserve">Sanchez Vintimilla Olga Amalia</t>
  </si>
  <si>
    <t xml:space="preserve">Subsecretaría De Apoyo Al Desarrollo Sector Defensa</t>
  </si>
  <si>
    <t xml:space="preserve">osanchez@midena.gob.ec</t>
  </si>
  <si>
    <t xml:space="preserve">Santamaria Robles Juan Gustavo</t>
  </si>
  <si>
    <t xml:space="preserve">Director De Apoyo Al Desarrollo</t>
  </si>
  <si>
    <t xml:space="preserve">jsantamaria@midena.gob.ec</t>
  </si>
  <si>
    <t xml:space="preserve">Segovia Molina Diego Fernando</t>
  </si>
  <si>
    <t xml:space="preserve">Administrador De Bases De Datos</t>
  </si>
  <si>
    <t xml:space="preserve">dsegovia@midena.gob.ec</t>
  </si>
  <si>
    <t xml:space="preserve">Sevilla Rueda Nathaly Zully</t>
  </si>
  <si>
    <t xml:space="preserve">Director De Derechos Humanos, Genero Y Derecho Internacional Humanitaro</t>
  </si>
  <si>
    <t xml:space="preserve">nsevilla@midena.gob.ec</t>
  </si>
  <si>
    <t xml:space="preserve">Sillo Catota Gianilli Soraya</t>
  </si>
  <si>
    <t xml:space="preserve">Analista De Planificacion Estrategica Militar</t>
  </si>
  <si>
    <t xml:space="preserve">gsillo@midena.gob.ec</t>
  </si>
  <si>
    <t xml:space="preserve">Suarez Loachamin Elva Del Rocio</t>
  </si>
  <si>
    <t xml:space="preserve">esuarez@midena.gob.ec</t>
  </si>
  <si>
    <t xml:space="preserve">Tapia Molina Jovana Guadalupe</t>
  </si>
  <si>
    <t xml:space="preserve">Analista De Contratacion Publica 3</t>
  </si>
  <si>
    <t xml:space="preserve">jtapia@midena.gob.ec</t>
  </si>
  <si>
    <t xml:space="preserve">Tello Acosta Paulina Elizabeth</t>
  </si>
  <si>
    <t xml:space="preserve">Auxiliar De Servicios</t>
  </si>
  <si>
    <t xml:space="preserve">ptello@midena.gob.ec</t>
  </si>
  <si>
    <t xml:space="preserve">Tello Vergara Gabriel Alonso</t>
  </si>
  <si>
    <t xml:space="preserve">gtello@midena.gob.ec</t>
  </si>
  <si>
    <t xml:space="preserve">Tipan Miño Martha Cristina</t>
  </si>
  <si>
    <t xml:space="preserve">Mensajero</t>
  </si>
  <si>
    <t xml:space="preserve">mtipan@midena.gob.ec</t>
  </si>
  <si>
    <t xml:space="preserve">Tixe Lasso Diana Valeria</t>
  </si>
  <si>
    <t xml:space="preserve">Ayudante De Servicios Administrativos</t>
  </si>
  <si>
    <t xml:space="preserve">dtixe@midena.gob.ec</t>
  </si>
  <si>
    <t xml:space="preserve">Tixe Lasso Victor Sebastian</t>
  </si>
  <si>
    <t xml:space="preserve">vtixe@midena.gob.ec</t>
  </si>
  <si>
    <t xml:space="preserve">Tixelema Barroso Lidia Mercedes</t>
  </si>
  <si>
    <t xml:space="preserve">ltixelema@midena.gob.ec</t>
  </si>
  <si>
    <t xml:space="preserve">Toapanta Chasi Diego Paul</t>
  </si>
  <si>
    <t xml:space="preserve">dtoapanta@midena.gob.ec</t>
  </si>
  <si>
    <t xml:space="preserve">Toapanta Molina Ana Ximena</t>
  </si>
  <si>
    <t xml:space="preserve">Analista De Ejecucion De Contratos 2</t>
  </si>
  <si>
    <t xml:space="preserve">atoapanta@midena.gob.ec</t>
  </si>
  <si>
    <t xml:space="preserve">Toapanta Tituaña Edison Fabian</t>
  </si>
  <si>
    <t xml:space="preserve">etoapanta@midena.gob.ec</t>
  </si>
  <si>
    <t xml:space="preserve">Toapanta Toscano Darwin David</t>
  </si>
  <si>
    <t xml:space="preserve">Jardinero</t>
  </si>
  <si>
    <t xml:space="preserve">ddtoapanta@midena.gob.ec</t>
  </si>
  <si>
    <t xml:space="preserve">Tobar Salinas Beatriz Adriana</t>
  </si>
  <si>
    <t xml:space="preserve">atobar@midena.gob.ec</t>
  </si>
  <si>
    <t xml:space="preserve">Troya Alarcon Karina Gissela</t>
  </si>
  <si>
    <t xml:space="preserve">Administrador De Atencion Al Cliente</t>
  </si>
  <si>
    <t xml:space="preserve">ktroya@midena.gob.ec</t>
  </si>
  <si>
    <t xml:space="preserve">Tubon Morales Fausto Anibal</t>
  </si>
  <si>
    <t xml:space="preserve">Pintor De Instalaciones</t>
  </si>
  <si>
    <t xml:space="preserve">ftubon@midena.gob.ec</t>
  </si>
  <si>
    <t xml:space="preserve">Tutacha Chulde Luis Fernando</t>
  </si>
  <si>
    <t xml:space="preserve">ltutacha@midena.gob.ec</t>
  </si>
  <si>
    <t xml:space="preserve">Vaca Martinez Maria De Los Angeles</t>
  </si>
  <si>
    <t xml:space="preserve">Analista De Bienestar De Personal</t>
  </si>
  <si>
    <t xml:space="preserve">mvaca@midena.gob.ec</t>
  </si>
  <si>
    <t xml:space="preserve">Vaca Saavedra Darwin Vinicio</t>
  </si>
  <si>
    <t xml:space="preserve">dvaca@midena.gob.ec</t>
  </si>
  <si>
    <t xml:space="preserve">Vaca Sandoval Veronica Marlene</t>
  </si>
  <si>
    <t xml:space="preserve">vvaca@midena.gob.ec</t>
  </si>
  <si>
    <t xml:space="preserve">Vayas Toalombo Jose Francisco</t>
  </si>
  <si>
    <t xml:space="preserve">Gasfitero</t>
  </si>
  <si>
    <t xml:space="preserve">jvayas@midena.gob.ec</t>
  </si>
  <si>
    <t xml:space="preserve">Vergara Gallardo Kevin Alexander</t>
  </si>
  <si>
    <t xml:space="preserve">Director De Investigacion Analisis Desarrollo Y Estudio De Mercado</t>
  </si>
  <si>
    <t xml:space="preserve">Direccion De Investigacion Analisis Desarrollo Y Estudio De Mercado</t>
  </si>
  <si>
    <t xml:space="preserve">kvergara@midena.gob.ec</t>
  </si>
  <si>
    <t xml:space="preserve">Villa Muñoz Margoth Elisa</t>
  </si>
  <si>
    <t xml:space="preserve">mvilla@midena.gob.ec</t>
  </si>
  <si>
    <t xml:space="preserve">Villalba Zambrano David Alejandro</t>
  </si>
  <si>
    <t xml:space="preserve">Analista 3</t>
  </si>
  <si>
    <t xml:space="preserve">dvillalba@midena.gob.ec</t>
  </si>
  <si>
    <t xml:space="preserve">Villamarin Chaquinga Jessica Mabell</t>
  </si>
  <si>
    <t xml:space="preserve">jvillamarin@midena.gob.ec</t>
  </si>
  <si>
    <t xml:space="preserve">Villota Lopez Jackson Armando</t>
  </si>
  <si>
    <t xml:space="preserve">avillota@midena.gob.ec</t>
  </si>
  <si>
    <t xml:space="preserve">Yanez Saltos Mercy Yolanda</t>
  </si>
  <si>
    <t xml:space="preserve">myanez@midena.gob.ec</t>
  </si>
  <si>
    <t xml:space="preserve">Yepez Hidalgo Viviana Lissette</t>
  </si>
  <si>
    <t xml:space="preserve">vyepez@midena.gob.ec</t>
  </si>
  <si>
    <t xml:space="preserve">Zacarias Sandoval Juan Manuel</t>
  </si>
  <si>
    <t xml:space="preserve">Chef</t>
  </si>
  <si>
    <t xml:space="preserve">jzacarias@midena.gob.ec</t>
  </si>
  <si>
    <t xml:space="preserve">Zambrano Revelo David Alejandro</t>
  </si>
  <si>
    <t xml:space="preserve">dazambrano@midena.gob.ec</t>
  </si>
  <si>
    <t xml:space="preserve">Zeas Garcia Sonia Mercedes</t>
  </si>
  <si>
    <t xml:space="preserve">szeas@midena.gob.ec</t>
  </si>
  <si>
    <t xml:space="preserve">Zhunio Getial Wladimir Alejandro</t>
  </si>
  <si>
    <t xml:space="preserve">Analista  De Informacion, Seguimiento Y Evaluacion 2</t>
  </si>
  <si>
    <t xml:space="preserve">wzhunio@midena.gob.ec</t>
  </si>
  <si>
    <t xml:space="preserve">Zuñiga Albuja Jose Francisco</t>
  </si>
  <si>
    <t xml:space="preserve">Director De Secretaria General</t>
  </si>
  <si>
    <t xml:space="preserve">jfzuniga@midena.gob.ec</t>
  </si>
  <si>
    <t xml:space="preserve">Zurita Chipugsi Pablo Javier</t>
  </si>
  <si>
    <t xml:space="preserve">Coordinación General De Asesoría Jurídica.</t>
  </si>
  <si>
    <t xml:space="preserve">pzurita@midena.gob.ec</t>
  </si>
  <si>
    <t xml:space="preserve">LINK A  BASE DE DATOS O SISTEMA DE BUSQUEDA (OPCIONAL):</t>
  </si>
  <si>
    <t xml:space="preserve">“NO APLICA”, DEBIDO A QUE EL MINISTERIO DE DEFENSA NACIONAL NO CUENTA CON UN DIRECTORIO INSTITUCIONAL EN LÍNE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2):</t>
  </si>
  <si>
    <t xml:space="preserve">DIRECCIÓN DE ADMINISTRACIÓN DE TALENTO HUMANO</t>
  </si>
  <si>
    <t xml:space="preserve">RESPONSABLE DE LA UNIDAD POSEEDORA DE LA INFORMACIÓN DEL LITERAL 2):</t>
  </si>
  <si>
    <t xml:space="preserve">SANCHEZ VARGAS CLAUDIO VINICIO 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2951-951 / 2983-200 EXTENSIÓN 23158</t>
  </si>
  <si>
    <t xml:space="preserve">Acuña Vasconez Jenny Elizabeth</t>
  </si>
  <si>
    <t xml:space="preserve">Periodista 2</t>
  </si>
  <si>
    <t xml:space="preserve">Departamento De Comunicación Social</t>
  </si>
  <si>
    <t xml:space="preserve">Gran Colombia 1914 Y Gral. Briceño</t>
  </si>
  <si>
    <t xml:space="preserve">Pichincha</t>
  </si>
  <si>
    <t xml:space="preserve">(593)(02) 2976800</t>
  </si>
  <si>
    <t xml:space="preserve">eacuna@ccffaa.mil.ec</t>
  </si>
  <si>
    <t xml:space="preserve">Agila Ramos Jorge Rodrigo</t>
  </si>
  <si>
    <t xml:space="preserve">Base Occidental.</t>
  </si>
  <si>
    <t xml:space="preserve">Guayas</t>
  </si>
  <si>
    <t xml:space="preserve">(593)(02) 2976800
</t>
  </si>
  <si>
    <t xml:space="preserve">ragila@ccffaa.mil.ec</t>
  </si>
  <si>
    <t xml:space="preserve">Aguirre Caicedo Jaime Rolando</t>
  </si>
  <si>
    <t xml:space="preserve">Conductor Veh. Militar</t>
  </si>
  <si>
    <t xml:space="preserve">Grupo de Monitoreo y Reconocimiento Electrónico Conjunto</t>
  </si>
  <si>
    <t xml:space="preserve">Calle Exposición 208 La Recoleta</t>
  </si>
  <si>
    <t xml:space="preserve">Tulcán</t>
  </si>
  <si>
    <t xml:space="preserve">(593)(02) 3984-548
(593)(02) 3984-550</t>
  </si>
  <si>
    <t xml:space="preserve">jaimeaguirrec@hotmail.com</t>
  </si>
  <si>
    <t xml:space="preserve">Aguirre Flores Francisco Javier</t>
  </si>
  <si>
    <t xml:space="preserve">Asistente De Tecnologias De La Informacion</t>
  </si>
  <si>
    <t xml:space="preserve">Base Central</t>
  </si>
  <si>
    <t xml:space="preserve">faguirre@ccffaa.mil.ec</t>
  </si>
  <si>
    <t xml:space="preserve">Alban Mora Geovanna Herminia</t>
  </si>
  <si>
    <t xml:space="preserve">Asistente De Tesoreria</t>
  </si>
  <si>
    <t xml:space="preserve">galban@ccffaa.mil.ec</t>
  </si>
  <si>
    <t xml:space="preserve">Albuja Navas Monica Patricia                  </t>
  </si>
  <si>
    <t xml:space="preserve">Dirección Administrativa Financiera</t>
  </si>
  <si>
    <t xml:space="preserve">patymona42@hotmail.com</t>
  </si>
  <si>
    <t xml:space="preserve">Alvarado Lopez Maria Alicia</t>
  </si>
  <si>
    <t xml:space="preserve">Base Sur</t>
  </si>
  <si>
    <t xml:space="preserve">Azuay</t>
  </si>
  <si>
    <t xml:space="preserve">malvarado@ccffaa.mil.ec</t>
  </si>
  <si>
    <t xml:space="preserve">Andrade Echeverria Rosa De Santa Maria</t>
  </si>
  <si>
    <t xml:space="preserve">Manabi</t>
  </si>
  <si>
    <t xml:space="preserve">(593)(05) 2696169</t>
  </si>
  <si>
    <t xml:space="preserve">"NO APLICA  razon que es numero directo"</t>
  </si>
  <si>
    <t xml:space="preserve">rmandrade@ccffaa.mil.ec</t>
  </si>
  <si>
    <t xml:space="preserve">Andrade Tapia Jeymmi  Maytee</t>
  </si>
  <si>
    <t xml:space="preserve">Diseñador Arquitectonico </t>
  </si>
  <si>
    <t xml:space="preserve">jandrade@ccffaa,mil.ec</t>
  </si>
  <si>
    <t xml:space="preserve">Asmal Toalongo Alejandrina De Jesus</t>
  </si>
  <si>
    <t xml:space="preserve">Trabajadora Social</t>
  </si>
  <si>
    <t xml:space="preserve">Dirección de Sanidad</t>
  </si>
  <si>
    <t xml:space="preserve">aasmal@ccffaa.mil.ec</t>
  </si>
  <si>
    <t xml:space="preserve">Baca Marin Renata Paulina                      </t>
  </si>
  <si>
    <t xml:space="preserve">Secretaria Ejecutiva 1</t>
  </si>
  <si>
    <t xml:space="preserve">Dirección de Logística</t>
  </si>
  <si>
    <t xml:space="preserve">renaul764@yahoo.com</t>
  </si>
  <si>
    <t xml:space="preserve">Baquero Luis Gilberto                         </t>
  </si>
  <si>
    <t xml:space="preserve">Operador Central Telef.</t>
  </si>
  <si>
    <t xml:space="preserve">Grupo de Sistemas, Comunicaciones y Guerra Electrónica</t>
  </si>
  <si>
    <t xml:space="preserve">gbaquero@ccffaa,mil.ec</t>
  </si>
  <si>
    <t xml:space="preserve">Barahona Olmedo Manuela Fernanda</t>
  </si>
  <si>
    <t xml:space="preserve">fbarahona@ccffaa.mil. Ec</t>
  </si>
  <si>
    <t xml:space="preserve">Barragan Muriel Mariana Ximena</t>
  </si>
  <si>
    <t xml:space="preserve">Secretaria</t>
  </si>
  <si>
    <t xml:space="preserve">Secretaría General</t>
  </si>
  <si>
    <t xml:space="preserve">mbarragan@ccffaa.mil.ec</t>
  </si>
  <si>
    <t xml:space="preserve">Bazantes Chico Gonzalo Xavier</t>
  </si>
  <si>
    <t xml:space="preserve">Departamento De Asesoría Jurídica.</t>
  </si>
  <si>
    <t xml:space="preserve">gbazantes@ccffaa.mil.ec</t>
  </si>
  <si>
    <t xml:space="preserve">Benalcazar Lopez Sebastian Stalin             </t>
  </si>
  <si>
    <t xml:space="preserve">Dibujante  Ilustraciones</t>
  </si>
  <si>
    <t xml:space="preserve">Academia de Defensa Militar Conjunta</t>
  </si>
  <si>
    <t xml:space="preserve">setaesel4@yahoo.com</t>
  </si>
  <si>
    <t xml:space="preserve">Benitez Quezada Cristina Isabel</t>
  </si>
  <si>
    <t xml:space="preserve">Administrador Base Datos</t>
  </si>
  <si>
    <t xml:space="preserve">cbenitez@ccffaa.mil.ec</t>
  </si>
  <si>
    <t xml:space="preserve">Bolaños Enlago Juan Enrique</t>
  </si>
  <si>
    <t xml:space="preserve">Enderezador   </t>
  </si>
  <si>
    <t xml:space="preserve">juan67640@gmail.com</t>
  </si>
  <si>
    <t xml:space="preserve">Bravo Tapia Byron Rolando</t>
  </si>
  <si>
    <t xml:space="preserve">Departamento De Tecnologías De La Información Y Comunicaciones.</t>
  </si>
  <si>
    <t xml:space="preserve">bbravo@ccffaa.mil.ec</t>
  </si>
  <si>
    <t xml:space="preserve">Brito Miranda Blanca Isabel</t>
  </si>
  <si>
    <t xml:space="preserve">Santa Elena</t>
  </si>
  <si>
    <t xml:space="preserve">bbrito@ccffaa.mil.ec</t>
  </si>
  <si>
    <t xml:space="preserve">Brito Palomino Gladys Patricia</t>
  </si>
  <si>
    <t xml:space="preserve">Departamento Financiero.</t>
  </si>
  <si>
    <t xml:space="preserve">gbrito@ccffaa.mil.ec</t>
  </si>
  <si>
    <t xml:space="preserve">Burneo Burneo Nathalie Elizabeth               </t>
  </si>
  <si>
    <t xml:space="preserve">Secretaria  Ejecutiva 2    </t>
  </si>
  <si>
    <t xml:space="preserve">Jefatura de Estado Mayor Operacional</t>
  </si>
  <si>
    <t xml:space="preserve">nburneo@ccffaa.mil.ec</t>
  </si>
  <si>
    <t xml:space="preserve">Caicedo Saltos Luis Alfredo</t>
  </si>
  <si>
    <t xml:space="preserve">Conductor De Vehiculos Militares</t>
  </si>
  <si>
    <t xml:space="preserve">luis.caicedo.2465@gmail.com</t>
  </si>
  <si>
    <t xml:space="preserve">Calahorrano Zambrano Ivan Ramiro</t>
  </si>
  <si>
    <t xml:space="preserve">Inventariador</t>
  </si>
  <si>
    <t xml:space="preserve">ivancala@hotmail.com</t>
  </si>
  <si>
    <t xml:space="preserve">Calispa Nasimba Juan Carlos</t>
  </si>
  <si>
    <t xml:space="preserve">jcalispa@ccffaa.mil.ec</t>
  </si>
  <si>
    <t xml:space="preserve">Campaña Tapia Luis Alonso</t>
  </si>
  <si>
    <t xml:space="preserve">Asistente Tecnl. Inform.</t>
  </si>
  <si>
    <t xml:space="preserve">lcampaña@ccffaa.mil.ec</t>
  </si>
  <si>
    <t xml:space="preserve">Campaña Vinueza Gerson Efren</t>
  </si>
  <si>
    <t xml:space="preserve">Tecnico Clasificador Dcmtos. Militares</t>
  </si>
  <si>
    <t xml:space="preserve">gcampana@ccffaa.mil.ec</t>
  </si>
  <si>
    <t xml:space="preserve">Cobo Montoya Dina Pamela</t>
  </si>
  <si>
    <t xml:space="preserve">Analista de Recuersos Humanos</t>
  </si>
  <si>
    <t xml:space="preserve">dcobo@ccffaa.mil.ec</t>
  </si>
  <si>
    <t xml:space="preserve">Cordero Perez Milton Ivan</t>
  </si>
  <si>
    <t xml:space="preserve">ivancordero1964@yahoo.com</t>
  </si>
  <si>
    <t xml:space="preserve">Cordova Ipo Ángel Roberto</t>
  </si>
  <si>
    <t xml:space="preserve">Mecanico  Automotriz  </t>
  </si>
  <si>
    <t xml:space="preserve">Comando de Inteligencia Militar Conjunto</t>
  </si>
  <si>
    <t xml:space="preserve">acordova@ccffaa.mil.ec</t>
  </si>
  <si>
    <t xml:space="preserve">Coronel Lucero Silvia Elizabeth</t>
  </si>
  <si>
    <t xml:space="preserve">Guayaquil</t>
  </si>
  <si>
    <t xml:space="preserve">scoronel@ccffaa.mil.ec</t>
  </si>
  <si>
    <t xml:space="preserve">Correa Buenaño German Roberto</t>
  </si>
  <si>
    <t xml:space="preserve">Jefe</t>
  </si>
  <si>
    <t xml:space="preserve">Imbabura</t>
  </si>
  <si>
    <t xml:space="preserve">gcorrea@ccffaa.mil.ec</t>
  </si>
  <si>
    <t xml:space="preserve">Cortez Tamayo Yadira Paola </t>
  </si>
  <si>
    <t xml:space="preserve">Dirección de Comunicación Social</t>
  </si>
  <si>
    <t xml:space="preserve">pcortez@ccffaa.mil.ec</t>
  </si>
  <si>
    <t xml:space="preserve">Criollo Caizalatin Jose Miguel</t>
  </si>
  <si>
    <t xml:space="preserve">Cocinero</t>
  </si>
  <si>
    <t xml:space="preserve">Latacunga</t>
  </si>
  <si>
    <t xml:space="preserve">jcriollo@ccfffaa.mil.ec</t>
  </si>
  <si>
    <t xml:space="preserve">Criollo Fernandez Luis Alfonso </t>
  </si>
  <si>
    <t xml:space="preserve">Soldador    </t>
  </si>
  <si>
    <t xml:space="preserve">luiscriollo01@hotmailcom</t>
  </si>
  <si>
    <t xml:space="preserve">Cruz Acosta Maribel Alejandra</t>
  </si>
  <si>
    <t xml:space="preserve">mcruz@ccffaa.mil.ec</t>
  </si>
  <si>
    <t xml:space="preserve">Cuenca Loaiza Agustina Irene                  </t>
  </si>
  <si>
    <t xml:space="preserve">Secretaria  </t>
  </si>
  <si>
    <t xml:space="preserve">Dirección de Cooperación Interinstitucional</t>
  </si>
  <si>
    <t xml:space="preserve">icuenca@ccffaa.mil.ec</t>
  </si>
  <si>
    <t xml:space="preserve">Cuesta Cabrera Franklin Guillermo</t>
  </si>
  <si>
    <t xml:space="preserve">fcuesta@ccffaa.mil.ec</t>
  </si>
  <si>
    <t xml:space="preserve">De La Torre Muñoz Miguel Angel                </t>
  </si>
  <si>
    <t xml:space="preserve">Aux. Tramites Adm.    </t>
  </si>
  <si>
    <t xml:space="preserve">migueidlt@yahoo.es</t>
  </si>
  <si>
    <t xml:space="preserve">Delgado Risueño Klever Orlando</t>
  </si>
  <si>
    <t xml:space="preserve">Operador De Acabados De Impresion</t>
  </si>
  <si>
    <t xml:space="preserve">Departamento De Logística.</t>
  </si>
  <si>
    <t xml:space="preserve">zondok8119@hotmail.com</t>
  </si>
  <si>
    <t xml:space="preserve">Elejalde Becerra Ivonne Del Carmen</t>
  </si>
  <si>
    <t xml:space="preserve">Jefatura Comando Conjunto</t>
  </si>
  <si>
    <t xml:space="preserve">ielejalde@ccffaa.mil.ec</t>
  </si>
  <si>
    <t xml:space="preserve">Enriquez Pabon Oscar Alberto</t>
  </si>
  <si>
    <t xml:space="preserve">Diseñador. Elect. Y Telec.</t>
  </si>
  <si>
    <t xml:space="preserve">Dirección de Sistemas Comunicaciones y Guerra Electrónica</t>
  </si>
  <si>
    <t xml:space="preserve">oenriquez@ccffaa.mil.ec</t>
  </si>
  <si>
    <t xml:space="preserve">Enriquez Yepez Edwin Miguel</t>
  </si>
  <si>
    <t xml:space="preserve">edwin1967_enriquez@hotmail.com</t>
  </si>
  <si>
    <t xml:space="preserve">Erazo Baca Maybell Ines</t>
  </si>
  <si>
    <t xml:space="preserve">Estado Mayor Institucional</t>
  </si>
  <si>
    <t xml:space="preserve">mayines2006@yahoo.com</t>
  </si>
  <si>
    <t xml:space="preserve">Espinoza Martinez Jose Ignacio                </t>
  </si>
  <si>
    <t xml:space="preserve">Encuadernador</t>
  </si>
  <si>
    <t xml:space="preserve">inacho70@hotmail.com</t>
  </si>
  <si>
    <t xml:space="preserve">Felix Fonte Luis Amable</t>
  </si>
  <si>
    <t xml:space="preserve">lfelix@ccffaa.mil.ec</t>
  </si>
  <si>
    <t xml:space="preserve">Figueroa Auz Ernesto Ricardo</t>
  </si>
  <si>
    <t xml:space="preserve">Mensajero Asuntos M.</t>
  </si>
  <si>
    <t xml:space="preserve">rfigueroa@ccffaa.mil.ec</t>
  </si>
  <si>
    <t xml:space="preserve">Freire Rosero Wilson Vicente</t>
  </si>
  <si>
    <t xml:space="preserve">wfreire@ccffaa.mil.ec</t>
  </si>
  <si>
    <t xml:space="preserve">Gonzalez Escobar Yofre Wuilberto</t>
  </si>
  <si>
    <t xml:space="preserve">yofre@hotmail.com</t>
  </si>
  <si>
    <t xml:space="preserve">Gonzalez Trujillo Irlanda Judith</t>
  </si>
  <si>
    <t xml:space="preserve">Base Oriental</t>
  </si>
  <si>
    <t xml:space="preserve">Sucumbios</t>
  </si>
  <si>
    <t xml:space="preserve">igonzalez@ccffaa.mil.ec</t>
  </si>
  <si>
    <t xml:space="preserve">Guachizaca Calderon Victor Hugo</t>
  </si>
  <si>
    <t xml:space="preserve">vguachizaca@ccffaa.mil.ec</t>
  </si>
  <si>
    <t xml:space="preserve">Guayanay Guayanay Manuel                      </t>
  </si>
  <si>
    <t xml:space="preserve">mguayanay@ccffaa.mil.ec</t>
  </si>
  <si>
    <t xml:space="preserve">Hernandez Lomas Myrian Janeth</t>
  </si>
  <si>
    <t xml:space="preserve">Analista   De Rr.Hh 2</t>
  </si>
  <si>
    <t xml:space="preserve">domenicaher@yahoo.com</t>
  </si>
  <si>
    <t xml:space="preserve">Hernandez Viteri Raul Alfredo</t>
  </si>
  <si>
    <t xml:space="preserve">ralfredo@gmail.com</t>
  </si>
  <si>
    <t xml:space="preserve">Herrera Gordillo Irma Patricia</t>
  </si>
  <si>
    <t xml:space="preserve">Analista Tecnl. Inform. 2</t>
  </si>
  <si>
    <t xml:space="preserve">iherrera@ccffaa.mil.ec</t>
  </si>
  <si>
    <t xml:space="preserve">Herrera Saavedra Helen Sofia</t>
  </si>
  <si>
    <t xml:space="preserve">hherrera@ccffaa.mil.ec</t>
  </si>
  <si>
    <t xml:space="preserve">Hidalgo Buitron Tanya Samira                  </t>
  </si>
  <si>
    <t xml:space="preserve">Analista Econ. Financiero</t>
  </si>
  <si>
    <t xml:space="preserve">tasamihidalgo@hotmail.com</t>
  </si>
  <si>
    <t xml:space="preserve">Insausti Carcelén Jennyfer Sabrina.</t>
  </si>
  <si>
    <t xml:space="preserve">jinsuasti@ccffaa.mil.ec</t>
  </si>
  <si>
    <t xml:space="preserve">Jacho Tupiza Jose Luis</t>
  </si>
  <si>
    <t xml:space="preserve">Aux. De Construccion</t>
  </si>
  <si>
    <t xml:space="preserve">josejacho2016@gmail.com</t>
  </si>
  <si>
    <t xml:space="preserve">Jaramillo Rivadeneira Carmen Jeannet          </t>
  </si>
  <si>
    <t xml:space="preserve">jjaramillo@ccffaa.mil.ec</t>
  </si>
  <si>
    <t xml:space="preserve">Jimenez Silva Galo Vinicio                    </t>
  </si>
  <si>
    <t xml:space="preserve">gjimenez@ccffaa.mil.ec</t>
  </si>
  <si>
    <t xml:space="preserve">Lagla Aguas Juan Carlos</t>
  </si>
  <si>
    <t xml:space="preserve">juancarloslagla@hotmail.com</t>
  </si>
  <si>
    <t xml:space="preserve">Larraga Ontaneda Sonia Fernanda</t>
  </si>
  <si>
    <t xml:space="preserve">Salonero</t>
  </si>
  <si>
    <t xml:space="preserve">slarraga@ccffaa.mil.ec</t>
  </si>
  <si>
    <t xml:space="preserve">Lascano Carrillo Marco Fernando</t>
  </si>
  <si>
    <t xml:space="preserve">bglatacunga@ccffaa.mil.ec</t>
  </si>
  <si>
    <t xml:space="preserve">Lindao Apolinario Leonal Efrain</t>
  </si>
  <si>
    <t xml:space="preserve">llindao@ccffaa.mil.ec</t>
  </si>
  <si>
    <t xml:space="preserve">Llamusunta Eduardo</t>
  </si>
  <si>
    <t xml:space="preserve">Dirección de Personal</t>
  </si>
  <si>
    <t xml:space="preserve">edulla@yahoo.es</t>
  </si>
  <si>
    <t xml:space="preserve">Loaiza Betancourt Paulina Jannett</t>
  </si>
  <si>
    <t xml:space="preserve">Loja</t>
  </si>
  <si>
    <t xml:space="preserve">ploaiza@ccffaa.mil.ec</t>
  </si>
  <si>
    <t xml:space="preserve">Lopez Lopez Luis Guillermo</t>
  </si>
  <si>
    <t xml:space="preserve">Conserje</t>
  </si>
  <si>
    <t xml:space="preserve">luis.lopez77@hotmail.com</t>
  </si>
  <si>
    <t xml:space="preserve">Lopez Ocampo Tania Juliana</t>
  </si>
  <si>
    <t xml:space="preserve">Asistente De Recursos Humanos</t>
  </si>
  <si>
    <t xml:space="preserve">Departamento De Talento Humano.</t>
  </si>
  <si>
    <t xml:space="preserve">tlopez@ccffaa.mil.ec</t>
  </si>
  <si>
    <t xml:space="preserve">Lopez Perez Ruth Amparo</t>
  </si>
  <si>
    <t xml:space="preserve">amplopez@hotmail.com</t>
  </si>
  <si>
    <t xml:space="preserve">Luna Hidalgo Daysi Priscila</t>
  </si>
  <si>
    <t xml:space="preserve">dluna@ccffaa.mil.ec</t>
  </si>
  <si>
    <t xml:space="preserve">Mantilla Navarrete Esteban Mauricio</t>
  </si>
  <si>
    <t xml:space="preserve">emantilla@ccffaa.mil.ec</t>
  </si>
  <si>
    <t xml:space="preserve">Marquez Marquez Jose Elidio</t>
  </si>
  <si>
    <t xml:space="preserve">jmarquez_1972@hotmail.com</t>
  </si>
  <si>
    <t xml:space="preserve">Martinez Lopez Derlis Fernando</t>
  </si>
  <si>
    <t xml:space="preserve">Pastaza</t>
  </si>
  <si>
    <t xml:space="preserve">dmartinez@ccffaa.mil.ec</t>
  </si>
  <si>
    <t xml:space="preserve">Matute Cordova Franklin Vicente</t>
  </si>
  <si>
    <t xml:space="preserve">El Oro</t>
  </si>
  <si>
    <t xml:space="preserve">fmatute@ccffaa.mil.ec</t>
  </si>
  <si>
    <t xml:space="preserve">Mera Chila Juana Felicidad</t>
  </si>
  <si>
    <t xml:space="preserve">Aux. Enfermeria</t>
  </si>
  <si>
    <t xml:space="preserve">juanis2619@hotmail.com</t>
  </si>
  <si>
    <t xml:space="preserve">Mera Vargas Yoffre Manuel</t>
  </si>
  <si>
    <t xml:space="preserve">xavieramigo94@hotmail.com</t>
  </si>
  <si>
    <t xml:space="preserve">Mero Alvarez Jorge Rosendo</t>
  </si>
  <si>
    <t xml:space="preserve">Cocinero         </t>
  </si>
  <si>
    <t xml:space="preserve">jorgem1973@hotmail.com</t>
  </si>
  <si>
    <t xml:space="preserve">Molina Cornejo Lupe Jeaneth</t>
  </si>
  <si>
    <t xml:space="preserve">lumolina@ccffaa.mil.ec</t>
  </si>
  <si>
    <t xml:space="preserve">Montenegro Nuñez Jimena</t>
  </si>
  <si>
    <t xml:space="preserve">Aux. Tramites Adm.</t>
  </si>
  <si>
    <t xml:space="preserve">jimeniuxm@hotmail.com</t>
  </si>
  <si>
    <t xml:space="preserve">Mora Unda Beatriz Elizabeth</t>
  </si>
  <si>
    <t xml:space="preserve">bmora@ccffaa.mil.ec</t>
  </si>
  <si>
    <t xml:space="preserve">Morales Duran Graciela Patricia</t>
  </si>
  <si>
    <t xml:space="preserve">gmorales@ccffaa.mil.ec</t>
  </si>
  <si>
    <t xml:space="preserve">Morales Vega Priscila Margoth</t>
  </si>
  <si>
    <t xml:space="preserve">pmorales@ccffaa.mil.ec</t>
  </si>
  <si>
    <t xml:space="preserve">Moreno Cabezas Wilson Alberto                 </t>
  </si>
  <si>
    <t xml:space="preserve">Bodeguero</t>
  </si>
  <si>
    <t xml:space="preserve">wilomoreno@hotmail.com</t>
  </si>
  <si>
    <t xml:space="preserve">Moreno Salcedo Eduardo Marcelo</t>
  </si>
  <si>
    <t xml:space="preserve">Sastre        </t>
  </si>
  <si>
    <t xml:space="preserve">eduardomarcelo_moreno@yahoo.com</t>
  </si>
  <si>
    <t xml:space="preserve">Morillo Guevara Wilmer Asdrubal</t>
  </si>
  <si>
    <t xml:space="preserve">Cocinero      </t>
  </si>
  <si>
    <t xml:space="preserve">wuilomorillo@hotmail.com</t>
  </si>
  <si>
    <t xml:space="preserve">Naranjo Arevalo Sonia Victoria</t>
  </si>
  <si>
    <t xml:space="preserve">Asesoria Especializada</t>
  </si>
  <si>
    <t xml:space="preserve">sonianaranjo @hotmail.com</t>
  </si>
  <si>
    <t xml:space="preserve">Noroña Ramirez Luis Eduardo</t>
  </si>
  <si>
    <t xml:space="preserve">Asesoria Juridica</t>
  </si>
  <si>
    <t xml:space="preserve">lnorona@ccffaa.mil.ec</t>
  </si>
  <si>
    <t xml:space="preserve">Olalla Villamartín Diego Fernando.</t>
  </si>
  <si>
    <t xml:space="preserve">dolalla@ccffaa.mil.ec</t>
  </si>
  <si>
    <t xml:space="preserve">Orbe Noriega Gioconda </t>
  </si>
  <si>
    <t xml:space="preserve">Analista En Salud Ocupacional</t>
  </si>
  <si>
    <t xml:space="preserve">gorbe@ccffaa.mil.ec</t>
  </si>
  <si>
    <t xml:space="preserve">Orbea Pullas Rolando Eliceo Marcelo</t>
  </si>
  <si>
    <t xml:space="preserve">Odontologo General</t>
  </si>
  <si>
    <t xml:space="preserve">Departamento De Seguridad Integral.</t>
  </si>
  <si>
    <t xml:space="preserve">oprolando@hotmail.com</t>
  </si>
  <si>
    <t xml:space="preserve">Ordoñez Herrera Magdalena                </t>
  </si>
  <si>
    <t xml:space="preserve">mordoñez@ccffaa.mil.ec</t>
  </si>
  <si>
    <t xml:space="preserve">Ordoñez Moncayo Sonia </t>
  </si>
  <si>
    <t xml:space="preserve">sordoñez@ccffaa.mil.ec</t>
  </si>
  <si>
    <t xml:space="preserve">Orozco Andrade Jorge Washington</t>
  </si>
  <si>
    <t xml:space="preserve">jwoa4681@yahoo.es</t>
  </si>
  <si>
    <t xml:space="preserve">Orozco Carpio Eva Caridad</t>
  </si>
  <si>
    <t xml:space="preserve">Departamento De Desarrollo Institucional.</t>
  </si>
  <si>
    <t xml:space="preserve">eorozco@ccffaa.mil.ec</t>
  </si>
  <si>
    <t xml:space="preserve">Palacios Villarreal Marco Vinicio</t>
  </si>
  <si>
    <t xml:space="preserve">Analista De Recursos Humanos 2</t>
  </si>
  <si>
    <t xml:space="preserve">mpalaciosv@ccffaa.mil.ec</t>
  </si>
  <si>
    <t xml:space="preserve">Perez  Baldeon Elena Del Rocio</t>
  </si>
  <si>
    <t xml:space="preserve">eperez@ccffaa.mil.ec</t>
  </si>
  <si>
    <t xml:space="preserve">Perez Cevallos Sara Del Pilar                 </t>
  </si>
  <si>
    <t xml:space="preserve">pilicelvs@hotmail.com</t>
  </si>
  <si>
    <t xml:space="preserve">Pillajo Guallichico Angel Wilfrido       </t>
  </si>
  <si>
    <t xml:space="preserve">lapag30@hotmail.com</t>
  </si>
  <si>
    <t xml:space="preserve">Pillajo Guallichico Eduardo Ramiro           </t>
  </si>
  <si>
    <t xml:space="preserve">epillajo@ccffaa.mil.ec</t>
  </si>
  <si>
    <t xml:space="preserve">Pino Rojas Olga Cecilia</t>
  </si>
  <si>
    <t xml:space="preserve">opino@ccffaa.mil.ec</t>
  </si>
  <si>
    <t xml:space="preserve">Pintado Guazha Jose Vicente</t>
  </si>
  <si>
    <t xml:space="preserve">Ponce Garrido Maritza Ivonne</t>
  </si>
  <si>
    <t xml:space="preserve">Administrador De Redes</t>
  </si>
  <si>
    <t xml:space="preserve">marivonpg@hotmail.com</t>
  </si>
  <si>
    <t xml:space="preserve">Proaño Loza Cristian Oswaldo</t>
  </si>
  <si>
    <t xml:space="preserve">chatolobias@hotmail.com</t>
  </si>
  <si>
    <t xml:space="preserve">Quezada Amores Carlos Alberto</t>
  </si>
  <si>
    <t xml:space="preserve">cquezada@ccffaa.mil.ec</t>
  </si>
  <si>
    <t xml:space="preserve">Rivera Rivera Olga Lidia</t>
  </si>
  <si>
    <t xml:space="preserve">orivera@ccffaa.mil.ec</t>
  </si>
  <si>
    <t xml:space="preserve">Rodriguez Cedeño Nelly Del Carmen            </t>
  </si>
  <si>
    <t xml:space="preserve">Control Armas</t>
  </si>
  <si>
    <t xml:space="preserve">nellyr2004@hotmail.com</t>
  </si>
  <si>
    <t xml:space="preserve">Rodriguez Coronel Mirella Vicenta</t>
  </si>
  <si>
    <t xml:space="preserve">mrodriguezv@ccffaa.mil.ec</t>
  </si>
  <si>
    <t xml:space="preserve">Rojas Plasencia Karen Yadira</t>
  </si>
  <si>
    <t xml:space="preserve">krojas@ccffaa.mil.ec</t>
  </si>
  <si>
    <t xml:space="preserve">Ruano Benavides Rosa Alba</t>
  </si>
  <si>
    <t xml:space="preserve">Asistente De Rr.Hh</t>
  </si>
  <si>
    <t xml:space="preserve">rruano@ccffaa.mil.ec</t>
  </si>
  <si>
    <t xml:space="preserve">Salguero Leon Marcos Fernando                 </t>
  </si>
  <si>
    <t xml:space="preserve">msalguero@ccffaa.mil.ec</t>
  </si>
  <si>
    <t xml:space="preserve">Saltos Rivera Rosario Solanda</t>
  </si>
  <si>
    <t xml:space="preserve">Esmeraldas</t>
  </si>
  <si>
    <t xml:space="preserve">rosaltos@ccffaa.mil.ec</t>
  </si>
  <si>
    <t xml:space="preserve">Sanchez Calderon Monica Priscila</t>
  </si>
  <si>
    <t xml:space="preserve">msanchez@ccffaa.mil.ec</t>
  </si>
  <si>
    <t xml:space="preserve">Sanchez Torres Eugenia Esperanza            </t>
  </si>
  <si>
    <t xml:space="preserve">esanchez@ccffaa-mil-ec</t>
  </si>
  <si>
    <t xml:space="preserve">Shingon Orozco Jose Manuel                    </t>
  </si>
  <si>
    <t xml:space="preserve">Asistente Mantenimiento Eq.</t>
  </si>
  <si>
    <t xml:space="preserve">jshingon@ccffaa.mil.ec</t>
  </si>
  <si>
    <t xml:space="preserve">Suarez Coraizaca Ana Del Rocio</t>
  </si>
  <si>
    <t xml:space="preserve">Auxiliar De Odontologia</t>
  </si>
  <si>
    <t xml:space="preserve">asuarez@ccffaa.mil.ec</t>
  </si>
  <si>
    <t xml:space="preserve">Suntaxi Gualotuña Luz Lorena</t>
  </si>
  <si>
    <t xml:space="preserve">Analista de Tecnologías de la Información y Comunicación 2.</t>
  </si>
  <si>
    <t xml:space="preserve">lsuntaxi@ccffaa.mil.ec</t>
  </si>
  <si>
    <t xml:space="preserve">Tobar Heredia Vinicio Francisco               </t>
  </si>
  <si>
    <t xml:space="preserve">viniciotabar@yahoo.com</t>
  </si>
  <si>
    <t xml:space="preserve">Tomin Maza Luis Vicente</t>
  </si>
  <si>
    <t xml:space="preserve">luistomin@gmail.com</t>
  </si>
  <si>
    <t xml:space="preserve">Vaca Hernández Ronal Efrén</t>
  </si>
  <si>
    <t xml:space="preserve">Analista de Planificación 2</t>
  </si>
  <si>
    <t xml:space="preserve">Departamento de Desarrollo Institucional</t>
  </si>
  <si>
    <t xml:space="preserve">rvaca@ccffaa.mil.ec</t>
  </si>
  <si>
    <t xml:space="preserve">Valdez Ramirez Santos Clotario                </t>
  </si>
  <si>
    <t xml:space="preserve">Cocinero     </t>
  </si>
  <si>
    <t xml:space="preserve">valdezsantos_1@yahoo.es</t>
  </si>
  <si>
    <t xml:space="preserve">Valenzuela Arias David Fabricio</t>
  </si>
  <si>
    <t xml:space="preserve">dfvalenzu@gmail.com</t>
  </si>
  <si>
    <t xml:space="preserve">Vega Barragan Mirian Dolores</t>
  </si>
  <si>
    <t xml:space="preserve">mvega@ccffaa.mil.ec</t>
  </si>
  <si>
    <t xml:space="preserve">Velasquez Pisco Leither Margarita</t>
  </si>
  <si>
    <t xml:space="preserve">lvelasquez@ccffaa.mil.ec</t>
  </si>
  <si>
    <t xml:space="preserve">Veloz Portilla Lenis Rosana                   </t>
  </si>
  <si>
    <t xml:space="preserve">lveloz@ccffaa.mil.ec</t>
  </si>
  <si>
    <t xml:space="preserve">Villalba Andrade Veronica Elizabeth</t>
  </si>
  <si>
    <t xml:space="preserve">Asistente De Tesorería</t>
  </si>
  <si>
    <t xml:space="preserve">vvillalba@ccffaa.mil.ec</t>
  </si>
  <si>
    <t xml:space="preserve">Villalba Moya Ivan Oswaldo</t>
  </si>
  <si>
    <t xml:space="preserve">ivillalbao@ccffaa.mil.ec</t>
  </si>
  <si>
    <t xml:space="preserve">Vinueza Zumarraga Monica Sorayda</t>
  </si>
  <si>
    <t xml:space="preserve">mvinueza@ccffaa.mil.ec</t>
  </si>
  <si>
    <t xml:space="preserve">Viteri Hermoza Mónica Elizabeth</t>
  </si>
  <si>
    <t xml:space="preserve">mviteri@ccffaa.mil.ec</t>
  </si>
  <si>
    <t xml:space="preserve">Vivanco Fausto Marcelo</t>
  </si>
  <si>
    <t xml:space="preserve">Dibujante De Ilustraciones</t>
  </si>
  <si>
    <t xml:space="preserve">fvivanco@ccffaa.mil.ec</t>
  </si>
  <si>
    <t xml:space="preserve">Vivas Bueno Enrique Vinicio</t>
  </si>
  <si>
    <t xml:space="preserve">ecvivas@ccffaa.mil.ec</t>
  </si>
  <si>
    <t xml:space="preserve">Vizuete Pedraza Jairo Andrés.</t>
  </si>
  <si>
    <t xml:space="preserve">jvizuete@ccffaa.mil.ec</t>
  </si>
  <si>
    <t xml:space="preserve">Yanez Hurtado Joselito Bolivar</t>
  </si>
  <si>
    <t xml:space="preserve">yanezh5656@hotmail.com</t>
  </si>
  <si>
    <t xml:space="preserve">Zabala Rivadeneira Hugo Paul</t>
  </si>
  <si>
    <t xml:space="preserve">Morona Santiago</t>
  </si>
  <si>
    <t xml:space="preserve">hzabala@ccffaa.mil.ec</t>
  </si>
  <si>
    <t xml:space="preserve">Zambrano Zambrano Miguel Angel Mauricio</t>
  </si>
  <si>
    <t xml:space="preserve">Servidor Publico De Apoyo 2</t>
  </si>
  <si>
    <t xml:space="preserve">Cotopaxi</t>
  </si>
  <si>
    <t xml:space="preserve">(593)(07) 2700378</t>
  </si>
  <si>
    <t xml:space="preserve">mzambrano@ccffaa.mil.ec</t>
  </si>
  <si>
    <t xml:space="preserve">“NO APLICA”, DEBIDO A QUE EL COMANDO CONJUNTO DE LAS FUERZAS ARMADAS NO CUENTA CON UN DIRECTORIO INSTITUCIONAL EN LÍNEA</t>
  </si>
  <si>
    <t xml:space="preserve">COMANDO CONJUNTO DE LAS FUERZAS ARMADAS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Acaro Perez Lucia Eubenia</t>
  </si>
  <si>
    <t xml:space="preserve">Asistente Administrativa</t>
  </si>
  <si>
    <t xml:space="preserve">Dirección General De Talento Humano  de la F.T</t>
  </si>
  <si>
    <t xml:space="preserve">N/A</t>
  </si>
  <si>
    <t xml:space="preserve">leacarop@ejercito.mil.ec</t>
  </si>
  <si>
    <t xml:space="preserve">Achiña Ulcuango Hector Alfonso</t>
  </si>
  <si>
    <t xml:space="preserve">Zapatero</t>
  </si>
  <si>
    <t xml:space="preserve">Grupo de Caballería Mecanizada N° 36</t>
  </si>
  <si>
    <t xml:space="preserve">Yaguachi</t>
  </si>
  <si>
    <t xml:space="preserve">Ibarra</t>
  </si>
  <si>
    <t xml:space="preserve">haachinau@ejercito.mil.ec</t>
  </si>
  <si>
    <t xml:space="preserve">Achote Rea Luis Edison</t>
  </si>
  <si>
    <t xml:space="preserve">Comando y Estado Mayor de la Brigada de Fuerzas Especiales</t>
  </si>
  <si>
    <t xml:space="preserve">achoteluis87@hotmail.com</t>
  </si>
  <si>
    <t xml:space="preserve">Aguayo Urgiles Elena Del Rocio</t>
  </si>
  <si>
    <t xml:space="preserve">Medico Especialista Imagenologia/Radiologia</t>
  </si>
  <si>
    <t xml:space="preserve">Hospital de la II Divisón de Ejército</t>
  </si>
  <si>
    <t xml:space="preserve">edaguayou@ejercito.mil.ec</t>
  </si>
  <si>
    <t xml:space="preserve">Aguilar Sanchez Jenny Elizabeth</t>
  </si>
  <si>
    <t xml:space="preserve">Analista De Presupuesto 2</t>
  </si>
  <si>
    <t xml:space="preserve">Hospital de la IV Divisón de Ejército</t>
  </si>
  <si>
    <t xml:space="preserve">Pto. Francisco De Orellana</t>
  </si>
  <si>
    <t xml:space="preserve">jeaguilars@ejercito.mil.ec</t>
  </si>
  <si>
    <t xml:space="preserve">Aguilera Lopez Gerardo De Las Mercedes</t>
  </si>
  <si>
    <t xml:space="preserve">Medico Especialista Cardiologia</t>
  </si>
  <si>
    <t xml:space="preserve">Hospital de Brigada N° 1 </t>
  </si>
  <si>
    <t xml:space="preserve">El Oro Pasaje</t>
  </si>
  <si>
    <t xml:space="preserve">Machala</t>
  </si>
  <si>
    <t xml:space="preserve">gdaguileral@ejercito.mil.ec</t>
  </si>
  <si>
    <t xml:space="preserve">Aguirre Godoy Eva Aracely</t>
  </si>
  <si>
    <t xml:space="preserve">eaaguirreg@ejercito.mil.ec</t>
  </si>
  <si>
    <t xml:space="preserve">Aguirre Salinas John Jairo</t>
  </si>
  <si>
    <t xml:space="preserve">Panificador</t>
  </si>
  <si>
    <t xml:space="preserve">Brigada de Infanteria N° 13</t>
  </si>
  <si>
    <t xml:space="preserve">Machachi</t>
  </si>
  <si>
    <t xml:space="preserve">jjaguirres@ejercito.mil.ec</t>
  </si>
  <si>
    <t xml:space="preserve">Aguirre Jaramillo Ines Del Carmen</t>
  </si>
  <si>
    <t xml:space="preserve">Enfermera De Cuidado Directo</t>
  </si>
  <si>
    <t xml:space="preserve">Hospital de la III Divisón de Ejército</t>
  </si>
  <si>
    <t xml:space="preserve">072831224</t>
  </si>
  <si>
    <t xml:space="preserve">idaguirrej@ejercito.mil.ec</t>
  </si>
  <si>
    <t xml:space="preserve">Aguirre Romero Paola Alejandra</t>
  </si>
  <si>
    <t xml:space="preserve">Auxiliar De Archivo</t>
  </si>
  <si>
    <t xml:space="preserve">Secretaria General de la Fuerza Terrestre</t>
  </si>
  <si>
    <t xml:space="preserve">paaguirrer@ejercito.mil.ec</t>
  </si>
  <si>
    <t xml:space="preserve">Aguirre Velastegui Maria Victoria</t>
  </si>
  <si>
    <t xml:space="preserve">Analista Juridico 2</t>
  </si>
  <si>
    <t xml:space="preserve">Escuela Superior Militar "Eloy Alfaro"</t>
  </si>
  <si>
    <t xml:space="preserve">mvaguirrev@ejercito.mil.ec</t>
  </si>
  <si>
    <t xml:space="preserve">Ahtty Tapia Darwin Javier</t>
  </si>
  <si>
    <t xml:space="preserve">Mecanico Automotriz</t>
  </si>
  <si>
    <t xml:space="preserve">Batallón de Transportes del  Comando Logístico</t>
  </si>
  <si>
    <t xml:space="preserve">djahttyt@ejercito.mil.ec</t>
  </si>
  <si>
    <t xml:space="preserve">Alarcon Fonseca Nancy Yolanda</t>
  </si>
  <si>
    <t xml:space="preserve">Comando y Estado Mayor de las Brigada de Fuerzas Especiales</t>
  </si>
  <si>
    <t xml:space="preserve">nalarconf@ejercito.mil.ec</t>
  </si>
  <si>
    <t xml:space="preserve">Alarcon Pozo Jessica Soraya</t>
  </si>
  <si>
    <t xml:space="preserve">Policlícico del Comando Logístico</t>
  </si>
  <si>
    <t xml:space="preserve">jsalarconp@ejercito.mil.ec</t>
  </si>
  <si>
    <t xml:space="preserve">Alarcon Quinatoa Yesenia Fabricia</t>
  </si>
  <si>
    <t xml:space="preserve">yalarconq@ejercito.mil.ec</t>
  </si>
  <si>
    <t xml:space="preserve">Alban Coello Luis Marcelo</t>
  </si>
  <si>
    <t xml:space="preserve">Psicologo De Centros De Formacion Militar</t>
  </si>
  <si>
    <t xml:space="preserve">Escuela de Formacion de Solados de la Fuerza Terrestre</t>
  </si>
  <si>
    <t xml:space="preserve">Ambato</t>
  </si>
  <si>
    <t xml:space="preserve">lmalbanc@ejercito.mil.ec</t>
  </si>
  <si>
    <t xml:space="preserve">Albarracin Tenezaca Rafael Celidoneo</t>
  </si>
  <si>
    <t xml:space="preserve">Comando del   Comando Logístico N° 25</t>
  </si>
  <si>
    <t xml:space="preserve">rafaelalbarracin1985@gmail.com</t>
  </si>
  <si>
    <t xml:space="preserve">Alberca Jaramillo Nathalia Veronica</t>
  </si>
  <si>
    <t xml:space="preserve">Quimica/O / Bioquimica/O Farmaceutica/O 2</t>
  </si>
  <si>
    <t xml:space="preserve">Hospital de Brigada N° 7</t>
  </si>
  <si>
    <t xml:space="preserve">nvalbercaj@ejercito.miil.ec</t>
  </si>
  <si>
    <t xml:space="preserve">Alcivar Moreira Celia Guadalupe</t>
  </si>
  <si>
    <t xml:space="preserve">Comando y Estado Mayor de la Brigada de Aviación del Ejército</t>
  </si>
  <si>
    <t xml:space="preserve">Sangolqui</t>
  </si>
  <si>
    <t xml:space="preserve">cgalcivarm@ejercito.mil.ec</t>
  </si>
  <si>
    <t xml:space="preserve">Aldaz Obregon Ana Carolina</t>
  </si>
  <si>
    <t xml:space="preserve">Comando de Apoyo Logistica N° 11</t>
  </si>
  <si>
    <t xml:space="preserve">Riobamba</t>
  </si>
  <si>
    <t xml:space="preserve">032960950</t>
  </si>
  <si>
    <t xml:space="preserve">acaldazo@ejercito.mil.ec</t>
  </si>
  <si>
    <t xml:space="preserve">Allauca Allauca Maria Yolanda</t>
  </si>
  <si>
    <t xml:space="preserve">Psicolog@</t>
  </si>
  <si>
    <t xml:space="preserve">myallaucaa@ejercito.mil.ec</t>
  </si>
  <si>
    <t xml:space="preserve">Allauca Suntasig Santiago David</t>
  </si>
  <si>
    <t xml:space="preserve">Comando y Estado Mayor de la Brigada de Infanteria N° 1</t>
  </si>
  <si>
    <t xml:space="preserve">sdallaucas@ejercito.mil.ec</t>
  </si>
  <si>
    <t xml:space="preserve">Almachi Huilca Franklin Fermin</t>
  </si>
  <si>
    <t xml:space="preserve">Dibujante Tecnico</t>
  </si>
  <si>
    <t xml:space="preserve">ffalmachih@ejercito.mil.ec</t>
  </si>
  <si>
    <t xml:space="preserve">Almeida Cuastumal Carlos Anibal</t>
  </si>
  <si>
    <t xml:space="preserve">Auxiliar De Construccion</t>
  </si>
  <si>
    <t xml:space="preserve">Comando y Estado Mayor de la Brigada de Infanteria N°  31</t>
  </si>
  <si>
    <t xml:space="preserve">caalmeidac@ejercito.mil.ec</t>
  </si>
  <si>
    <t xml:space="preserve">Almeida Gutierrez Ana Victoria</t>
  </si>
  <si>
    <t xml:space="preserve">Tecnologa Medica 3 Microbiologia Clinica</t>
  </si>
  <si>
    <t xml:space="preserve">avalmeidag@ejercito.mil.ec</t>
  </si>
  <si>
    <t xml:space="preserve">Almeida Moreno Fabiola Del Rocio</t>
  </si>
  <si>
    <t xml:space="preserve">Medico Especialista Pediatria</t>
  </si>
  <si>
    <t xml:space="preserve">Comando y Estado Mayor del Comando de Educacion y Doctrina Militar Terrestre</t>
  </si>
  <si>
    <t xml:space="preserve">fdalmeidam@ejercito.mil.ec</t>
  </si>
  <si>
    <t xml:space="preserve">Alqui Ramirez Javier Alcivar</t>
  </si>
  <si>
    <t xml:space="preserve">Batallon de Infanteria Motorizada N° 3</t>
  </si>
  <si>
    <t xml:space="preserve">jaalquir@ejercito.mil.ec</t>
  </si>
  <si>
    <t xml:space="preserve">Alqui Ramirez Juan Fernando</t>
  </si>
  <si>
    <t xml:space="preserve">Comando y Estado Mayor de la Brigada de Selva N° 19</t>
  </si>
  <si>
    <t xml:space="preserve">fjfalquirejercito.mil.ec</t>
  </si>
  <si>
    <t xml:space="preserve">Alvarado Guerra Mayra Patricia</t>
  </si>
  <si>
    <t xml:space="preserve">Analista Procesos</t>
  </si>
  <si>
    <t xml:space="preserve">Dirección de Desarrollo Institucional de la FT</t>
  </si>
  <si>
    <t xml:space="preserve">mpalvaradog@ejercito.mil.ec</t>
  </si>
  <si>
    <t xml:space="preserve">Alvarado Peralta Mery Rosario</t>
  </si>
  <si>
    <t xml:space="preserve">mralvaradop@ejercito.mil.ec</t>
  </si>
  <si>
    <t xml:space="preserve">Alvarado Peralta Patricio Teodoro</t>
  </si>
  <si>
    <t xml:space="preserve">Auxiliar De Servicios De Limpieza</t>
  </si>
  <si>
    <t xml:space="preserve">ptalvaradop@ejercito.mil.ec</t>
  </si>
  <si>
    <t xml:space="preserve">Alvarez Cheza Sandra Betty</t>
  </si>
  <si>
    <t xml:space="preserve">sbalvarezc@ejercito.mil.ec</t>
  </si>
  <si>
    <t xml:space="preserve">Alvarez Zaldumbide Jenrry Paul</t>
  </si>
  <si>
    <t xml:space="preserve">jpalvarezz@ejercito.mil.ec</t>
  </si>
  <si>
    <t xml:space="preserve">Amaguaya Gualoto Segundo Juan</t>
  </si>
  <si>
    <t xml:space="preserve">Batallón de Selva N° 49</t>
  </si>
  <si>
    <t xml:space="preserve">Montalvo</t>
  </si>
  <si>
    <t xml:space="preserve">sjamaguaya@ejercito.mil.ec</t>
  </si>
  <si>
    <t xml:space="preserve">Amangandi Agualongo Oswaldo</t>
  </si>
  <si>
    <t xml:space="preserve">oamangandia@ejercito.mil.ec</t>
  </si>
  <si>
    <t xml:space="preserve">Ameza Cardenas Marco Vinicio</t>
  </si>
  <si>
    <t xml:space="preserve">Batallón de Ingenieros N° 67</t>
  </si>
  <si>
    <t xml:space="preserve">Santo Domingo</t>
  </si>
  <si>
    <t xml:space="preserve">mvamezac@ejercito.mil.ec</t>
  </si>
  <si>
    <t xml:space="preserve">Amores Rodriguez Andrei Vladimir</t>
  </si>
  <si>
    <t xml:space="preserve">Dirección de Administración Central de la F.T</t>
  </si>
  <si>
    <t xml:space="preserve">avamoresr@ejercito.mil.ec</t>
  </si>
  <si>
    <t xml:space="preserve">Añamise Sanchez Dorys Tatiana</t>
  </si>
  <si>
    <t xml:space="preserve">Auxiliar De Centro Infantil</t>
  </si>
  <si>
    <t xml:space="preserve">Dirección de Bienestar de Personal</t>
  </si>
  <si>
    <t xml:space="preserve">dtañamises@ejercito.mil.ec</t>
  </si>
  <si>
    <t xml:space="preserve">Analuisa Tonato Susana Priscila</t>
  </si>
  <si>
    <t xml:space="preserve">Policlinico del Comando Logistico</t>
  </si>
  <si>
    <t xml:space="preserve">spanaluisat@ejercito.mil.ec</t>
  </si>
  <si>
    <t xml:space="preserve">Andagoya Coronel Mario Francisco</t>
  </si>
  <si>
    <t xml:space="preserve">Auxiliar De Cuidado Y Ornamentacion  De Jardines</t>
  </si>
  <si>
    <t xml:space="preserve">mfandagoyac@ejercito.mil.ec</t>
  </si>
  <si>
    <t xml:space="preserve">Andrade Calvache Eliana De Las Mercedes</t>
  </si>
  <si>
    <t xml:space="preserve">emandradec@ejercito.mil.ec</t>
  </si>
  <si>
    <t xml:space="preserve">Andrade Ceron Sandy Carolina</t>
  </si>
  <si>
    <t xml:space="preserve">Odontologo/A General 1</t>
  </si>
  <si>
    <t xml:space="preserve">sandycandradec@gmail.com</t>
  </si>
  <si>
    <t xml:space="preserve">Andrade Gavilanes Mercedes Raquel</t>
  </si>
  <si>
    <t xml:space="preserve">Hospital de Brigada N° 17</t>
  </si>
  <si>
    <t xml:space="preserve">Puyo</t>
  </si>
  <si>
    <t xml:space="preserve">mrandradeg@ejercito.mil.ec</t>
  </si>
  <si>
    <t xml:space="preserve">Andrade Gavilanes Yola Esperanza</t>
  </si>
  <si>
    <t xml:space="preserve">yeandradeg@ejercito.mil.ec</t>
  </si>
  <si>
    <t xml:space="preserve">Andrade Roblez Rocio Marilu</t>
  </si>
  <si>
    <t xml:space="preserve">Analista De Contabilidad 1</t>
  </si>
  <si>
    <t xml:space="preserve">Comando y Estado Mayor de las I División de Ejército</t>
  </si>
  <si>
    <t xml:space="preserve">rmandrader@ejercito.mil.ec</t>
  </si>
  <si>
    <t xml:space="preserve">Andrade Rodriguez Ines Rosario</t>
  </si>
  <si>
    <t xml:space="preserve">Administrador De Centro Infantil</t>
  </si>
  <si>
    <t xml:space="preserve">Dirección de Binenestar de Personal de la F.T</t>
  </si>
  <si>
    <t xml:space="preserve">irandrader@ejercito.mil.ec</t>
  </si>
  <si>
    <t xml:space="preserve">Andrade Roman Marilyn Elizabeth</t>
  </si>
  <si>
    <t xml:space="preserve">Odontologa/O 2</t>
  </si>
  <si>
    <t xml:space="preserve">meandrader@ejercito.mil.ec</t>
  </si>
  <si>
    <t xml:space="preserve">Andrango Peña Narcisa De Jesus</t>
  </si>
  <si>
    <t xml:space="preserve">ndandrangop@ejercito.mil.ec</t>
  </si>
  <si>
    <t xml:space="preserve">Andy Cerda Klenjher David</t>
  </si>
  <si>
    <t xml:space="preserve">Batallón de Selva N° 57</t>
  </si>
  <si>
    <t xml:space="preserve">Tiputini</t>
  </si>
  <si>
    <t xml:space="preserve">kdandyc@ejercito.mil.ec</t>
  </si>
  <si>
    <t xml:space="preserve">Angamarca Angamarca Jose Armando</t>
  </si>
  <si>
    <t xml:space="preserve">jaangamarcaa@ejercito.mil.ec</t>
  </si>
  <si>
    <t xml:space="preserve">Anrango Guzman Segundo Bairon</t>
  </si>
  <si>
    <t xml:space="preserve">Capellan</t>
  </si>
  <si>
    <t xml:space="preserve">noinformada@hotmail.com</t>
  </si>
  <si>
    <t xml:space="preserve">Apolo Abrigo Martha Del Rocio</t>
  </si>
  <si>
    <t xml:space="preserve">Medico General 1</t>
  </si>
  <si>
    <t xml:space="preserve">mdapoloa@ejercito.mil.ec</t>
  </si>
  <si>
    <t xml:space="preserve">Apolo Jaramillo Irma Benedita</t>
  </si>
  <si>
    <t xml:space="preserve">ibapoloj@ejercito.mil.ec</t>
  </si>
  <si>
    <t xml:space="preserve">Apunte Osorio Jose Eduardo</t>
  </si>
  <si>
    <t xml:space="preserve">jeapunteo@ejercito.mil.ec</t>
  </si>
  <si>
    <t xml:space="preserve">Aragon Santi Lady Carolina</t>
  </si>
  <si>
    <t xml:space="preserve">lcaragons@ejercito.mil.ec</t>
  </si>
  <si>
    <t xml:space="preserve">Arauz Recalde Marco Antonio</t>
  </si>
  <si>
    <t xml:space="preserve">Dirección de Comunicación Social de la F.T</t>
  </si>
  <si>
    <t xml:space="preserve">maarauzr@ejercito.mil.ec</t>
  </si>
  <si>
    <t xml:space="preserve">Arboleda Cepeda Rocio Elizabeth</t>
  </si>
  <si>
    <t xml:space="preserve">rearboledac@ejercito.mil.ec</t>
  </si>
  <si>
    <t xml:space="preserve">Arboleda Delgado Angel Eduardo</t>
  </si>
  <si>
    <t xml:space="preserve">Auxiliar De Alimentacion</t>
  </si>
  <si>
    <t xml:space="preserve">aearboledad@ejercito.mil.ec</t>
  </si>
  <si>
    <t xml:space="preserve">Arevalo Correa Felix Antonio</t>
  </si>
  <si>
    <t xml:space="preserve">Tecnico En Mantenimiento De Equipos Informaticos</t>
  </si>
  <si>
    <t xml:space="preserve">Comando y Estado Mayor de la Brigada de Artilleria N° 27</t>
  </si>
  <si>
    <t xml:space="preserve">faarevaloc@ejercito.mil.ec</t>
  </si>
  <si>
    <t xml:space="preserve">Arevalo Rodriguez Patricia Alexandra</t>
  </si>
  <si>
    <t xml:space="preserve">Comando y Estado Mayor de la Brigada de Infanteria  N° 5</t>
  </si>
  <si>
    <t xml:space="preserve">paarevalor@ejercito.mil.ec</t>
  </si>
  <si>
    <t xml:space="preserve">Arevalo Zambrano Melissa Ahilis</t>
  </si>
  <si>
    <t xml:space="preserve">melyx@hotmail.com</t>
  </si>
  <si>
    <t xml:space="preserve">Argos Tixi Jorge Gustavo</t>
  </si>
  <si>
    <t xml:space="preserve">jgargost@ejercito.mil.ec</t>
  </si>
  <si>
    <t xml:space="preserve">Arias Arias Jose Benigno</t>
  </si>
  <si>
    <t xml:space="preserve">Tapicero</t>
  </si>
  <si>
    <t xml:space="preserve">Comando y Estado Mayor de la Brigada de Selva N° 21</t>
  </si>
  <si>
    <t xml:space="preserve">Patuca</t>
  </si>
  <si>
    <t xml:space="preserve">jbariasa@ejercito.mil.ec</t>
  </si>
  <si>
    <t xml:space="preserve">Arias Catagua Jennifer Selena</t>
  </si>
  <si>
    <t xml:space="preserve">jsariasc@ejercito.mil.ec</t>
  </si>
  <si>
    <t xml:space="preserve">Arias Ortega Francisco Rene</t>
  </si>
  <si>
    <t xml:space="preserve">Tecnologo En Radiologia</t>
  </si>
  <si>
    <t xml:space="preserve">frariaso@ejercito.mil.ec</t>
  </si>
  <si>
    <t xml:space="preserve">Armijos Gordillo Adriana Elizabeth</t>
  </si>
  <si>
    <t xml:space="preserve">adrianitaarmijos1992@hotmail.com</t>
  </si>
  <si>
    <t xml:space="preserve">Armijos Tapia Carmen</t>
  </si>
  <si>
    <t xml:space="preserve">ccarmijost@ejercito.mil.ec</t>
  </si>
  <si>
    <t xml:space="preserve">Armijos Vivanco Ovidia Gloriza</t>
  </si>
  <si>
    <t xml:space="preserve">Analista De Presupuesto 1</t>
  </si>
  <si>
    <t xml:space="preserve">Comando y Estado Mayor de la Brigada de Infanteria  N° 7</t>
  </si>
  <si>
    <t xml:space="preserve">ogarmijosv@ejercito.mil.ec</t>
  </si>
  <si>
    <t xml:space="preserve">Arreaga Banda Elizabeth Alexandra</t>
  </si>
  <si>
    <t xml:space="preserve">eaarreagab@ejercito.mil.ec</t>
  </si>
  <si>
    <t xml:space="preserve">Arroba Nuñez Valeria Gabriel</t>
  </si>
  <si>
    <t xml:space="preserve">Abogado 1</t>
  </si>
  <si>
    <t xml:space="preserve">vgarroban@ejercito.mil.ec</t>
  </si>
  <si>
    <t xml:space="preserve">Arroyo Pinto Mercy Eugenia</t>
  </si>
  <si>
    <t xml:space="preserve">Parvulario De Centro Infantil</t>
  </si>
  <si>
    <t xml:space="preserve">mearroyop@ejercito.mil.ec</t>
  </si>
  <si>
    <t xml:space="preserve">Asqui Guanga Lenin Ivan</t>
  </si>
  <si>
    <t xml:space="preserve">Comando y Estado Mayor de la Brigada de Caballería Blindada  N°11</t>
  </si>
  <si>
    <t xml:space="preserve">Avenida De Los Heroes S/N, Riobamba 060103</t>
  </si>
  <si>
    <t xml:space="preserve">lenninasquig_1212@hotmail.com</t>
  </si>
  <si>
    <t xml:space="preserve">Astudillo Molina Edwin Patricio</t>
  </si>
  <si>
    <t xml:space="preserve">Batallón de Selva N° 63</t>
  </si>
  <si>
    <t xml:space="preserve">Gualaquiza</t>
  </si>
  <si>
    <t xml:space="preserve">epastudillom@ejercito.mil.ec</t>
  </si>
  <si>
    <t xml:space="preserve">Astudillo Quito Ricardo Rafael</t>
  </si>
  <si>
    <t xml:space="preserve">Tecnologo En Laboratorio Clinico</t>
  </si>
  <si>
    <t xml:space="preserve">rrastudilloq@ejercito.mil.ec</t>
  </si>
  <si>
    <t xml:space="preserve">Atahualpa Llumiquinga Jeanette del Carmen</t>
  </si>
  <si>
    <t xml:space="preserve">Docente</t>
  </si>
  <si>
    <t xml:space="preserve">agrupamiento de Comunicaciónes y Guerra Electrónica</t>
  </si>
  <si>
    <t xml:space="preserve">jatahualpal@ejercito.mil.ec</t>
  </si>
  <si>
    <t xml:space="preserve">Atarihuana Nolivos Lucrecia Alcira</t>
  </si>
  <si>
    <t xml:space="preserve">Batallón de Infanteria Motorizado N° 21</t>
  </si>
  <si>
    <t xml:space="preserve">Macara</t>
  </si>
  <si>
    <t xml:space="preserve">laatarihuanan@ejercito.mil.ec</t>
  </si>
  <si>
    <t xml:space="preserve">Aulla Llanga Jorge Luis</t>
  </si>
  <si>
    <t xml:space="preserve">Comando y Estado Mayor de la Brigada de Caballería Blindada</t>
  </si>
  <si>
    <t xml:space="preserve">jlaullal@ejercito.mil.ec</t>
  </si>
  <si>
    <t xml:space="preserve">Avendaño Correa Klever Eduardo</t>
  </si>
  <si>
    <t xml:space="preserve">Batallón de Transportes del Comando Logistico</t>
  </si>
  <si>
    <t xml:space="preserve">klever_avendaño2011@hotmail.com</t>
  </si>
  <si>
    <t xml:space="preserve">Avila Muñoz Irene Alexandra</t>
  </si>
  <si>
    <t xml:space="preserve">Colegio Militar "Eloy Alfaro" </t>
  </si>
  <si>
    <t xml:space="preserve">ireneaavila@ejercito.mil.ec</t>
  </si>
  <si>
    <t xml:space="preserve">Aviles Hidalgo Ivan Andre</t>
  </si>
  <si>
    <t xml:space="preserve">Policlinico de la Brigada de Aviación del Ejército</t>
  </si>
  <si>
    <t xml:space="preserve">iaavilesh@ejercito.mil.ec</t>
  </si>
  <si>
    <t xml:space="preserve">Avilez Castillo Danny Geovanny</t>
  </si>
  <si>
    <t xml:space="preserve">dgavilesc@ejercito.mil.ec</t>
  </si>
  <si>
    <t xml:space="preserve">Ayala Jaramillo Gabriela Noemi</t>
  </si>
  <si>
    <t xml:space="preserve">gabyaj135@hotmail.com</t>
  </si>
  <si>
    <t xml:space="preserve">Badillo Pucha Rober Fernando</t>
  </si>
  <si>
    <t xml:space="preserve">rfbadillop@ejercito.mil.ec</t>
  </si>
  <si>
    <t xml:space="preserve">Bajaña Vera Matilde Lisandra</t>
  </si>
  <si>
    <t xml:space="preserve">Enfermera 4</t>
  </si>
  <si>
    <t xml:space="preserve">mlbajanav@ejercito.mil.ec</t>
  </si>
  <si>
    <t xml:space="preserve">Balseca Hidalgo Maria Augusta</t>
  </si>
  <si>
    <t xml:space="preserve">Hospital de Brigada N° 11</t>
  </si>
  <si>
    <t xml:space="preserve">mabalsecah@ejercito.mil.ec</t>
  </si>
  <si>
    <t xml:space="preserve">Balseca Lescano Carlos Enrique</t>
  </si>
  <si>
    <t xml:space="preserve">enriquebalseca58@gmail.com </t>
  </si>
  <si>
    <t xml:space="preserve">Banegas Marquez Laura Lucia</t>
  </si>
  <si>
    <t xml:space="preserve">llbanegasm@ejercito.mil.ec</t>
  </si>
  <si>
    <t xml:space="preserve">Banda Lindo Edwin Yofre</t>
  </si>
  <si>
    <t xml:space="preserve">ejbandal@ejercito.mil.ec</t>
  </si>
  <si>
    <t xml:space="preserve">Baño Palomino Carlos Enrique</t>
  </si>
  <si>
    <t xml:space="preserve">cebap@ejercito.mil.ec</t>
  </si>
  <si>
    <t xml:space="preserve">Barahona Lema Ana Mercedes</t>
  </si>
  <si>
    <t xml:space="preserve">ambarahonal@ejercito.mil.ec</t>
  </si>
  <si>
    <t xml:space="preserve">Barahona Lema Luis Marcelo</t>
  </si>
  <si>
    <t xml:space="preserve">lmbarahonal@ejercito.mil.ec</t>
  </si>
  <si>
    <t xml:space="preserve">Barragan Erazo Tatiana Lucia</t>
  </si>
  <si>
    <t xml:space="preserve">Medico Especialista</t>
  </si>
  <si>
    <t xml:space="preserve">tlbarragane@ejercito.mil.ec</t>
  </si>
  <si>
    <t xml:space="preserve">Barragan Moncayo Martha Elizabeth</t>
  </si>
  <si>
    <t xml:space="preserve">mebarraganm@ejercito.mil.ec</t>
  </si>
  <si>
    <t xml:space="preserve">Barrera Morales Elinaldo Geovanny</t>
  </si>
  <si>
    <t xml:space="preserve">Analista De Tecnologias De La Informacion 1</t>
  </si>
  <si>
    <t xml:space="preserve">egbarreram@ejercito.mil.ec</t>
  </si>
  <si>
    <t xml:space="preserve">Barreto Muzo Blanca Mariana</t>
  </si>
  <si>
    <t xml:space="preserve">Guardian</t>
  </si>
  <si>
    <t xml:space="preserve">bmbarretom@ejercito.mil.ec</t>
  </si>
  <si>
    <t xml:space="preserve">Barriga Naranjo Mirian Lidice</t>
  </si>
  <si>
    <t xml:space="preserve">Comando y Estado Mayor de la Brigada de Infanteria N° 5</t>
  </si>
  <si>
    <t xml:space="preserve">mlbarrigan@ejercito.mil.ec</t>
  </si>
  <si>
    <t xml:space="preserve">Barrionuevo Yugsi Diana Estefania</t>
  </si>
  <si>
    <t xml:space="preserve">Tecnologa/O Medica/O 3 (Rehabilitacion Y Terapia Fisica)</t>
  </si>
  <si>
    <t xml:space="preserve">anaidstefy27@gmail.com</t>
  </si>
  <si>
    <t xml:space="preserve">Barros Meneses Maria Augusta</t>
  </si>
  <si>
    <t xml:space="preserve">Analista De Talento Humano 2</t>
  </si>
  <si>
    <t xml:space="preserve">mabarrosm@ejercito.mil.ec</t>
  </si>
  <si>
    <t xml:space="preserve">Basantes Quimbita Freddy Mauricio</t>
  </si>
  <si>
    <t xml:space="preserve">fmbasantesq@ejercito.mil.ec</t>
  </si>
  <si>
    <t xml:space="preserve">Bastidas Bastidas Jorge Mario</t>
  </si>
  <si>
    <t xml:space="preserve">jmbastidasb@ejercito.mil.ec</t>
  </si>
  <si>
    <t xml:space="preserve">Bayas Segura Bryan Leonardo</t>
  </si>
  <si>
    <t xml:space="preserve">Batallón de Infanteria Motorizado N° 37</t>
  </si>
  <si>
    <t xml:space="preserve">Gc7H+32C, Machachi</t>
  </si>
  <si>
    <t xml:space="preserve">blbayass@ejercito.mil.ec</t>
  </si>
  <si>
    <t xml:space="preserve">Bayas Suarez Julio</t>
  </si>
  <si>
    <t xml:space="preserve">Comando de Apoyo Logistico N° 17</t>
  </si>
  <si>
    <t xml:space="preserve">Shell Mera</t>
  </si>
  <si>
    <t xml:space="preserve">jbayass@ejercito.mil.ec</t>
  </si>
  <si>
    <t xml:space="preserve">Bayas Vaca Myrian Cumanda</t>
  </si>
  <si>
    <t xml:space="preserve">Medico General</t>
  </si>
  <si>
    <t xml:space="preserve">mcbayasv@ejercito.mil.ec</t>
  </si>
  <si>
    <t xml:space="preserve">Bejarano Flores Norma Veronica</t>
  </si>
  <si>
    <t xml:space="preserve">Trabajador Social</t>
  </si>
  <si>
    <t xml:space="preserve">Comando y Estado Mayor de la Brigada de Infanteria N° 7</t>
  </si>
  <si>
    <t xml:space="preserve">nvbejaranof@ejercito.mil.ec</t>
  </si>
  <si>
    <t xml:space="preserve">Belduma Narcisa De Jesus</t>
  </si>
  <si>
    <t xml:space="preserve">ndbelduma@ejercito.mil.ec</t>
  </si>
  <si>
    <t xml:space="preserve">Bermeo Cabrera Mayra Lucia</t>
  </si>
  <si>
    <t xml:space="preserve">mlbermeoc@ejercito.mil.ec</t>
  </si>
  <si>
    <t xml:space="preserve">Bermeo Pinduisaca Rosa Elena</t>
  </si>
  <si>
    <t xml:space="preserve">rebermeop@ejercito.mil.ec</t>
  </si>
  <si>
    <t xml:space="preserve">Bermeo Sarmiento Giovanni Vinicio</t>
  </si>
  <si>
    <t xml:space="preserve">Comando y Estado Mayor de la III División de Ejército</t>
  </si>
  <si>
    <t xml:space="preserve">gvbermeos@ejercito.mil.ec</t>
  </si>
  <si>
    <t xml:space="preserve">Boada Aldaz Byron Alejandro</t>
  </si>
  <si>
    <t xml:space="preserve">Psicologo 3</t>
  </si>
  <si>
    <t xml:space="preserve">baboadaa@ejercito.mil.ec</t>
  </si>
  <si>
    <t xml:space="preserve">Bocancho Estrella Heiddy Pamela</t>
  </si>
  <si>
    <t xml:space="preserve">Tecnologa/O Medica/O 3 (Imagenologia)</t>
  </si>
  <si>
    <t xml:space="preserve">pamelabocanc07@gmail.com</t>
  </si>
  <si>
    <t xml:space="preserve">Bolaños Condor Jhony Luciano</t>
  </si>
  <si>
    <t xml:space="preserve">jhonnylucianob19@gmail.com</t>
  </si>
  <si>
    <t xml:space="preserve">Bolaños Pineda Rafael Fernando</t>
  </si>
  <si>
    <t xml:space="preserve">Tecnologa/O Medica/O 2 (Imagenologia)</t>
  </si>
  <si>
    <t xml:space="preserve">Agrupamiento de Comunicaciónes y Guerra Electrónica</t>
  </si>
  <si>
    <t xml:space="preserve">rjael96@hotmail.com</t>
  </si>
  <si>
    <t xml:space="preserve">Bonifaz Vargas Angel Napoleon</t>
  </si>
  <si>
    <t xml:space="preserve">anbonifazv@ejercito.mil.ec</t>
  </si>
  <si>
    <t xml:space="preserve">Borbor Panchana Nicolas Arturo</t>
  </si>
  <si>
    <t xml:space="preserve">Grupo de Artilleria Aérea Antipropulsado N° 5</t>
  </si>
  <si>
    <t xml:space="preserve">Playas</t>
  </si>
  <si>
    <t xml:space="preserve">nborborp@ejercito.mil.ec</t>
  </si>
  <si>
    <t xml:space="preserve">Bravo Chuquimarca Alexandra Patricia</t>
  </si>
  <si>
    <t xml:space="preserve">Batallón de Infanteria Motorizado N° 20</t>
  </si>
  <si>
    <t xml:space="preserve">Cariamanga </t>
  </si>
  <si>
    <t xml:space="preserve">apbravoc@ejercito.mil.ec</t>
  </si>
  <si>
    <t xml:space="preserve">Bravo Tenesaca Angel Bartolo</t>
  </si>
  <si>
    <t xml:space="preserve">Comando de Apoyo Logistico N° 1</t>
  </si>
  <si>
    <t xml:space="preserve">abbravot@ejercito.mil.ec</t>
  </si>
  <si>
    <t xml:space="preserve">Briones Giler Moyra Ivonne</t>
  </si>
  <si>
    <t xml:space="preserve">Analista Contable 1</t>
  </si>
  <si>
    <t xml:space="preserve">Grupo de Caballería Mecanizada N° 12</t>
  </si>
  <si>
    <t xml:space="preserve">Portoviejo</t>
  </si>
  <si>
    <t xml:space="preserve">mibrionesg@ejercito.mil.ec</t>
  </si>
  <si>
    <t xml:space="preserve">Briones Palma Mildre Marisol</t>
  </si>
  <si>
    <t xml:space="preserve">milmarisol@hotmail.com</t>
  </si>
  <si>
    <t xml:space="preserve">Bucheli Quinga Lenin Alexander</t>
  </si>
  <si>
    <t xml:space="preserve">leninquinga1997@gmail.com</t>
  </si>
  <si>
    <t xml:space="preserve">Buenaño Gavilanes Willian Orlando</t>
  </si>
  <si>
    <t xml:space="preserve">Pintor Automotriz</t>
  </si>
  <si>
    <t xml:space="preserve">wilianorlando30w81@gmail.com</t>
  </si>
  <si>
    <t xml:space="preserve">Burgos Ciurliza Gerson Steven</t>
  </si>
  <si>
    <t xml:space="preserve">gsburgosc@ejercito.mil.ec</t>
  </si>
  <si>
    <t xml:space="preserve">Buri Parra Ivan Eduardo</t>
  </si>
  <si>
    <t xml:space="preserve">Medico Especialista Cirugia General</t>
  </si>
  <si>
    <t xml:space="preserve">ieburip@ejercito.mil.ec</t>
  </si>
  <si>
    <t xml:space="preserve">Bustamante Feijoo Karla Paola</t>
  </si>
  <si>
    <t xml:space="preserve">kpbustamantef@ejercito.mil.ec</t>
  </si>
  <si>
    <t xml:space="preserve">Bustos Paz Dary Ismenia</t>
  </si>
  <si>
    <t xml:space="preserve">dibustosp@ejercito.mil.ec</t>
  </si>
  <si>
    <t xml:space="preserve">Cabascango Naranjo Rene Bolivar</t>
  </si>
  <si>
    <t xml:space="preserve">Analista 2 De Tecnologia</t>
  </si>
  <si>
    <t xml:space="preserve">brcabascangon@ejercito.mil.ec</t>
  </si>
  <si>
    <t xml:space="preserve">Cabascango Pilliza Kevin Rony</t>
  </si>
  <si>
    <t xml:space="preserve">krcabascangop@ejercito.mil.ec</t>
  </si>
  <si>
    <t xml:space="preserve">Cabrera Robles Miriam Esperanza</t>
  </si>
  <si>
    <t xml:space="preserve">Enfermera 3</t>
  </si>
  <si>
    <t xml:space="preserve">mecabrerar@ejercito.mil.ec</t>
  </si>
  <si>
    <t xml:space="preserve">Cabrera Uzho Sonia Del Pilar</t>
  </si>
  <si>
    <t xml:space="preserve">sdcabrerau@ejercito.mil.ec</t>
  </si>
  <si>
    <t xml:space="preserve">Cabrera Vera Fina Marjorie</t>
  </si>
  <si>
    <t xml:space="preserve">Operador De Maquina Lavadora De Ropa</t>
  </si>
  <si>
    <t xml:space="preserve">fmcabrerav@ejercito.mil.ec</t>
  </si>
  <si>
    <t xml:space="preserve">Cacuango Changoluisa Carmen Elizabeth</t>
  </si>
  <si>
    <t xml:space="preserve">Comando y Estado Mayor de la I División de Ejército</t>
  </si>
  <si>
    <t xml:space="preserve">carmencacuango25capri@gmail.com</t>
  </si>
  <si>
    <t xml:space="preserve">Caguano Llomitoa Cesar Manuel</t>
  </si>
  <si>
    <t xml:space="preserve">cmcaguanol@ejercito.mil.ec</t>
  </si>
  <si>
    <t xml:space="preserve">Caisa Achote Alicia Soledad</t>
  </si>
  <si>
    <t xml:space="preserve">Compañía Cuartel General de la I División de Ejército </t>
  </si>
  <si>
    <t xml:space="preserve">ascaizaa@ejercito.mil.ec</t>
  </si>
  <si>
    <t xml:space="preserve">Caiza Asitimbay Corina Dayanara</t>
  </si>
  <si>
    <t xml:space="preserve">Quimico / Bioquimico Farmaceutico 2</t>
  </si>
  <si>
    <t xml:space="preserve">cdcaizaa@ejercito.mil.ec</t>
  </si>
  <si>
    <t xml:space="preserve">Caiza Pilliza Maria Albertina</t>
  </si>
  <si>
    <t xml:space="preserve">macaizap@ejercito.mil.ec</t>
  </si>
  <si>
    <t xml:space="preserve">Caiza Toapanta Cesar Oswaldo</t>
  </si>
  <si>
    <t xml:space="preserve">cesar_caiza15@hotmail.com</t>
  </si>
  <si>
    <t xml:space="preserve">Caizalitin Cajamarca Miriam Elizabeth</t>
  </si>
  <si>
    <t xml:space="preserve">Batallón de Abastecimiento del Comando Logistico</t>
  </si>
  <si>
    <t xml:space="preserve">mecaizalitinc@ejercito.mil.ec</t>
  </si>
  <si>
    <t xml:space="preserve">Cajamarca Medina Angelita Del Cisne</t>
  </si>
  <si>
    <t xml:space="preserve">Quimico 2</t>
  </si>
  <si>
    <t xml:space="preserve">adcajamarcam@ejercito.mil.ec</t>
  </si>
  <si>
    <t xml:space="preserve">Cajamarca Morocho Andrea Lorena</t>
  </si>
  <si>
    <t xml:space="preserve">alcajamarcam@ejercito.mil.ec</t>
  </si>
  <si>
    <t xml:space="preserve">Cajas Santana Bryan Javier</t>
  </si>
  <si>
    <t xml:space="preserve">Enfermero/A 3</t>
  </si>
  <si>
    <t xml:space="preserve">bjcajass@ejercito.mil.ec</t>
  </si>
  <si>
    <t xml:space="preserve">Cajilima Pichu Maria Del Carmen</t>
  </si>
  <si>
    <t xml:space="preserve">Grupo de Fuerzas Especiales N° 53</t>
  </si>
  <si>
    <t xml:space="preserve">Lago Agrio</t>
  </si>
  <si>
    <t xml:space="preserve">mdcajilimap@ejercito.mil.ec</t>
  </si>
  <si>
    <t xml:space="preserve">Calapiña Sangoquiza Cesar Geovanny</t>
  </si>
  <si>
    <t xml:space="preserve">cgcalapinas@ejercito.mil.ec</t>
  </si>
  <si>
    <t xml:space="preserve">Calderon Cajas Cristina Raquel</t>
  </si>
  <si>
    <t xml:space="preserve">Laboratorista 2</t>
  </si>
  <si>
    <t xml:space="preserve">cris_cald_1996@hotmail.com</t>
  </si>
  <si>
    <t xml:space="preserve">Calderon Fernandez Rita Elena</t>
  </si>
  <si>
    <t xml:space="preserve">Batallón de Infanteria Motorizado N° 19</t>
  </si>
  <si>
    <t xml:space="preserve">Celica</t>
  </si>
  <si>
    <t xml:space="preserve">recalderonf@ejercito.mil.ec</t>
  </si>
  <si>
    <t xml:space="preserve">Calero Sigcha Greta Margarita</t>
  </si>
  <si>
    <t xml:space="preserve">gmcaleros@ejercito.mil.ec</t>
  </si>
  <si>
    <t xml:space="preserve">Calle Gomez Mariela Targelia</t>
  </si>
  <si>
    <t xml:space="preserve">mtcalleg@ejercito.mil.ec</t>
  </si>
  <si>
    <t xml:space="preserve">Calle Ruiz Doris Maricela</t>
  </si>
  <si>
    <t xml:space="preserve">Comandancia Generar Del Ejercito</t>
  </si>
  <si>
    <t xml:space="preserve">dorisnegritaruiz@hotmail.com</t>
  </si>
  <si>
    <t xml:space="preserve">Calle Vergara Martha Raquel</t>
  </si>
  <si>
    <t xml:space="preserve">Analista Planificacion 2</t>
  </si>
  <si>
    <t xml:space="preserve">mrcallev@ejercito.mil.ec</t>
  </si>
  <si>
    <t xml:space="preserve">Calva Enriquez Manuel Bolivar</t>
  </si>
  <si>
    <t xml:space="preserve">mbcalvae@ejercito.mil.ec</t>
  </si>
  <si>
    <t xml:space="preserve">Calvache Carrion Leonardo Favio</t>
  </si>
  <si>
    <t xml:space="preserve">Auxiliar De Farmacia</t>
  </si>
  <si>
    <t xml:space="preserve">lfcalvachec@ejercito.mil.ec</t>
  </si>
  <si>
    <t xml:space="preserve">Camacho Ortiz Vilma Tania</t>
  </si>
  <si>
    <t xml:space="preserve">vtcamachoo@ejercito.mil.ec</t>
  </si>
  <si>
    <t xml:space="preserve">Campoverde Armijos Enno Franco</t>
  </si>
  <si>
    <t xml:space="preserve">efcampoverdea@ejercito.mil.ec</t>
  </si>
  <si>
    <t xml:space="preserve">Campoverde Romero Rosa Patricia</t>
  </si>
  <si>
    <t xml:space="preserve">rpcampoverder@ejercito.mil.ec</t>
  </si>
  <si>
    <t xml:space="preserve">Campoverde Torres Ana Cristina</t>
  </si>
  <si>
    <t xml:space="preserve">Brigada de Infanteria N° 1</t>
  </si>
  <si>
    <t xml:space="preserve">accampoverdet@ejercito.mil.ec</t>
  </si>
  <si>
    <t xml:space="preserve">Campoverde Vivanco Lucia Enith</t>
  </si>
  <si>
    <t xml:space="preserve">lecampoverdev@ejercito.mil.ec</t>
  </si>
  <si>
    <t xml:space="preserve">Campuzano Herrera Jeniffer Paulina</t>
  </si>
  <si>
    <t xml:space="preserve">jenpaucamhe@gmail.com</t>
  </si>
  <si>
    <t xml:space="preserve">Campuzano Ocampo Enith Patricia</t>
  </si>
  <si>
    <t xml:space="preserve">Comando Logistico Terrestre</t>
  </si>
  <si>
    <t xml:space="preserve">epcampuzanoo@ejercito.mil.ec</t>
  </si>
  <si>
    <t xml:space="preserve">Cando Moscoso Gloria Josefa</t>
  </si>
  <si>
    <t xml:space="preserve">Hospital de Brigada N° 21</t>
  </si>
  <si>
    <t xml:space="preserve">gjcandom@ejercito.mil.ec</t>
  </si>
  <si>
    <t xml:space="preserve">Cando Moscoso Rosa Victoria</t>
  </si>
  <si>
    <t xml:space="preserve">Costurera</t>
  </si>
  <si>
    <t xml:space="preserve">rvcandom@ejercito.mil.ec</t>
  </si>
  <si>
    <t xml:space="preserve">Cantos Reyes Glenda Clarivel</t>
  </si>
  <si>
    <t xml:space="preserve">gccantosr@ejercito.mil.ec</t>
  </si>
  <si>
    <t xml:space="preserve">Cantos Tuarez Lady Laura</t>
  </si>
  <si>
    <t xml:space="preserve">ladixita.sl@hotmail.com</t>
  </si>
  <si>
    <t xml:space="preserve">Cañarte Valdiviezo Marco Antonio</t>
  </si>
  <si>
    <t xml:space="preserve">marcoantoni_89@hotmail.com</t>
  </si>
  <si>
    <t xml:space="preserve">Cardenas Arevalo Nelida Zhaneth</t>
  </si>
  <si>
    <t xml:space="preserve">Medico Especialista Ginecologia</t>
  </si>
  <si>
    <t xml:space="preserve">nzcardenasa@ejercito.mil.ec</t>
  </si>
  <si>
    <t xml:space="preserve">Cardenas Armas Carlos Andres</t>
  </si>
  <si>
    <t xml:space="preserve">Policlinico de la Brigada de Infanteria N° 13</t>
  </si>
  <si>
    <t xml:space="preserve">cacardenasa@ejercito.mil.ec</t>
  </si>
  <si>
    <t xml:space="preserve">Cardenas Cajamarca Juan Daniel</t>
  </si>
  <si>
    <t xml:space="preserve">Colegio Militar "Abdón Calderón"</t>
  </si>
  <si>
    <t xml:space="preserve">juandcardenas@ejercito.mil.ec</t>
  </si>
  <si>
    <t xml:space="preserve">Cardenas Gordon Jessica Alexandra</t>
  </si>
  <si>
    <t xml:space="preserve">Medico General 2</t>
  </si>
  <si>
    <t xml:space="preserve">jessy_med93@hotmail.com</t>
  </si>
  <si>
    <t xml:space="preserve">Cargua Cayancela Maria Ana</t>
  </si>
  <si>
    <t xml:space="preserve">Comando y Estado Mayor de la Brigada de Selva N° 17</t>
  </si>
  <si>
    <t xml:space="preserve">macarguac@ejercito.mil.ec</t>
  </si>
  <si>
    <t xml:space="preserve">Carpio Aguirre Ulda Maria</t>
  </si>
  <si>
    <t xml:space="preserve">Dirección de Finanzas de la F.T</t>
  </si>
  <si>
    <t xml:space="preserve">umcarpioa@ejercito.mil.ec</t>
  </si>
  <si>
    <t xml:space="preserve">Carpio Quijije Johnny Luciano</t>
  </si>
  <si>
    <t xml:space="preserve">jlcarpioq@ejercito.mil.ec</t>
  </si>
  <si>
    <t xml:space="preserve">Carranza Sanchez Juan Diego</t>
  </si>
  <si>
    <t xml:space="preserve">juandcarranza@ejercito.mil.ec</t>
  </si>
  <si>
    <t xml:space="preserve">Carrasco Andrade Nulimar Yolanda del Rocio</t>
  </si>
  <si>
    <t xml:space="preserve">nycarrasco@ejercito.mil.ec</t>
  </si>
  <si>
    <t xml:space="preserve">Carrera Sosa Jorge</t>
  </si>
  <si>
    <t xml:space="preserve">Escuela de Equitación de la F.T</t>
  </si>
  <si>
    <t xml:space="preserve">jcarreras@ejercito.mil.ec</t>
  </si>
  <si>
    <t xml:space="preserve">Carrillo Luis Alfredo</t>
  </si>
  <si>
    <t xml:space="preserve">acarrillo@ejercito.mil.ec</t>
  </si>
  <si>
    <t xml:space="preserve">Carrion Salazar Livia Angelita</t>
  </si>
  <si>
    <t xml:space="preserve">angelitacarrion20@hotmail.com</t>
  </si>
  <si>
    <t xml:space="preserve">Carvajal Bonilla Transito Concepcion</t>
  </si>
  <si>
    <t xml:space="preserve">Comando y Estado Mayor de la Brigada de Infanteria N° 31</t>
  </si>
  <si>
    <t xml:space="preserve">tccarvajalb@ejercito.mil.ec</t>
  </si>
  <si>
    <t xml:space="preserve">Carvajal Guzman Clemencia Cecilia</t>
  </si>
  <si>
    <t xml:space="preserve">Comando y Estado Mayor de la IV División de Ejército</t>
  </si>
  <si>
    <t xml:space="preserve">cccarvajalg@ejercito.mil.ec</t>
  </si>
  <si>
    <t xml:space="preserve">Carvajal Vargas Fabian Marcelo</t>
  </si>
  <si>
    <t xml:space="preserve">fmcarvajalv@ejercito.mil.ec</t>
  </si>
  <si>
    <t xml:space="preserve">Caseres Untuña Segundo Rodrigo</t>
  </si>
  <si>
    <t xml:space="preserve">segundo.marty@outlook.com</t>
  </si>
  <si>
    <t xml:space="preserve">Castañeda Roman Edison Rafael</t>
  </si>
  <si>
    <t xml:space="preserve">Medico 2</t>
  </si>
  <si>
    <t xml:space="preserve">ercastanedar@ejercito.mil.ec</t>
  </si>
  <si>
    <t xml:space="preserve">Castellano Chacha Sergio Hernan</t>
  </si>
  <si>
    <t xml:space="preserve">shcastellanoc@ejercito.mil.ec</t>
  </si>
  <si>
    <t xml:space="preserve">Castillo Avila Monica Alexandra</t>
  </si>
  <si>
    <t xml:space="preserve">Peluquera</t>
  </si>
  <si>
    <t xml:space="preserve">Grupo de Caballería Mecanizada N° 18</t>
  </si>
  <si>
    <t xml:space="preserve">macastilloa@ejercito.mil.ec</t>
  </si>
  <si>
    <t xml:space="preserve">Castillo Lopez Maritza Monserrate</t>
  </si>
  <si>
    <t xml:space="preserve">mari.2585@live.com</t>
  </si>
  <si>
    <t xml:space="preserve">Castillo Rodriguez Jose Rolando</t>
  </si>
  <si>
    <t xml:space="preserve">Batallón de Infanteria Motorizado N° 1</t>
  </si>
  <si>
    <t xml:space="preserve">josecastillo80d@gmail.com</t>
  </si>
  <si>
    <t xml:space="preserve">Castro Atarihuana Veronica Del Rocio</t>
  </si>
  <si>
    <t xml:space="preserve">Laboratorista Clinico Y De Microbiologia</t>
  </si>
  <si>
    <t xml:space="preserve">vdcastroa@ejercito.mil.ec</t>
  </si>
  <si>
    <t xml:space="preserve">Castro Carmita Del Consuelo</t>
  </si>
  <si>
    <t xml:space="preserve">Escuela de Servicios y Especialitas de la F.T</t>
  </si>
  <si>
    <t xml:space="preserve">cdcastro@ejercito.mil.ec</t>
  </si>
  <si>
    <t xml:space="preserve">Castro Ordoñez Marco Antonio</t>
  </si>
  <si>
    <t xml:space="preserve">macastroo@ejercito.mil.ec</t>
  </si>
  <si>
    <t xml:space="preserve">Catagña Ayo Juan Manuel</t>
  </si>
  <si>
    <t xml:space="preserve">Comando de Apoyo Logistico N° 9</t>
  </si>
  <si>
    <t xml:space="preserve">juancatayo@gmail.com</t>
  </si>
  <si>
    <t xml:space="preserve">Cayambe Pintag Alex Alfredo</t>
  </si>
  <si>
    <t xml:space="preserve">Electromecanico</t>
  </si>
  <si>
    <t xml:space="preserve">alex.pintag.c@gmail.com</t>
  </si>
  <si>
    <t xml:space="preserve">Cayo Guillermo Marco Vinicio</t>
  </si>
  <si>
    <t xml:space="preserve">Academia de Guerra de la Fuerza Terrestre</t>
  </si>
  <si>
    <t xml:space="preserve">viniciocayo_89@outlook.com</t>
  </si>
  <si>
    <t xml:space="preserve">Cazares Ricaurte Rosa Mercedes</t>
  </si>
  <si>
    <t xml:space="preserve">rmcazaresr@ejercito.mil.ec</t>
  </si>
  <si>
    <t xml:space="preserve">Cedeño Aguilera Charles Washington</t>
  </si>
  <si>
    <t xml:space="preserve">cwcedenoa@ejercito.mil.ec</t>
  </si>
  <si>
    <t xml:space="preserve">Celi Bravo Janeth Alexandra</t>
  </si>
  <si>
    <t xml:space="preserve">jacelib@ejercito.mil.ec</t>
  </si>
  <si>
    <t xml:space="preserve">Cepeda Moreno Karol Lizeth</t>
  </si>
  <si>
    <t xml:space="preserve">karollicm@ejercito.mil.ec</t>
  </si>
  <si>
    <t xml:space="preserve">Cepeda Tipan Lorena Olga</t>
  </si>
  <si>
    <t xml:space="preserve">lorena_c_87@hotmail.com</t>
  </si>
  <si>
    <t xml:space="preserve">Cepeda Yumbo Yajaira Maribel</t>
  </si>
  <si>
    <t xml:space="preserve">Tecnologo Medico De Imagenologia 2</t>
  </si>
  <si>
    <t xml:space="preserve">ymcepeday@ejercito.mil.ec</t>
  </si>
  <si>
    <t xml:space="preserve">Cervantes Baquero Maria Elena</t>
  </si>
  <si>
    <t xml:space="preserve">Batallón de Comunicaciónes N° 1 </t>
  </si>
  <si>
    <t xml:space="preserve">mecervantesb@ejercito.mil.ec</t>
  </si>
  <si>
    <t xml:space="preserve">Cevallos Acaro Joseph Anthony</t>
  </si>
  <si>
    <t xml:space="preserve">joseph_199895@hotmail.com</t>
  </si>
  <si>
    <t xml:space="preserve">Cevallos Ludeña Maria Del Cisne</t>
  </si>
  <si>
    <t xml:space="preserve">mdcevallosl@ejercito.mil.ec</t>
  </si>
  <si>
    <t xml:space="preserve">Cevallos Tasiguano Ramiro Marcelo</t>
  </si>
  <si>
    <t xml:space="preserve">rmcevallost@ejercito.mil.ec</t>
  </si>
  <si>
    <t xml:space="preserve">Chaca Sanchez Lorena Maribel</t>
  </si>
  <si>
    <t xml:space="preserve">lorenachacha09@gmail.com</t>
  </si>
  <si>
    <t xml:space="preserve">Chacaguasay Taco Blanca Ximena</t>
  </si>
  <si>
    <t xml:space="preserve">ximenita-blanca1994@hotmail.com</t>
  </si>
  <si>
    <t xml:space="preserve">Chafla Berrones Jenny Mireya</t>
  </si>
  <si>
    <t xml:space="preserve">Batallon de Operaciones Espeiales en Selva N° 54</t>
  </si>
  <si>
    <t xml:space="preserve">Sushufindi</t>
  </si>
  <si>
    <t xml:space="preserve">jmchaflab@ejercito.mil.ec</t>
  </si>
  <si>
    <t xml:space="preserve">Chagna Avila Gustavo Ernesto</t>
  </si>
  <si>
    <t xml:space="preserve">Tecnologo Medico 3</t>
  </si>
  <si>
    <t xml:space="preserve">gchagnaa@ejercito.mil.ec</t>
  </si>
  <si>
    <t xml:space="preserve">Chaluiza Tayupanta Santiago Xavier</t>
  </si>
  <si>
    <t xml:space="preserve">Odontologo 2</t>
  </si>
  <si>
    <t xml:space="preserve">chaluizat@gmail.com</t>
  </si>
  <si>
    <t xml:space="preserve">Chamba Tubon Franklin Bermeo</t>
  </si>
  <si>
    <t xml:space="preserve">fbchambat@ejercito.mil.ec</t>
  </si>
  <si>
    <t xml:space="preserve">Chamba Uchuari Lucia</t>
  </si>
  <si>
    <t xml:space="preserve">Batallón de Selva N° 62</t>
  </si>
  <si>
    <t xml:space="preserve">Zamora</t>
  </si>
  <si>
    <t xml:space="preserve">lchambau@ejercito.mil.ec</t>
  </si>
  <si>
    <t xml:space="preserve">Chamorro Chavez Betty Elizabeth</t>
  </si>
  <si>
    <t xml:space="preserve">bechamorroc@ejercito.mil.ec</t>
  </si>
  <si>
    <t xml:space="preserve">Chancay Marcillo Andres Orlando</t>
  </si>
  <si>
    <t xml:space="preserve">aochancaym@ejercito.mil.ec</t>
  </si>
  <si>
    <t xml:space="preserve">Chancay Marcillo Edy Orlando</t>
  </si>
  <si>
    <t xml:space="preserve">edy-chancay@hotmail.com</t>
  </si>
  <si>
    <t xml:space="preserve">Chapa Vasquez Carmen Lucia</t>
  </si>
  <si>
    <t xml:space="preserve">clchapav@ejercito.mil.ec</t>
  </si>
  <si>
    <t xml:space="preserve">Chaquinga Quihuire Jordy Alirio</t>
  </si>
  <si>
    <t xml:space="preserve">Charcopa Matamba Gloria Yvette</t>
  </si>
  <si>
    <t xml:space="preserve">gicharcopam@ejercito.mil.ec</t>
  </si>
  <si>
    <t xml:space="preserve">Chavarrea Imbaquingo Yesenia Elizabeth</t>
  </si>
  <si>
    <t xml:space="preserve">yechavarreai@ejercito.mil.ec</t>
  </si>
  <si>
    <t xml:space="preserve">Chavez Colcha Nelson Rodrigo</t>
  </si>
  <si>
    <t xml:space="preserve">nrchavezc@ejercito.mil.ec</t>
  </si>
  <si>
    <t xml:space="preserve">Chavez Minchala Genoveva Alexandra</t>
  </si>
  <si>
    <t xml:space="preserve">jachavezm@ejercito.mil.ec</t>
  </si>
  <si>
    <t xml:space="preserve">Chavez Morales Paola Del Rocio</t>
  </si>
  <si>
    <t xml:space="preserve">pdchavezm@ejercito.mil.ec</t>
  </si>
  <si>
    <t xml:space="preserve">Chavez Plaza Marcia Marlene</t>
  </si>
  <si>
    <t xml:space="preserve">mmchavezp@ejercito.mil.ec</t>
  </si>
  <si>
    <t xml:space="preserve">Chavez Zumba Pedro Gerardo</t>
  </si>
  <si>
    <t xml:space="preserve">pgchavezz@ejercito.mil.ec</t>
  </si>
  <si>
    <t xml:space="preserve">Checa Aguirre Jesica Maritza</t>
  </si>
  <si>
    <t xml:space="preserve">jessycacheca13@hotmail.com</t>
  </si>
  <si>
    <t xml:space="preserve">Chela Chela Humberto</t>
  </si>
  <si>
    <t xml:space="preserve">Operador De Tractor Agricola</t>
  </si>
  <si>
    <t xml:space="preserve">hchelac@ejercito.mil.ec</t>
  </si>
  <si>
    <t xml:space="preserve">Chenche Quiñonez Melba Mercedes</t>
  </si>
  <si>
    <t xml:space="preserve">mmchencheq@ejercito.mil.ec</t>
  </si>
  <si>
    <t xml:space="preserve">Chicaiza Criollo Hector Leonardo</t>
  </si>
  <si>
    <t xml:space="preserve">Asistente De Ingenieria Mecanica</t>
  </si>
  <si>
    <t xml:space="preserve">hlchicaizac@ejercito.mil.ec</t>
  </si>
  <si>
    <t xml:space="preserve">Chicaiza Guambo Ignacio</t>
  </si>
  <si>
    <t xml:space="preserve">iichicaizag@ejercito.mil.ec</t>
  </si>
  <si>
    <t xml:space="preserve">Chicaiza Mishqui Luis Alberto</t>
  </si>
  <si>
    <t xml:space="preserve">lachicaizam@ejercito.mil.ec</t>
  </si>
  <si>
    <t xml:space="preserve">Chicaiza Tipanquiza Emerita Judith</t>
  </si>
  <si>
    <t xml:space="preserve">ejchicaizat@ejercito.mil.ec</t>
  </si>
  <si>
    <t xml:space="preserve">Chicaiza Valverde Wilson Roberto</t>
  </si>
  <si>
    <t xml:space="preserve">wrchicaizav@ejercito.mil.ec</t>
  </si>
  <si>
    <t xml:space="preserve">Chico Nuñez Zoila Esthela</t>
  </si>
  <si>
    <t xml:space="preserve">zechicon@ejercito.mil.ec</t>
  </si>
  <si>
    <t xml:space="preserve">Chilan Parrales Isidora Reyna</t>
  </si>
  <si>
    <t xml:space="preserve">irchilanp@ejercito.mil.ec</t>
  </si>
  <si>
    <t xml:space="preserve">Chiliquinga Pozo Maria Belen</t>
  </si>
  <si>
    <t xml:space="preserve">mbchiliquingap@ejercito.mil.ec</t>
  </si>
  <si>
    <t xml:space="preserve">Chimbo Alarcon Angel Gabriel</t>
  </si>
  <si>
    <t xml:space="preserve">agchimboa@ejercito.mil.ec</t>
  </si>
  <si>
    <t xml:space="preserve">Chinche Hernandez Jose Eduardo</t>
  </si>
  <si>
    <t xml:space="preserve">jechincheh@ejercito.mil.ec</t>
  </si>
  <si>
    <t xml:space="preserve">Chingo Añarumba Marco Anibal</t>
  </si>
  <si>
    <t xml:space="preserve">machingoa@ejercito.mil.ec</t>
  </si>
  <si>
    <t xml:space="preserve">Choez Alvarez Bryan Isaac</t>
  </si>
  <si>
    <t xml:space="preserve">bry_dsk@hotmail.com</t>
  </si>
  <si>
    <t xml:space="preserve">Chucag Paucar Adriana Estrella</t>
  </si>
  <si>
    <t xml:space="preserve">aechucagp@ejercito.mil.ec</t>
  </si>
  <si>
    <t xml:space="preserve">Chucaralao Huillca Johanna Rocio</t>
  </si>
  <si>
    <t xml:space="preserve">jrchucaralaoh@ejercito.mil.ec</t>
  </si>
  <si>
    <t xml:space="preserve">Chucuyan Chucuyan Alex Hernan</t>
  </si>
  <si>
    <t xml:space="preserve">ahchucuyanc@ejercito.mil.ec</t>
  </si>
  <si>
    <t xml:space="preserve">Chuquimarca Mendoza Joseph Isrrael</t>
  </si>
  <si>
    <t xml:space="preserve">jichuquimarcam@ejercito.mil.ec</t>
  </si>
  <si>
    <t xml:space="preserve">Chuquitarco Guagchinga Cesar Leonardo</t>
  </si>
  <si>
    <t xml:space="preserve">clchuquitarcog@ejercito.mil.ec</t>
  </si>
  <si>
    <t xml:space="preserve">Cifuentes Guerrero Maura Paulina</t>
  </si>
  <si>
    <t xml:space="preserve">mcifuentesg@ejercito.mil.ec</t>
  </si>
  <si>
    <t xml:space="preserve">Cifuentes Patricia Del Carmen</t>
  </si>
  <si>
    <t xml:space="preserve">pdcifuentes@ejercito.mil.ec</t>
  </si>
  <si>
    <t xml:space="preserve">Clavijo Silva Jazmin Del Pilar</t>
  </si>
  <si>
    <t xml:space="preserve">jdclavijos@ejercito.mil.ec</t>
  </si>
  <si>
    <t xml:space="preserve">Collaguazo Morales Lourdes Del Carmen</t>
  </si>
  <si>
    <t xml:space="preserve">ldcollaguazom@ejercito.mil.ec</t>
  </si>
  <si>
    <t xml:space="preserve">Collay Ramirez Pablo David</t>
  </si>
  <si>
    <t xml:space="preserve">pdcollayr@ejercito.mil.ec</t>
  </si>
  <si>
    <t xml:space="preserve">Condo Parra Nancy Beatriz</t>
  </si>
  <si>
    <t xml:space="preserve">nbcondop@ejercito.mil.ec</t>
  </si>
  <si>
    <t xml:space="preserve">Conrado Brito Lee Freddy</t>
  </si>
  <si>
    <t xml:space="preserve">Comando Logistico N° 72</t>
  </si>
  <si>
    <t xml:space="preserve">lfconradob@ejercito.mil.ec</t>
  </si>
  <si>
    <t xml:space="preserve">Cordova Apolo Wiston Monsermin</t>
  </si>
  <si>
    <t xml:space="preserve">wmcordovaa@ejercito.mil.ec</t>
  </si>
  <si>
    <t xml:space="preserve">Cordova Aponte Maria Ibelia</t>
  </si>
  <si>
    <t xml:space="preserve">micordovaa@ejercito.mil.ec</t>
  </si>
  <si>
    <t xml:space="preserve">Cordova Carrion Richard Javier</t>
  </si>
  <si>
    <t xml:space="preserve">rcharde@hotmail.com</t>
  </si>
  <si>
    <t xml:space="preserve">Cordova Espin Lorena Alexandra</t>
  </si>
  <si>
    <t xml:space="preserve">lacordovae@ejercito.mil.ec</t>
  </si>
  <si>
    <t xml:space="preserve">Cordovillo Ocaña Milton Gerardo</t>
  </si>
  <si>
    <t xml:space="preserve">mgcordovilloo@ejercito.mil.ec</t>
  </si>
  <si>
    <t xml:space="preserve">Cornejo Martinez Mayra Alexandra</t>
  </si>
  <si>
    <t xml:space="preserve">macornejom@ejercito.mil.ec</t>
  </si>
  <si>
    <t xml:space="preserve">Cornejo Rojas Tatiana Katiuska</t>
  </si>
  <si>
    <t xml:space="preserve">tkcornejor@ejercito.mil.ec</t>
  </si>
  <si>
    <t xml:space="preserve">Coronel Castro Ana Gabriela</t>
  </si>
  <si>
    <t xml:space="preserve">agcoronelc@ejercito.mil.ec</t>
  </si>
  <si>
    <t xml:space="preserve">Coronel Cisneros Maria Fernanda</t>
  </si>
  <si>
    <t xml:space="preserve">mfcoronelc@ejercito.mil.ec</t>
  </si>
  <si>
    <t xml:space="preserve">Coronel Lucero Maria Del Rocio</t>
  </si>
  <si>
    <t xml:space="preserve">mdcoronell@ejercito.mil.ec</t>
  </si>
  <si>
    <t xml:space="preserve">Correa Carreño Beatriz Irene</t>
  </si>
  <si>
    <t xml:space="preserve">Medico Especialista En Dermatologia</t>
  </si>
  <si>
    <t xml:space="preserve">bicorreac@ejercito.mil.ec</t>
  </si>
  <si>
    <t xml:space="preserve">Correa Jaya Pedro George</t>
  </si>
  <si>
    <t xml:space="preserve">gpcorreaj@ejercito.mil.ec</t>
  </si>
  <si>
    <t xml:space="preserve">Correa Mejia Jimmy Patricio</t>
  </si>
  <si>
    <t xml:space="preserve">jpcorream@ejercito.mil.ec</t>
  </si>
  <si>
    <t xml:space="preserve">Costa Amay Aurelio</t>
  </si>
  <si>
    <t xml:space="preserve">Batallón de Selva N° 56</t>
  </si>
  <si>
    <t xml:space="preserve">Santa Cecilia</t>
  </si>
  <si>
    <t xml:space="preserve">acostaa@ejercito.mil.ec</t>
  </si>
  <si>
    <t xml:space="preserve">Costales Vasquez Paulina Del Carmen</t>
  </si>
  <si>
    <t xml:space="preserve">pdcostalesv@ejercito.mil.ec</t>
  </si>
  <si>
    <t xml:space="preserve">Coyago Diaz Delia Rosario</t>
  </si>
  <si>
    <t xml:space="preserve">drcoyagod@ejercito.mil.ec</t>
  </si>
  <si>
    <t xml:space="preserve">Criollo Nivelo Sandra Del Carmen</t>
  </si>
  <si>
    <t xml:space="preserve">sdcriollon@ejercito.mil.ec</t>
  </si>
  <si>
    <t xml:space="preserve">Criollo Pinta Mayra Andrea</t>
  </si>
  <si>
    <t xml:space="preserve">macriollop@ejercito.mil.ec</t>
  </si>
  <si>
    <t xml:space="preserve">Criollo Suntaxi Tatiana Maricela</t>
  </si>
  <si>
    <t xml:space="preserve">Cruz Basantes Ana Lucia</t>
  </si>
  <si>
    <t xml:space="preserve">alcruzb@ejercito.mil.ec</t>
  </si>
  <si>
    <t xml:space="preserve">Cruz Beltran Ana Isabel</t>
  </si>
  <si>
    <t xml:space="preserve">Nutricionista</t>
  </si>
  <si>
    <t xml:space="preserve">aicruzb@ejercito.mil.ec</t>
  </si>
  <si>
    <t xml:space="preserve">Cruz Caraguay Diana Isabel</t>
  </si>
  <si>
    <t xml:space="preserve">Enfermera/O</t>
  </si>
  <si>
    <t xml:space="preserve">dianitacruzc@gmail.com</t>
  </si>
  <si>
    <t xml:space="preserve">Cruz Loya Olga Lidia</t>
  </si>
  <si>
    <t xml:space="preserve">olcruzl@ejercito.mil.ec</t>
  </si>
  <si>
    <t xml:space="preserve">Cruz Silva Victor Hugo</t>
  </si>
  <si>
    <t xml:space="preserve">victorcruzs84@hotmail.com
</t>
  </si>
  <si>
    <t xml:space="preserve">Cuasapas Usiña Segundo Victoriano</t>
  </si>
  <si>
    <t xml:space="preserve">Musico</t>
  </si>
  <si>
    <t xml:space="preserve">svcuasapasu@ejercito.mil.ec</t>
  </si>
  <si>
    <t xml:space="preserve">Cuaspud Campues Mayra Alexandra</t>
  </si>
  <si>
    <t xml:space="preserve">macuaspudc@ejercito.mil.ec</t>
  </si>
  <si>
    <t xml:space="preserve">Cuchiparte Ayala Luis Humberto</t>
  </si>
  <si>
    <t xml:space="preserve">lhcuchipartea@ejercito.mil.ec</t>
  </si>
  <si>
    <t xml:space="preserve">Cuenca Tenempaguay Angel Wilfrido</t>
  </si>
  <si>
    <t xml:space="preserve">awcuencat@ejercito.mil.ec</t>
  </si>
  <si>
    <t xml:space="preserve">Cueva Tapia Fiama de Lourdes</t>
  </si>
  <si>
    <t xml:space="preserve">flcuevat@ejercito.mil.ec</t>
  </si>
  <si>
    <t xml:space="preserve">Cueva Maza Erick Alexander</t>
  </si>
  <si>
    <t xml:space="preserve">erickc1013@hotmail.com</t>
  </si>
  <si>
    <t xml:space="preserve">Cunalata Heredia Juan Carlos</t>
  </si>
  <si>
    <t xml:space="preserve">jccunalatah@ejercito.mil.ec</t>
  </si>
  <si>
    <t xml:space="preserve">Cuyo Montes Kleber Adan</t>
  </si>
  <si>
    <t xml:space="preserve">kacuyom@ejercito.mil.ec</t>
  </si>
  <si>
    <t xml:space="preserve">Davalos Meza Jimmy Luis Alfredo</t>
  </si>
  <si>
    <t xml:space="preserve">jldavalosm@ejercito.mil.ec</t>
  </si>
  <si>
    <t xml:space="preserve">De La Rosa Illescas Alvaro Fernando</t>
  </si>
  <si>
    <t xml:space="preserve">afdelarosai@ejercito.mil.ec</t>
  </si>
  <si>
    <t xml:space="preserve">Delgado Rueda Luz Marianita De Jesus</t>
  </si>
  <si>
    <t xml:space="preserve">lmdelgador@ejercito.mil.ec</t>
  </si>
  <si>
    <t xml:space="preserve">Delgado Vargas Flor Indelira</t>
  </si>
  <si>
    <t xml:space="preserve">fidelgadov@ejercito.mil.ec</t>
  </si>
  <si>
    <t xml:space="preserve">Diaz Arroyo Aida Veronica</t>
  </si>
  <si>
    <t xml:space="preserve">Mecanico Dental</t>
  </si>
  <si>
    <t xml:space="preserve">avdiaza@ejercito.mil.ec</t>
  </si>
  <si>
    <t xml:space="preserve">Diaz Baldeon Ramon David</t>
  </si>
  <si>
    <t xml:space="preserve">rddiazb@ejercito.mil.ec</t>
  </si>
  <si>
    <t xml:space="preserve">Diaz Contreras Josue Luis</t>
  </si>
  <si>
    <t xml:space="preserve">jldiazc1@ejercito.mil.ec</t>
  </si>
  <si>
    <t xml:space="preserve">Diaz Ortega Silvana Del Pilar</t>
  </si>
  <si>
    <t xml:space="preserve">silvi_diazortega@yahoo.com</t>
  </si>
  <si>
    <t xml:space="preserve">Domo Bravo Rocio Maribel</t>
  </si>
  <si>
    <t xml:space="preserve">Escuela de Artilleria de la F.T</t>
  </si>
  <si>
    <t xml:space="preserve">El Guabo</t>
  </si>
  <si>
    <t xml:space="preserve">maribeldomo67@hotmail.com</t>
  </si>
  <si>
    <t xml:space="preserve">Donoso Angulo Tatiana Veronica</t>
  </si>
  <si>
    <t xml:space="preserve">tvdonosoa@ejercito.mil.ec</t>
  </si>
  <si>
    <t xml:space="preserve">Donoso Reinoso Claudia Isabel</t>
  </si>
  <si>
    <t xml:space="preserve">cidonosor@ejercito.mil.ec</t>
  </si>
  <si>
    <t xml:space="preserve">Duchi Lopez Carlos Eduardo</t>
  </si>
  <si>
    <t xml:space="preserve">ceduchil@ejercito.mil.ec</t>
  </si>
  <si>
    <t xml:space="preserve">Duran Hernandez Karla Del Cisne</t>
  </si>
  <si>
    <t xml:space="preserve">Tecnologa/O Medica/O 2 (Laboratorio)</t>
  </si>
  <si>
    <t xml:space="preserve">kdduranh@ejercito.mil.ec</t>
  </si>
  <si>
    <t xml:space="preserve">Echeverria Haro Edgar Ismael</t>
  </si>
  <si>
    <t xml:space="preserve">yolexxyz@outlook.es</t>
  </si>
  <si>
    <t xml:space="preserve">Echeverria Jijon Eunice Ximena</t>
  </si>
  <si>
    <t xml:space="preserve">execheverriaj@ejercito.mil.ec</t>
  </si>
  <si>
    <t xml:space="preserve">Egas Palma Walter Eduardo</t>
  </si>
  <si>
    <t xml:space="preserve">Entrenador De Deportes Militares</t>
  </si>
  <si>
    <t xml:space="preserve">weegasp@ejercito.mil.ec</t>
  </si>
  <si>
    <t xml:space="preserve">Elejalde Astudillo Ana Lucia</t>
  </si>
  <si>
    <t xml:space="preserve">alelejaldea@ejercito.mil.ec</t>
  </si>
  <si>
    <t xml:space="preserve">Encarnacion Campuzano Edwin Reinaldo</t>
  </si>
  <si>
    <t xml:space="preserve">erencarnacionc@ejercito.mil.ec</t>
  </si>
  <si>
    <t xml:space="preserve">Enriquez Bohorquez Katy Veronica</t>
  </si>
  <si>
    <t xml:space="preserve">Auxiliar Biblioteca</t>
  </si>
  <si>
    <t xml:space="preserve">kvenriquezb@ejercito.mil.ec</t>
  </si>
  <si>
    <t xml:space="preserve">Enriquez Garcia Marlene Clemencia</t>
  </si>
  <si>
    <t xml:space="preserve">mcenriquezg@ejercito.mil.ec</t>
  </si>
  <si>
    <t xml:space="preserve">Enriquez Gonzalez Markus Fabian</t>
  </si>
  <si>
    <t xml:space="preserve">mfenriquezg@ejercito.mil.ec</t>
  </si>
  <si>
    <t xml:space="preserve">Erazo Castillo Elyana Del Rocio</t>
  </si>
  <si>
    <t xml:space="preserve">Dirección de Comunicaciones e Información d ela F.T</t>
  </si>
  <si>
    <t xml:space="preserve">ererazoc@ejercito.mil.ec</t>
  </si>
  <si>
    <t xml:space="preserve">Escalante Ayala Flor Maria</t>
  </si>
  <si>
    <t xml:space="preserve">fmescalantea@ejercito.mil.ec</t>
  </si>
  <si>
    <t xml:space="preserve">Escalante Lindao Jose Alberto</t>
  </si>
  <si>
    <t xml:space="preserve">Centro de Instrucción y Entrenamiento de la FT</t>
  </si>
  <si>
    <t xml:space="preserve">alberto1975jose@gmail.com</t>
  </si>
  <si>
    <t xml:space="preserve">Escobar Bermeo Ruben Abrahan</t>
  </si>
  <si>
    <t xml:space="preserve">raescobarb@ejercito.mil.ec</t>
  </si>
  <si>
    <t xml:space="preserve">Escobar Jacome Jairo Vladimir</t>
  </si>
  <si>
    <t xml:space="preserve">Entrenador Deportivo</t>
  </si>
  <si>
    <t xml:space="preserve">jescobarj@ejercito.mil.ec</t>
  </si>
  <si>
    <t xml:space="preserve">Espinoza Ruilova Juan Jose</t>
  </si>
  <si>
    <t xml:space="preserve">Auxiliar De Mantenimiento</t>
  </si>
  <si>
    <t xml:space="preserve">jjespinozar@ejercito.mil.ec</t>
  </si>
  <si>
    <t xml:space="preserve">Espinosa Rodriguez Cinthia Terzi</t>
  </si>
  <si>
    <t xml:space="preserve">Analista Presupuesto 2</t>
  </si>
  <si>
    <t xml:space="preserve">ctespinosar@ejercito.mil.ec</t>
  </si>
  <si>
    <t xml:space="preserve">Espinoza Benitez Rosa Alexandra</t>
  </si>
  <si>
    <t xml:space="preserve">raespinozab@ejercito.mil.ec</t>
  </si>
  <si>
    <t xml:space="preserve">Espinoza Gaona Liz Soraida</t>
  </si>
  <si>
    <t xml:space="preserve">liz0327@hotmail.com</t>
  </si>
  <si>
    <t xml:space="preserve">Espinoza Samaniego Piedad Cecilia</t>
  </si>
  <si>
    <t xml:space="preserve">pcespinozas@ejercito.mil.ec</t>
  </si>
  <si>
    <t xml:space="preserve">Falcones Solorzano Mauro Letters</t>
  </si>
  <si>
    <t xml:space="preserve">Director De Banda De Musica</t>
  </si>
  <si>
    <t xml:space="preserve">Banda de Musicos de la II Diviión de Ejército</t>
  </si>
  <si>
    <t xml:space="preserve">mlfalconess@ejercito.mil.ec</t>
  </si>
  <si>
    <t xml:space="preserve">Farias Obando Rosa Elvira</t>
  </si>
  <si>
    <t xml:space="preserve">refariaso@ejercito.mil.ec</t>
  </si>
  <si>
    <t xml:space="preserve">Fernandez Cuenca Carlos Eduardo</t>
  </si>
  <si>
    <t xml:space="preserve">caeduferc@ejercito.mil.ec</t>
  </si>
  <si>
    <t xml:space="preserve">Fernandez Farez Narciza De Jesus</t>
  </si>
  <si>
    <t xml:space="preserve">Tecnologo Medico De Laboratorio 1</t>
  </si>
  <si>
    <t xml:space="preserve">ndfernandezf@ejercito.mil.ec</t>
  </si>
  <si>
    <t xml:space="preserve">Fernandez Lojano Victor Manuel</t>
  </si>
  <si>
    <t xml:space="preserve">Batallón de Selva N° 61</t>
  </si>
  <si>
    <t xml:space="preserve">Santiago</t>
  </si>
  <si>
    <t xml:space="preserve">vmfernandezl@ejercito.mil.ec</t>
  </si>
  <si>
    <t xml:space="preserve">Fernandez Oña Mayra Alexandra</t>
  </si>
  <si>
    <t xml:space="preserve">mafernandezo@ejercito.mil.ec</t>
  </si>
  <si>
    <t xml:space="preserve">Ferrin Quinchuela Gianela Alexandra</t>
  </si>
  <si>
    <t xml:space="preserve">gaferrinq@ejercito.mil.ec</t>
  </si>
  <si>
    <t xml:space="preserve">Figueroa Astudillo Beatriz Augusta</t>
  </si>
  <si>
    <t xml:space="preserve">bafigueroaa@ejercito.mil.ec</t>
  </si>
  <si>
    <t xml:space="preserve">Flores Moyano Maria Jose</t>
  </si>
  <si>
    <t xml:space="preserve">mjfloresm@ejercito.mil.ec</t>
  </si>
  <si>
    <t xml:space="preserve">Flores Palma Narcisa De Jesus Humbelina</t>
  </si>
  <si>
    <t xml:space="preserve">ndfloresp@ejercito.mil.ec</t>
  </si>
  <si>
    <t xml:space="preserve">Flores Palma Nellida Elizabet</t>
  </si>
  <si>
    <t xml:space="preserve">nefloresp@ejercito.mil.ec</t>
  </si>
  <si>
    <t xml:space="preserve">Flores Ponce Blanca Maribel</t>
  </si>
  <si>
    <t xml:space="preserve">bmfloresp@ejercito.mil.ec</t>
  </si>
  <si>
    <t xml:space="preserve">Flores Sanchez Elvis Sinalliny</t>
  </si>
  <si>
    <t xml:space="preserve">elvislml18@gmail.com</t>
  </si>
  <si>
    <t xml:space="preserve">Flores Valencia Segundo Salvador</t>
  </si>
  <si>
    <t xml:space="preserve">ssfloresv@ejercito.mil.ec</t>
  </si>
  <si>
    <t xml:space="preserve">Flores Vega Jessica Lissette</t>
  </si>
  <si>
    <t xml:space="preserve">jlfloresv@ejercito.mil.ec</t>
  </si>
  <si>
    <t xml:space="preserve">Fonseca Cazar Joseph Gustavo</t>
  </si>
  <si>
    <t xml:space="preserve">jgfonseca1984@gmail.com</t>
  </si>
  <si>
    <t xml:space="preserve">Francis Sanchez Andrea Daynet</t>
  </si>
  <si>
    <t xml:space="preserve">adfranciss@ejercito.mil.ec</t>
  </si>
  <si>
    <t xml:space="preserve">Franco Coronel Juan Carlos</t>
  </si>
  <si>
    <t xml:space="preserve">jcfrancoc@ejercito.mil.ec</t>
  </si>
  <si>
    <t xml:space="preserve">Freire Sierra Paul Santiago</t>
  </si>
  <si>
    <t xml:space="preserve">psfreires@ejercito.mil.ec</t>
  </si>
  <si>
    <t xml:space="preserve">Fuertes Ruiz Blanca Susana</t>
  </si>
  <si>
    <t xml:space="preserve">Psicologo</t>
  </si>
  <si>
    <t xml:space="preserve">bsfuertesr@ejercito.mil.ec</t>
  </si>
  <si>
    <t xml:space="preserve">Gaibor Ramirez Diana Semira</t>
  </si>
  <si>
    <t xml:space="preserve">dsgaiborr@ejercito.mil.ec</t>
  </si>
  <si>
    <t xml:space="preserve">Galarza Burgos Victor Hugo</t>
  </si>
  <si>
    <t xml:space="preserve">victorgalarza829@gmail.com</t>
  </si>
  <si>
    <t xml:space="preserve">Gallardo Soria Jorge Washington</t>
  </si>
  <si>
    <t xml:space="preserve">jwgallardos@ejercito.mil.ec</t>
  </si>
  <si>
    <t xml:space="preserve">Gallegos Lima Marisol Cecilia</t>
  </si>
  <si>
    <t xml:space="preserve">mcgallegosl@ejercito.mil.ec</t>
  </si>
  <si>
    <t xml:space="preserve">Gaona Alvarez Fernando Patricio</t>
  </si>
  <si>
    <t xml:space="preserve">fernandogaona1979@gmail.com</t>
  </si>
  <si>
    <t xml:space="preserve">Garces Argudo Diana Alexandra</t>
  </si>
  <si>
    <t xml:space="preserve">dagarcesa@ejercito.mil.ec</t>
  </si>
  <si>
    <t xml:space="preserve">Garces Guevara Mery Paulina</t>
  </si>
  <si>
    <t xml:space="preserve">mpgarcesg@ejercito.mil.ec</t>
  </si>
  <si>
    <t xml:space="preserve">Garcia Landazuri Otto Lyonel</t>
  </si>
  <si>
    <t xml:space="preserve">olgarcial@ejercito.mil.ec</t>
  </si>
  <si>
    <t xml:space="preserve">Garcia Mendoza Fatima Elizabeth</t>
  </si>
  <si>
    <t xml:space="preserve">Garcia Torres Franz Arturo</t>
  </si>
  <si>
    <t xml:space="preserve">fagarciat@ejercito.mil.ec</t>
  </si>
  <si>
    <t xml:space="preserve">Garcia Zambrano Dora Ines</t>
  </si>
  <si>
    <t xml:space="preserve">digarciaz@ejercito.mil.ec</t>
  </si>
  <si>
    <t xml:space="preserve">Garrido Belalcazar Norma Patricia</t>
  </si>
  <si>
    <t xml:space="preserve">npgarridob@ejercito.mil.ec</t>
  </si>
  <si>
    <t xml:space="preserve">Garzon Diaz Rene James</t>
  </si>
  <si>
    <t xml:space="preserve">rjgarzond@ejercito.mil.ec</t>
  </si>
  <si>
    <t xml:space="preserve">Gavilanez Altamirano Gladys Fabiola</t>
  </si>
  <si>
    <t xml:space="preserve">gfgavilaneza@ejercito.mil.ec</t>
  </si>
  <si>
    <t xml:space="preserve">Gavilanez Campaña Erik Danilo</t>
  </si>
  <si>
    <t xml:space="preserve">danilo-sone852@hotmail.com</t>
  </si>
  <si>
    <t xml:space="preserve">Genovez Bermeo Teofilo Antonio</t>
  </si>
  <si>
    <t xml:space="preserve">tagenovezb@ejercito.mil.ec</t>
  </si>
  <si>
    <t xml:space="preserve">Genovez Cevallos Luis Antonio</t>
  </si>
  <si>
    <t xml:space="preserve">Electricista Mecanico Y/O Electromecanico</t>
  </si>
  <si>
    <t xml:space="preserve">amygenovez@hotmail.com</t>
  </si>
  <si>
    <t xml:space="preserve">Giler Ordoñez Rosa Matilde</t>
  </si>
  <si>
    <t xml:space="preserve">Conserje Externo</t>
  </si>
  <si>
    <t xml:space="preserve">rmgilero@ejercito.mil.ec</t>
  </si>
  <si>
    <t xml:space="preserve">Giler Vivanco Betty Lorena</t>
  </si>
  <si>
    <t xml:space="preserve">blgilerv@ejercito.mil.ec</t>
  </si>
  <si>
    <t xml:space="preserve">Godoy Cardenas Maria Jose</t>
  </si>
  <si>
    <t xml:space="preserve">mjgodoyc@ejercito.mil.ec</t>
  </si>
  <si>
    <t xml:space="preserve">Godoy Cueva Marianita De Jesus</t>
  </si>
  <si>
    <t xml:space="preserve">mdgodoyc@ejercito.mil.ec</t>
  </si>
  <si>
    <t xml:space="preserve">Godoy Narvaez Ibelia Germany</t>
  </si>
  <si>
    <t xml:space="preserve">Grupo de Caballería Blindada N° 4</t>
  </si>
  <si>
    <t xml:space="preserve">La Avanzada</t>
  </si>
  <si>
    <t xml:space="preserve">iggodoyn@ejercito.mil.ec</t>
  </si>
  <si>
    <t xml:space="preserve">Gomez Bermeo Martha Johanna</t>
  </si>
  <si>
    <t xml:space="preserve">mjgomezb@ejercito.mil.ec</t>
  </si>
  <si>
    <t xml:space="preserve">Gomez Davila Elvis Alejandro</t>
  </si>
  <si>
    <t xml:space="preserve">Auxiliar De Lavanderia</t>
  </si>
  <si>
    <t xml:space="preserve">eagomezd@ejercito.mil.ec</t>
  </si>
  <si>
    <t xml:space="preserve">Gomez Requelme Kevin Adrian</t>
  </si>
  <si>
    <t xml:space="preserve">adriankevingomez@gmail.com</t>
  </si>
  <si>
    <t xml:space="preserve">Gomez Sotomayor Andres Antony</t>
  </si>
  <si>
    <t xml:space="preserve">Medico Especialista (Traumatologia)</t>
  </si>
  <si>
    <t xml:space="preserve">aagomezs@ejercito.mil.ec</t>
  </si>
  <si>
    <t xml:space="preserve">Gomez Zambrano Alexandra Del Rocio</t>
  </si>
  <si>
    <t xml:space="preserve">agomezz@ejercito.mil.ec</t>
  </si>
  <si>
    <t xml:space="preserve">Gonzalez Brito Ximena Catalina</t>
  </si>
  <si>
    <t xml:space="preserve">xcgonzalezb@ejercito.mil.ec</t>
  </si>
  <si>
    <t xml:space="preserve">Gonzalez Iñiguez Melania De Jesus</t>
  </si>
  <si>
    <t xml:space="preserve">Tecnologo En Fisioterapia</t>
  </si>
  <si>
    <t xml:space="preserve">mdgonzalezi@ejercito.mil.ec</t>
  </si>
  <si>
    <t xml:space="preserve">Gonzalez Jacome Maria Cristina</t>
  </si>
  <si>
    <t xml:space="preserve">mcgonzalezj@ejercito.mil.ec</t>
  </si>
  <si>
    <t xml:space="preserve">Gonzalez Lopez Yomaira Elizabeth</t>
  </si>
  <si>
    <t xml:space="preserve">yegonzalesl@ejercito.mil.ec</t>
  </si>
  <si>
    <t xml:space="preserve">Gonzalez Medina Carlos Alfredo</t>
  </si>
  <si>
    <t xml:space="preserve">carlitosgonza1993@gmail.com</t>
  </si>
  <si>
    <t xml:space="preserve">Gonzalez Ordoñez Camila Daniela</t>
  </si>
  <si>
    <t xml:space="preserve">cdgonzalezo@ejercito.mil.ec</t>
  </si>
  <si>
    <t xml:space="preserve">Gonzalez Quizhpe Monica Luisa</t>
  </si>
  <si>
    <t xml:space="preserve">mlgonzalezq@ejercito.mil.ec</t>
  </si>
  <si>
    <t xml:space="preserve">Gonzalez Riera Martha Del Rocio</t>
  </si>
  <si>
    <t xml:space="preserve">mdgonzalezr@ejercito.mil.ec</t>
  </si>
  <si>
    <t xml:space="preserve">Gonzalez Ruiz Ximena Guadalupe</t>
  </si>
  <si>
    <t xml:space="preserve">Psicorehabilitador</t>
  </si>
  <si>
    <t xml:space="preserve">xggonzalezr@ejercito.mil.ec</t>
  </si>
  <si>
    <t xml:space="preserve">Gonzalez Tello Camila Soraya</t>
  </si>
  <si>
    <t xml:space="preserve">csgonzalezt@ejercito.mil.ec</t>
  </si>
  <si>
    <t xml:space="preserve">Gonzalez Zuñiga Diana Rocio Del Cisne</t>
  </si>
  <si>
    <t xml:space="preserve">Fisioterapeuta</t>
  </si>
  <si>
    <t xml:space="preserve">drgonzalezz@ejercito.mil.ec</t>
  </si>
  <si>
    <t xml:space="preserve">Gordillo Espinosa Paulina Alexandra</t>
  </si>
  <si>
    <t xml:space="preserve">pagordilloe@ejercito.mil.ec</t>
  </si>
  <si>
    <t xml:space="preserve">Granda Benitez Veronica Alexandra</t>
  </si>
  <si>
    <t xml:space="preserve">vagrandab@ejercito.mil.ec</t>
  </si>
  <si>
    <t xml:space="preserve">Granda Carrion Francisco Guillermo</t>
  </si>
  <si>
    <t xml:space="preserve">fggrandac@ejercito.mil.ec</t>
  </si>
  <si>
    <t xml:space="preserve">Granda Granda Jonathan Javier</t>
  </si>
  <si>
    <t xml:space="preserve">jonathan73reivaja@outlook.com</t>
  </si>
  <si>
    <t xml:space="preserve">Granda Pardo Jaime Alfredo</t>
  </si>
  <si>
    <t xml:space="preserve">jagrandap@ejercito.mil.ec</t>
  </si>
  <si>
    <t xml:space="preserve">Granda Rey Diana Lucia</t>
  </si>
  <si>
    <t xml:space="preserve">dlgrandar@ejercito.mil.ec</t>
  </si>
  <si>
    <t xml:space="preserve">Granizo Goyes Maria Fernanda</t>
  </si>
  <si>
    <t xml:space="preserve">mfgranizog@ejercito.mil.ec</t>
  </si>
  <si>
    <t xml:space="preserve">Grefa Noteno Ayde Cleotilde</t>
  </si>
  <si>
    <t xml:space="preserve">acgrefan@ejercito.mil.ec</t>
  </si>
  <si>
    <t xml:space="preserve">Grijalva Salvador Kevin Daniel</t>
  </si>
  <si>
    <t xml:space="preserve">kevingrigalva379@gmail.com</t>
  </si>
  <si>
    <t xml:space="preserve">Gruezo Pizanan Marcelo Humberto</t>
  </si>
  <si>
    <t xml:space="preserve">mhgruezop@ejercito.mil.ec</t>
  </si>
  <si>
    <t xml:space="preserve">Guachamin Chasi Luis Alberto</t>
  </si>
  <si>
    <t xml:space="preserve">Operador De Maquina</t>
  </si>
  <si>
    <t xml:space="preserve">laguachaminc</t>
  </si>
  <si>
    <t xml:space="preserve">Guachamin Collaguazo Luis Nelson</t>
  </si>
  <si>
    <t xml:space="preserve">Mecanico De Mantenimiento De Aeronaves</t>
  </si>
  <si>
    <t xml:space="preserve">lnguachaminc@ejercito.mil.ec</t>
  </si>
  <si>
    <t xml:space="preserve">Guachi Pullupaxi Luis Jorge</t>
  </si>
  <si>
    <t xml:space="preserve">ljguachip@ejercito.mil.ec</t>
  </si>
  <si>
    <t xml:space="preserve">Guachizaca Amay Katherine Liseth</t>
  </si>
  <si>
    <t xml:space="preserve">kathe.lis@hotmail.it</t>
  </si>
  <si>
    <t xml:space="preserve">Guacho Guacho Jenny Margoth</t>
  </si>
  <si>
    <t xml:space="preserve">Medico Especialista Anasteseologia</t>
  </si>
  <si>
    <t xml:space="preserve">jmmguachog@ejercito.mil.ec</t>
  </si>
  <si>
    <t xml:space="preserve">Guadalupe Alvarez Roberto Nicolas</t>
  </si>
  <si>
    <t xml:space="preserve">Analista De Tecnologias De La Informacion Y Comunicacion 2</t>
  </si>
  <si>
    <t xml:space="preserve">rnguadalupea@ejercito.mil.ec</t>
  </si>
  <si>
    <t xml:space="preserve">Guadalupe Borja Aida Mercedes</t>
  </si>
  <si>
    <t xml:space="preserve">amguadalupeb@ejercito.mil.ec</t>
  </si>
  <si>
    <t xml:space="preserve">Guaita Guanoluisa Juan Carlos</t>
  </si>
  <si>
    <t xml:space="preserve">carlosjuan737@gmail.com</t>
  </si>
  <si>
    <t xml:space="preserve">Guala Palomo Edison Medardo</t>
  </si>
  <si>
    <t xml:space="preserve">edisonguala@outlook.es</t>
  </si>
  <si>
    <t xml:space="preserve">Gualan Medina Edinson Rafael</t>
  </si>
  <si>
    <t xml:space="preserve">edisongualan@gmail.com</t>
  </si>
  <si>
    <t xml:space="preserve">Gualli Santos Patricia Carolina</t>
  </si>
  <si>
    <t xml:space="preserve">pcguallis@ejercito.mil.ec</t>
  </si>
  <si>
    <t xml:space="preserve">Guallo Guamán Luis Alberto</t>
  </si>
  <si>
    <t xml:space="preserve">Comando de Apoyo Logístico 11</t>
  </si>
  <si>
    <t xml:space="preserve">laguallog@ejercito.mil.ec</t>
  </si>
  <si>
    <t xml:space="preserve">Guallpa Santacruz Maria Dolores</t>
  </si>
  <si>
    <t xml:space="preserve">mdguallpas@ejercito.mil.ec</t>
  </si>
  <si>
    <t xml:space="preserve">Guallpa Santacruz Maria Evangelina</t>
  </si>
  <si>
    <t xml:space="preserve">megualpas@ejercito.mil.ec</t>
  </si>
  <si>
    <t xml:space="preserve">Gualoto Tituaña Paulina Alexandra</t>
  </si>
  <si>
    <t xml:space="preserve">pagualotot@ejercito.mil.ec</t>
  </si>
  <si>
    <t xml:space="preserve">Gualotuña Nacimba Juan Miguel</t>
  </si>
  <si>
    <t xml:space="preserve">juanmiguel090193@yahoo.com</t>
  </si>
  <si>
    <t xml:space="preserve">Guaman Espinosa Galo Enrique</t>
  </si>
  <si>
    <t xml:space="preserve">geguamane@ejercito.mil.ec</t>
  </si>
  <si>
    <t xml:space="preserve">Guaman Gavilanes Norma Faviola</t>
  </si>
  <si>
    <t xml:space="preserve">nfguamang@ejercito.mil.ec</t>
  </si>
  <si>
    <t xml:space="preserve">Guaman Guaman Oscar Alejandro</t>
  </si>
  <si>
    <t xml:space="preserve">oaguamang@ejercito.mil.ec</t>
  </si>
  <si>
    <t xml:space="preserve">Guaman Nivelo Fanny Teresa</t>
  </si>
  <si>
    <t xml:space="preserve">ftguamann@ejercito.mil.ec</t>
  </si>
  <si>
    <t xml:space="preserve">Guaman Barros Edgar Mateo</t>
  </si>
  <si>
    <t xml:space="preserve">emguamanb@ejercito.mil.ec</t>
  </si>
  <si>
    <t xml:space="preserve">Guaman Muñoz Christian Mauricio</t>
  </si>
  <si>
    <t xml:space="preserve">cmguamanm@ejercito.mil.ec</t>
  </si>
  <si>
    <t xml:space="preserve">Guaman Nivelo Victor Santiago</t>
  </si>
  <si>
    <t xml:space="preserve">Comando Logistico N° 73</t>
  </si>
  <si>
    <t xml:space="preserve">vsguamann@ejercito.mil.ec</t>
  </si>
  <si>
    <t xml:space="preserve">Guaman Palate Ximena Gabriela</t>
  </si>
  <si>
    <t xml:space="preserve">gabrielaxg11@gmail.com</t>
  </si>
  <si>
    <t xml:space="preserve">Guaman Totoy Maria Marlene</t>
  </si>
  <si>
    <t xml:space="preserve">Asistente Tesoreria</t>
  </si>
  <si>
    <t xml:space="preserve">mmguamant@ejercito.mil.ec</t>
  </si>
  <si>
    <t xml:space="preserve">Guamunshi Ushca Alex Rolando</t>
  </si>
  <si>
    <t xml:space="preserve">alexguamunshi@gmail.com</t>
  </si>
  <si>
    <t xml:space="preserve">Guananga Pilco Nancy Del Pilar</t>
  </si>
  <si>
    <t xml:space="preserve">ndguanangap@ejercito.mil.ec</t>
  </si>
  <si>
    <t xml:space="preserve">Guanga Lasso Maria Dolores</t>
  </si>
  <si>
    <t xml:space="preserve">Operador De Maquina Planchadora De Ropa</t>
  </si>
  <si>
    <t xml:space="preserve">mdguangal@ejercito.mil.ec</t>
  </si>
  <si>
    <t xml:space="preserve">Guano Analuca Gustavo Anibal</t>
  </si>
  <si>
    <t xml:space="preserve">gaguanoa@ejercito.mil.ec</t>
  </si>
  <si>
    <t xml:space="preserve">Guanotasig Chitupanta Edwin Ermel</t>
  </si>
  <si>
    <t xml:space="preserve">tigre_guanotasig@hotmail.com</t>
  </si>
  <si>
    <t xml:space="preserve">Guaño Duran Catalina Ines</t>
  </si>
  <si>
    <t xml:space="preserve">ciguanod@ejercito.mil.ec</t>
  </si>
  <si>
    <t xml:space="preserve">Guaranda Sangoquiza Maribel Del Rocio</t>
  </si>
  <si>
    <t xml:space="preserve">rocioguaranda-@hotmail.com</t>
  </si>
  <si>
    <t xml:space="preserve">Gueledel Morocho Jose Antonio</t>
  </si>
  <si>
    <t xml:space="preserve">josegueledel2017@gmail.com</t>
  </si>
  <si>
    <t xml:space="preserve">Guerra Cruz Diana Alexandra</t>
  </si>
  <si>
    <t xml:space="preserve">daguerrac@ejercito.mil.ec</t>
  </si>
  <si>
    <t xml:space="preserve">Guerra Meneses Nicolas Alfonso</t>
  </si>
  <si>
    <t xml:space="preserve">Comando General de la F.T</t>
  </si>
  <si>
    <t xml:space="preserve">nicolasguerram@outlook.com</t>
  </si>
  <si>
    <t xml:space="preserve">Guerra Naranjo Maricela Alexandra</t>
  </si>
  <si>
    <t xml:space="preserve">maguerran@ejercito.mil.ec</t>
  </si>
  <si>
    <t xml:space="preserve">Guerra Procel Ana Lucia</t>
  </si>
  <si>
    <t xml:space="preserve">alguerrap@ejercito.mil.ec</t>
  </si>
  <si>
    <t xml:space="preserve">Guerra Tapia Jhonny Alberto</t>
  </si>
  <si>
    <t xml:space="preserve">jhonnyguerrajhon-07@hotmail.ec</t>
  </si>
  <si>
    <t xml:space="preserve">Guerrero Delgado Nataly Carolina</t>
  </si>
  <si>
    <t xml:space="preserve">nataguerrero.19@hotmail.com</t>
  </si>
  <si>
    <t xml:space="preserve">Guerrero Viteri Washington German</t>
  </si>
  <si>
    <t xml:space="preserve">Inspectoría General de la F.T</t>
  </si>
  <si>
    <t xml:space="preserve">wgguerrerov1@ejercito.mil.ec</t>
  </si>
  <si>
    <t xml:space="preserve">Guevara Velasquez Efren Ivelio</t>
  </si>
  <si>
    <t xml:space="preserve">erickefren25@hotmail.com</t>
  </si>
  <si>
    <t xml:space="preserve">Guilcamaigua Tarco Martha Teodosa</t>
  </si>
  <si>
    <t xml:space="preserve">mtguilcamaiguat@ejercito.mil.ec</t>
  </si>
  <si>
    <t xml:space="preserve">Guiracocha Peñaloza Adriana Jackeline</t>
  </si>
  <si>
    <t xml:space="preserve">Guncay Rios Diana Catalina</t>
  </si>
  <si>
    <t xml:space="preserve">dcguncayr@ejercito.mil.ec</t>
  </si>
  <si>
    <t xml:space="preserve">Gutierrez Barros Erika Mishell</t>
  </si>
  <si>
    <t xml:space="preserve">Tecnologa/O Medica/O 3 (Microbiologia Clinica)</t>
  </si>
  <si>
    <t xml:space="preserve">eri_gb08@hotmail.com                  </t>
  </si>
  <si>
    <t xml:space="preserve">Gutierrez Constante Rosa Victoria</t>
  </si>
  <si>
    <t xml:space="preserve">rvgutierrezc@ejercito.mil.ec</t>
  </si>
  <si>
    <t xml:space="preserve">Guzñay Gómez Carolina Stefania</t>
  </si>
  <si>
    <t xml:space="preserve">carolinastgug@ejercito.mil.ec</t>
  </si>
  <si>
    <t xml:space="preserve">Guzhñay Rivera Helen Tatiana</t>
  </si>
  <si>
    <t xml:space="preserve">htguznayr@ejercito.mil.ec</t>
  </si>
  <si>
    <t xml:space="preserve">Haro Cachaguay Mario Eriberto</t>
  </si>
  <si>
    <t xml:space="preserve">meharoc@ejercito.mil.ec</t>
  </si>
  <si>
    <t xml:space="preserve">Haro Ushiña Aurora Maria</t>
  </si>
  <si>
    <t xml:space="preserve">amharou@ejercito.mil.ec</t>
  </si>
  <si>
    <t xml:space="preserve">Heredia Lopez Milton Rodrigo</t>
  </si>
  <si>
    <t xml:space="preserve">mrheredial@ejercito.mil.ec</t>
  </si>
  <si>
    <t xml:space="preserve">Heredia Lopez Segundo Mario</t>
  </si>
  <si>
    <t xml:space="preserve">smheredial@ejercito.mil.ec</t>
  </si>
  <si>
    <t xml:space="preserve">Hermosa Vinueza Norma De Jesus</t>
  </si>
  <si>
    <t xml:space="preserve">ndhermosav@ejercito.mil.ec</t>
  </si>
  <si>
    <t xml:space="preserve">Hernandez Martinez Carlos Hernan</t>
  </si>
  <si>
    <t xml:space="preserve">Escuela de Infanteria de la F.T</t>
  </si>
  <si>
    <t xml:space="preserve">chhernandezm@ejercito.mil.ec</t>
  </si>
  <si>
    <t xml:space="preserve">Herrera Guambi Bertha Germania</t>
  </si>
  <si>
    <t xml:space="preserve">bgherrerag@ejercito.mil.ec</t>
  </si>
  <si>
    <t xml:space="preserve">Hidalgo Acuña Ligia Elena</t>
  </si>
  <si>
    <t xml:space="preserve">lehidalgoa@ejercito.mil.ec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ephinojosat@ejercito.mil.ec</t>
  </si>
  <si>
    <t xml:space="preserve">Hurtado Ayala Stalin Aldair</t>
  </si>
  <si>
    <t xml:space="preserve">sahurtadoa@ejercito.mil.ec</t>
  </si>
  <si>
    <t xml:space="preserve">Idrovo Hugo Moises David</t>
  </si>
  <si>
    <t xml:space="preserve">Medico/A Especialista En Cirugia General</t>
  </si>
  <si>
    <t xml:space="preserve">mdidrovoh@ejercito.mil.ec</t>
  </si>
  <si>
    <t xml:space="preserve">Inga Balarezo Ines Eulalia</t>
  </si>
  <si>
    <t xml:space="preserve">Asistente Contable</t>
  </si>
  <si>
    <t xml:space="preserve">ieingab@ejercito.mil.ec</t>
  </si>
  <si>
    <t xml:space="preserve">Ipiales Simbaña Erika Alexandra</t>
  </si>
  <si>
    <t xml:space="preserve">rpupiales@hotmail.com</t>
  </si>
  <si>
    <t xml:space="preserve">Ipiales Tuquerres Luis Miguel</t>
  </si>
  <si>
    <t xml:space="preserve">luis_dj1986@hotmail.com</t>
  </si>
  <si>
    <t xml:space="preserve">Itaz Cañar Jefferson Javier</t>
  </si>
  <si>
    <t xml:space="preserve">jjitazc@ejercito.mil.ec</t>
  </si>
  <si>
    <t xml:space="preserve">Iza Morales Jessica Alexandra</t>
  </si>
  <si>
    <t xml:space="preserve">Policlinico de la Brigada de Fuerzas Especiales</t>
  </si>
  <si>
    <t xml:space="preserve">maitejc33@hotmail.com</t>
  </si>
  <si>
    <t xml:space="preserve">Iza Tigasi Evelyn Thalia</t>
  </si>
  <si>
    <t xml:space="preserve">Batallón de Infanteria Motorizado N° 13</t>
  </si>
  <si>
    <t xml:space="preserve">erizat@ejercito.mil.ec</t>
  </si>
  <si>
    <t xml:space="preserve">Jacho Taipe Marco Vinicio</t>
  </si>
  <si>
    <t xml:space="preserve">mvjachot@ejercito.mil.ec</t>
  </si>
  <si>
    <t xml:space="preserve">Jacome Duran Gabriela Dayana</t>
  </si>
  <si>
    <t xml:space="preserve">gdjacomed@ejercito.mil.ec</t>
  </si>
  <si>
    <t xml:space="preserve">Jacome Segovia Danilo Eduardo</t>
  </si>
  <si>
    <t xml:space="preserve">daniloejas@ejercito.mil.ec</t>
  </si>
  <si>
    <t xml:space="preserve">Jacome Ramirez Hugo Marcelo</t>
  </si>
  <si>
    <t xml:space="preserve">hmjacomer@ejercito.mil.ec</t>
  </si>
  <si>
    <t xml:space="preserve">Jami Guanotuña Henry Dario</t>
  </si>
  <si>
    <t xml:space="preserve">hdjamig@ejercito.mil.ec</t>
  </si>
  <si>
    <t xml:space="preserve">Jami Panchi Carlos Fernando</t>
  </si>
  <si>
    <t xml:space="preserve">cfjamip@ejercito.mil.ec</t>
  </si>
  <si>
    <t xml:space="preserve">Jaramillo Ibarra Fausto Patricio</t>
  </si>
  <si>
    <t xml:space="preserve">fpjaramilloi@ejercito.mil.ec</t>
  </si>
  <si>
    <t xml:space="preserve">Jaramillo Vega Marlon Vinicio</t>
  </si>
  <si>
    <t xml:space="preserve">mvjaramillov@ejercito.mil.ec</t>
  </si>
  <si>
    <t xml:space="preserve">Jaura Medina Maria Isabel</t>
  </si>
  <si>
    <t xml:space="preserve">mariajaura1992@gmail.com</t>
  </si>
  <si>
    <t xml:space="preserve">Jaya Jumbo Manuel Deogracias</t>
  </si>
  <si>
    <t xml:space="preserve">mdjayaj@ejercito.mil.ec</t>
  </si>
  <si>
    <t xml:space="preserve">Jimenez Camacas Edi Oswaldo</t>
  </si>
  <si>
    <t xml:space="preserve">eojimenezc@ejercito.mil.ec</t>
  </si>
  <si>
    <t xml:space="preserve">Jimenez Castillo Efren Manuel</t>
  </si>
  <si>
    <t xml:space="preserve">emjimenezc@ejercito.mil.ec</t>
  </si>
  <si>
    <t xml:space="preserve">Jimenez Fredesvinda Isabel</t>
  </si>
  <si>
    <t xml:space="preserve">fijimenez@ejercito.mil.ec</t>
  </si>
  <si>
    <t xml:space="preserve">Jimenez Guayasamin Eduardo Wladimir</t>
  </si>
  <si>
    <t xml:space="preserve">ewjimenezg@ejercito.mil.ec</t>
  </si>
  <si>
    <t xml:space="preserve">Jimenez Lamilla Gloria Patricia</t>
  </si>
  <si>
    <t xml:space="preserve">gpjimenezl@ejercito.mil.ec</t>
  </si>
  <si>
    <t xml:space="preserve">Jumbo Alejandro Maria Del Cisne</t>
  </si>
  <si>
    <t xml:space="preserve">mdjumboa@ejercito.mil.ec</t>
  </si>
  <si>
    <t xml:space="preserve">Jumbo Jumbo Julio Ramiro</t>
  </si>
  <si>
    <t xml:space="preserve">jrjumboj@ejercito.mil.ec</t>
  </si>
  <si>
    <t xml:space="preserve">Jumbo Obaco Antonio Dionicio</t>
  </si>
  <si>
    <t xml:space="preserve">antonyjumbo@hotmail.com</t>
  </si>
  <si>
    <t xml:space="preserve">Jurado Yancha Cinthya Magali</t>
  </si>
  <si>
    <t xml:space="preserve">cmjuradoy@ejercito.mil.ec</t>
  </si>
  <si>
    <t xml:space="preserve">Landacay Torres Yuri Manuel</t>
  </si>
  <si>
    <t xml:space="preserve">ymlandacayt@ejercito.mil.ec</t>
  </si>
  <si>
    <t xml:space="preserve">Landazuri Cobos Ronal Gustavo</t>
  </si>
  <si>
    <t xml:space="preserve">Diseñador Electronico Y Telecomunicaciones</t>
  </si>
  <si>
    <t xml:space="preserve">C.A.L.E.F.T</t>
  </si>
  <si>
    <t xml:space="preserve">rglandazuric@ejercito.mil.ec</t>
  </si>
  <si>
    <t xml:space="preserve">Lara De Jesus Viviana De Los Angeles</t>
  </si>
  <si>
    <t xml:space="preserve">vdlarad@ejercito.mil.ec</t>
  </si>
  <si>
    <t xml:space="preserve">Lara Granillo Clara Enid</t>
  </si>
  <si>
    <t xml:space="preserve">enidlara2016@gmail.com</t>
  </si>
  <si>
    <t xml:space="preserve">Latacumba Perigueza Milton Manuel</t>
  </si>
  <si>
    <t xml:space="preserve">mmlatacumbap@ejercito.mil.ec</t>
  </si>
  <si>
    <t xml:space="preserve">Lazo Sarmiento Ximena Beatriz</t>
  </si>
  <si>
    <t xml:space="preserve">lazo89x@hotmail.com</t>
  </si>
  <si>
    <t xml:space="preserve">Ledesma Wila Johanna Bertha</t>
  </si>
  <si>
    <t xml:space="preserve">jbledesmaw@ejercito.mil.ec</t>
  </si>
  <si>
    <t xml:space="preserve">Lema Condor Angel</t>
  </si>
  <si>
    <t xml:space="preserve">alemac@ejercito.mil.ec</t>
  </si>
  <si>
    <t xml:space="preserve">Lema Lagla Oswaldo Gustavo</t>
  </si>
  <si>
    <t xml:space="preserve">oglemal@ejercito.mil.ec</t>
  </si>
  <si>
    <t xml:space="preserve">Lema Pupiales Bryan Daniel</t>
  </si>
  <si>
    <t xml:space="preserve">bryan.dany3003@gmail.com</t>
  </si>
  <si>
    <t xml:space="preserve">Lema Villagran Jeison Enrique</t>
  </si>
  <si>
    <t xml:space="preserve">lemajason1@gmail.com</t>
  </si>
  <si>
    <t xml:space="preserve">Lema Villagran Joselyn Alexandra</t>
  </si>
  <si>
    <t xml:space="preserve">jhosslemav@gmail.com</t>
  </si>
  <si>
    <t xml:space="preserve">Leon Carrera Edison Javier</t>
  </si>
  <si>
    <t xml:space="preserve">Experto En Estadistica 1</t>
  </si>
  <si>
    <t xml:space="preserve">ejleonc@ejercito.mil.ec</t>
  </si>
  <si>
    <t xml:space="preserve">Leon Landy Maria De Lourdes</t>
  </si>
  <si>
    <t xml:space="preserve">Analista Contable 2</t>
  </si>
  <si>
    <t xml:space="preserve">mdleonl@ejercito.mil.ec</t>
  </si>
  <si>
    <t xml:space="preserve">Leon Landy Rosario Imelda</t>
  </si>
  <si>
    <t xml:space="preserve">rileonl@ejercito.mil.ec</t>
  </si>
  <si>
    <t xml:space="preserve">Leon Pilamunga Plutarco</t>
  </si>
  <si>
    <t xml:space="preserve">Comando de Apoyo Logistico N° 11</t>
  </si>
  <si>
    <t xml:space="preserve">pleonp@ejercito.mil.ec</t>
  </si>
  <si>
    <t xml:space="preserve">Leon Tumailli Franklin Francisco</t>
  </si>
  <si>
    <t xml:space="preserve">leongenesis308@gmail.com</t>
  </si>
  <si>
    <t xml:space="preserve">Leon Yupanqui Jessica Viviana</t>
  </si>
  <si>
    <t xml:space="preserve">Grupo de Artilleria N° 105 1</t>
  </si>
  <si>
    <t xml:space="preserve">flakis002@hotmail.com</t>
  </si>
  <si>
    <t xml:space="preserve">Lescano Viera Luis Enrique</t>
  </si>
  <si>
    <t xml:space="preserve">lelescanov@ejercito.mil.ec</t>
  </si>
  <si>
    <t xml:space="preserve">Lincango Lema Wilson Efrain</t>
  </si>
  <si>
    <t xml:space="preserve">welincangol@ejercito.mil.ec</t>
  </si>
  <si>
    <t xml:space="preserve">Lindao Villon Gina Gioconda</t>
  </si>
  <si>
    <t xml:space="preserve">gglindaov@ejercito.mil.ec</t>
  </si>
  <si>
    <t xml:space="preserve">Lita Heredia Jessica Del Rocio</t>
  </si>
  <si>
    <t xml:space="preserve">Direccion de Bienestar de Pesonal de la F.T</t>
  </si>
  <si>
    <t xml:space="preserve">jdlitah@ejercito.mil.ec</t>
  </si>
  <si>
    <t xml:space="preserve">Litardo Noriega Carol Roxana</t>
  </si>
  <si>
    <t xml:space="preserve">crlitardon@ejercito.mil.ec</t>
  </si>
  <si>
    <t xml:space="preserve">Lizano Tuapanta Monica Carolina</t>
  </si>
  <si>
    <t xml:space="preserve">mclizanot@ejercito.mil.ec</t>
  </si>
  <si>
    <t xml:space="preserve">Llerena Carranza Edna Marlene</t>
  </si>
  <si>
    <t xml:space="preserve">emllerenac@ejercito.mil.ec</t>
  </si>
  <si>
    <t xml:space="preserve">Llori Lanza Rocio Marilin</t>
  </si>
  <si>
    <t xml:space="preserve">Estadistico 1</t>
  </si>
  <si>
    <t xml:space="preserve">rmlloril@ejercito.mil.ec</t>
  </si>
  <si>
    <t xml:space="preserve">Loaiza Guzhñay Paola Del Cisne</t>
  </si>
  <si>
    <t xml:space="preserve">pao11,loaiza@gmail.com</t>
  </si>
  <si>
    <t xml:space="preserve">Loayza Loayza Edgar David</t>
  </si>
  <si>
    <t xml:space="preserve">edloayzal@ejercito.mil.ec</t>
  </si>
  <si>
    <t xml:space="preserve">Loayza Lopez Georgina Mariana</t>
  </si>
  <si>
    <t xml:space="preserve">gmloayzal@ejercito.mil.ec</t>
  </si>
  <si>
    <t xml:space="preserve">Loja Auquilla Ketty Melania</t>
  </si>
  <si>
    <t xml:space="preserve">kmlojaa@ejercito.mil.ec</t>
  </si>
  <si>
    <t xml:space="preserve">Loja Quispe Franklin Geovanny</t>
  </si>
  <si>
    <t xml:space="preserve">fglojaq@ejercito.mil.ec</t>
  </si>
  <si>
    <t xml:space="preserve">Lojano Pillco Ruth Catalina</t>
  </si>
  <si>
    <t xml:space="preserve">rclojanop@ejercito.mil.ec</t>
  </si>
  <si>
    <t xml:space="preserve">Loor Chele Mariana Judith</t>
  </si>
  <si>
    <t xml:space="preserve">mjloorc@ejercito.mil.ec</t>
  </si>
  <si>
    <t xml:space="preserve">Lopez Cuenca Ruth Marlene</t>
  </si>
  <si>
    <t xml:space="preserve">Brigada de Infanteria N° 7</t>
  </si>
  <si>
    <t xml:space="preserve">rmlopezc@ejercito.mil.ec</t>
  </si>
  <si>
    <t xml:space="preserve">Lopez Flores Marlene Yesenia</t>
  </si>
  <si>
    <t xml:space="preserve">mylopezf@ejercito.mil.ec</t>
  </si>
  <si>
    <t xml:space="preserve">Lopez Lopez Isidro Paul</t>
  </si>
  <si>
    <t xml:space="preserve">Comando de Apoyo Logistico N° 9 </t>
  </si>
  <si>
    <t xml:space="preserve">iplopezl@ejercito.mil.ec</t>
  </si>
  <si>
    <t xml:space="preserve">Lopez Pucachaqui Victor Manuel</t>
  </si>
  <si>
    <t xml:space="preserve">vmlopezp@ejercito.mil.ec</t>
  </si>
  <si>
    <t xml:space="preserve">Lopez Shiguango Rolando Mariano</t>
  </si>
  <si>
    <t xml:space="preserve">rmlopezs@ejercito.mil.ec</t>
  </si>
  <si>
    <t xml:space="preserve">Lopez Ulloa Carlos Mauricio</t>
  </si>
  <si>
    <t xml:space="preserve">cmlopezu@ejercito.mil.ec</t>
  </si>
  <si>
    <t xml:space="preserve">Lopez Velastegui Angel Floiran</t>
  </si>
  <si>
    <t xml:space="preserve">aflopezv@ejercito.mil.ec</t>
  </si>
  <si>
    <t xml:space="preserve">Lovato Vallejo Gulnara Margarita</t>
  </si>
  <si>
    <t xml:space="preserve">gmlovatov@ejercito.mil.ec</t>
  </si>
  <si>
    <t xml:space="preserve">Ludeña Avila Ramiro</t>
  </si>
  <si>
    <t xml:space="preserve">rludenaa@ejercito.mil.ec</t>
  </si>
  <si>
    <t xml:space="preserve">Ludeña Yaguache Zaira Lysette</t>
  </si>
  <si>
    <t xml:space="preserve">Centro de Salud  San Jorge</t>
  </si>
  <si>
    <t xml:space="preserve">zlludenay@ejercito.mil.ec</t>
  </si>
  <si>
    <t xml:space="preserve">Lumbi Andagan Edwin Fabián</t>
  </si>
  <si>
    <t xml:space="preserve">Comando de Estado Mayor 11</t>
  </si>
  <si>
    <t xml:space="preserve">eflumbia@ejercito.mil.ec</t>
  </si>
  <si>
    <t xml:space="preserve">Lumizaca Guallana Maria Dolores</t>
  </si>
  <si>
    <t xml:space="preserve">mdlumizacag@ejercito.mil.ec</t>
  </si>
  <si>
    <t xml:space="preserve">Luna Rodriguez Jenny Del Pilar</t>
  </si>
  <si>
    <t xml:space="preserve">Escuadron de Ingenieron Blindados N° 11</t>
  </si>
  <si>
    <t xml:space="preserve">jdlunar@ejercito.mil.ec</t>
  </si>
  <si>
    <t xml:space="preserve">Lluvailla Inguillay Wilmo Daniel</t>
  </si>
  <si>
    <t xml:space="preserve">wilmodlli@ejercito.mil.ec</t>
  </si>
  <si>
    <t xml:space="preserve">Loachamin Rondal Alexis Wladimir</t>
  </si>
  <si>
    <t xml:space="preserve">Conserje/conserje externo limpieza y mantenimiento</t>
  </si>
  <si>
    <t xml:space="preserve">awloachaminr@ejercito.mil.ec</t>
  </si>
  <si>
    <t xml:space="preserve">Macanchi Moncayo Maria Raquel</t>
  </si>
  <si>
    <t xml:space="preserve">mrmacanchim@ejercito.mil.ec</t>
  </si>
  <si>
    <t xml:space="preserve">Macias Quintero Michael Andres</t>
  </si>
  <si>
    <t xml:space="preserve">maikelmacias10@gmail.com</t>
  </si>
  <si>
    <t xml:space="preserve">Maigua Chicaiza Alejandro Paul</t>
  </si>
  <si>
    <t xml:space="preserve">apmaiguac@ejercito.mil.ec</t>
  </si>
  <si>
    <t xml:space="preserve">Maigua Izurieta Bladimir Fernando</t>
  </si>
  <si>
    <t xml:space="preserve">bfmaiguai@ejercito.mil.ec</t>
  </si>
  <si>
    <t xml:space="preserve">Maila Maila Jonathan Alexander</t>
  </si>
  <si>
    <t xml:space="preserve">jonisai_1984@hotmail.com</t>
  </si>
  <si>
    <t xml:space="preserve">Malan Alejandro Keny Esperanza</t>
  </si>
  <si>
    <t xml:space="preserve">kemalana@ejercito.mil.ec</t>
  </si>
  <si>
    <t xml:space="preserve">Manosalvas Tapia Andrea Marcela</t>
  </si>
  <si>
    <t xml:space="preserve">ammanosalvast@ejercito.mil.ec</t>
  </si>
  <si>
    <t xml:space="preserve">Mantilla Hervas Yinder Oswaldo</t>
  </si>
  <si>
    <t xml:space="preserve">yindermantilla789@gmail.com</t>
  </si>
  <si>
    <t xml:space="preserve">Mantilla Rosero Galo Sebastian</t>
  </si>
  <si>
    <t xml:space="preserve">gamantillar@ejercito.mil.ec</t>
  </si>
  <si>
    <t xml:space="preserve">Mantilla Sandoval Juan Manuel</t>
  </si>
  <si>
    <t xml:space="preserve">jmmantillas@ejercito.mil.ec</t>
  </si>
  <si>
    <t xml:space="preserve">Marcalla Tapia Jazmin Estefania</t>
  </si>
  <si>
    <t xml:space="preserve">jemarcallat@ejercito.mil.ec</t>
  </si>
  <si>
    <t xml:space="preserve">Marcalla Tapia Jessica Nathaly</t>
  </si>
  <si>
    <t xml:space="preserve">jessy_nathi@hotmail.com</t>
  </si>
  <si>
    <t xml:space="preserve">Maridueña Cobos Pablo Jairo</t>
  </si>
  <si>
    <t xml:space="preserve">Escuela de Aviación del Ejército de la F.T</t>
  </si>
  <si>
    <t xml:space="preserve">pjmariduenac@ejercito.mil.ec</t>
  </si>
  <si>
    <t xml:space="preserve">Marin Torres Esperanza Del Carmen</t>
  </si>
  <si>
    <t xml:space="preserve">edmarint@ejercito.mil.ec</t>
  </si>
  <si>
    <t xml:space="preserve">Marquez Cadena Juan Pablo</t>
  </si>
  <si>
    <t xml:space="preserve">jpmarquezc@ejercito.mil.ec</t>
  </si>
  <si>
    <t xml:space="preserve">Martinez Hidalgo Stephany Soledad</t>
  </si>
  <si>
    <t xml:space="preserve">ssmartinezh@ejercito.mil.ec</t>
  </si>
  <si>
    <t xml:space="preserve">Martinez Montaño Sandra Jeniffer</t>
  </si>
  <si>
    <t xml:space="preserve">sjmartinezm@ejercito.mil.ec</t>
  </si>
  <si>
    <t xml:space="preserve">Martinez Morales Jose Elias</t>
  </si>
  <si>
    <t xml:space="preserve">jemartinezm@ejercito.mil.ec</t>
  </si>
  <si>
    <t xml:space="preserve">Martinez Tello Julio Ruperto</t>
  </si>
  <si>
    <t xml:space="preserve">jrmartinezt@ejercito.mil.ec</t>
  </si>
  <si>
    <t xml:space="preserve">Martinez Villarroel Byron Ruben</t>
  </si>
  <si>
    <t xml:space="preserve">mbyron167@hotmail.com</t>
  </si>
  <si>
    <t xml:space="preserve">Masache Calle Fanny Yolanda</t>
  </si>
  <si>
    <t xml:space="preserve">fymasachec@ejercito.mil.ec</t>
  </si>
  <si>
    <t xml:space="preserve">Matute Calle Elsa Patricia</t>
  </si>
  <si>
    <t xml:space="preserve">epmatutec@ejercito.mil.ec</t>
  </si>
  <si>
    <t xml:space="preserve">Matute Delgado Jorge Leonidas</t>
  </si>
  <si>
    <t xml:space="preserve">Centro Nacional de Estudios Historicos de la Fuerza Terrestre</t>
  </si>
  <si>
    <t xml:space="preserve">jlmatuted@ejercito.mil.ec</t>
  </si>
  <si>
    <t xml:space="preserve">Matute Lino Sandra Esther</t>
  </si>
  <si>
    <t xml:space="preserve">jhosedluis20@hotmail.com</t>
  </si>
  <si>
    <t xml:space="preserve">Maza Chamba Jackeline Nathaly</t>
  </si>
  <si>
    <t xml:space="preserve">jnmazac@ejercito.mil.ec</t>
  </si>
  <si>
    <t xml:space="preserve">Maza Jaramillo Isabel De Jesus</t>
  </si>
  <si>
    <t xml:space="preserve">idmazaj@ejercito.mil.ec</t>
  </si>
  <si>
    <t xml:space="preserve">Maza Valarezo Vismark Vicente</t>
  </si>
  <si>
    <t xml:space="preserve">Operador De Maquinaria</t>
  </si>
  <si>
    <t xml:space="preserve">mazavalarezovismark@hotmail.com</t>
  </si>
  <si>
    <t xml:space="preserve">Medina Alvarez Jose Felix</t>
  </si>
  <si>
    <t xml:space="preserve">Mecanico Tornero</t>
  </si>
  <si>
    <t xml:space="preserve">jfmedinaa@ejercito.mil.ec</t>
  </si>
  <si>
    <t xml:space="preserve">Medina Alvarez Luis Fernando</t>
  </si>
  <si>
    <t xml:space="preserve">lfmedinaa@ejercito.mil.ec</t>
  </si>
  <si>
    <t xml:space="preserve">Medina Astudillo Pamela Consuelo</t>
  </si>
  <si>
    <t xml:space="preserve">pcmedinaa@ejercito.mil.ec</t>
  </si>
  <si>
    <t xml:space="preserve">Medina Rojas Rosa Matilde</t>
  </si>
  <si>
    <t xml:space="preserve">rmmedinar@ejercito.mil.ec</t>
  </si>
  <si>
    <t xml:space="preserve">Medina Romero Nila Johanna</t>
  </si>
  <si>
    <t xml:space="preserve">dulcijaha@hotmail.com</t>
  </si>
  <si>
    <t xml:space="preserve">Medina Toledo Loreley Elizabeth</t>
  </si>
  <si>
    <t xml:space="preserve">lemedinat@ejercito.mil.ec</t>
  </si>
  <si>
    <t xml:space="preserve">Medina Yupangui Jose Cornelio</t>
  </si>
  <si>
    <t xml:space="preserve">jcmedinay@ejercito.mil.ec</t>
  </si>
  <si>
    <t xml:space="preserve">Mejia Morales Katherine Dennis</t>
  </si>
  <si>
    <t xml:space="preserve">kdmejiam@ejercito.mil.ec</t>
  </si>
  <si>
    <t xml:space="preserve">Mejia Tenempaguay Christian Hernan</t>
  </si>
  <si>
    <t xml:space="preserve">kriztianhernan15@gmail.com</t>
  </si>
  <si>
    <t xml:space="preserve">Mena Segura Lucia Elizabeth</t>
  </si>
  <si>
    <t xml:space="preserve">Educacion Y Doctrina Militar Terrestre</t>
  </si>
  <si>
    <t xml:space="preserve">lemenas@ejercito.mil.ec</t>
  </si>
  <si>
    <t xml:space="preserve">Mendez Alvarez Geovanny Patricio</t>
  </si>
  <si>
    <t xml:space="preserve">rastageovanny@outlook.com</t>
  </si>
  <si>
    <t xml:space="preserve">Mendez Perugachi Luis Anibal</t>
  </si>
  <si>
    <t xml:space="preserve">bolomendez1979@gmail.com</t>
  </si>
  <si>
    <t xml:space="preserve">Mendoza Bonilla Martha Susana</t>
  </si>
  <si>
    <t xml:space="preserve">Quimico 1</t>
  </si>
  <si>
    <t xml:space="preserve">msmendozab@ejercito.mil.ec</t>
  </si>
  <si>
    <t xml:space="preserve">Meneses Becerra Edwin Ricardo</t>
  </si>
  <si>
    <t xml:space="preserve">ermenesesb@ejercito.mil.ec</t>
  </si>
  <si>
    <t xml:space="preserve">Mera Cantos Edisson Ramon</t>
  </si>
  <si>
    <t xml:space="preserve">edisonmero@hotmail.es</t>
  </si>
  <si>
    <t xml:space="preserve">Mera Suarez Julexy Pierina</t>
  </si>
  <si>
    <t xml:space="preserve">jpmeras@ejercito.mil.ec</t>
  </si>
  <si>
    <t xml:space="preserve">Merino Posligua Giovanny Xavier</t>
  </si>
  <si>
    <t xml:space="preserve">gxmerinop@ejercito.mil.ec</t>
  </si>
  <si>
    <t xml:space="preserve">Mero Delgado Duber Augusto</t>
  </si>
  <si>
    <t xml:space="preserve">Grupo de Fuerzas Especiales N° 26</t>
  </si>
  <si>
    <t xml:space="preserve">Quevedo</t>
  </si>
  <si>
    <t xml:space="preserve">dubermero73@gmail.com</t>
  </si>
  <si>
    <t xml:space="preserve">Miñarcaja Inga Betty Leonor</t>
  </si>
  <si>
    <t xml:space="preserve">blminarcajai@ejercito.mil.ec</t>
  </si>
  <si>
    <t xml:space="preserve">Miranda Neira Christian Romulo</t>
  </si>
  <si>
    <t xml:space="preserve">crmirandan@ejercito.mil.ec</t>
  </si>
  <si>
    <t xml:space="preserve">Mogrovejo Gavilanes Miriam Fernanda</t>
  </si>
  <si>
    <t xml:space="preserve">mfmogrovejog@ejercito.mil.ec</t>
  </si>
  <si>
    <t xml:space="preserve">Molina Arauz Jaime Reinaldo</t>
  </si>
  <si>
    <t xml:space="preserve">Estadistico 2</t>
  </si>
  <si>
    <t xml:space="preserve">jrmolinaa@ejercito.mil.ec</t>
  </si>
  <si>
    <t xml:space="preserve">Molina Sanchez Darwin Omar</t>
  </si>
  <si>
    <t xml:space="preserve">dmolinas@ejercito.mil.ec</t>
  </si>
  <si>
    <t xml:space="preserve">Moncayo Vasquez Ever Joselito</t>
  </si>
  <si>
    <t xml:space="preserve">ejmoncayov@ejercito.mil.ec</t>
  </si>
  <si>
    <t xml:space="preserve">Monta Sigcha Segundo Eloy</t>
  </si>
  <si>
    <t xml:space="preserve">semontas@ejercito.mil.ec</t>
  </si>
  <si>
    <t xml:space="preserve">Montalvo Cobo Lisette Cecilia</t>
  </si>
  <si>
    <t xml:space="preserve">lcmontalvoc@ejercito.mil.ec</t>
  </si>
  <si>
    <t xml:space="preserve">Montalvo Salazar Patricio Alexander</t>
  </si>
  <si>
    <t xml:space="preserve">Analista De Recursos Humanos Militar</t>
  </si>
  <si>
    <t xml:space="preserve">pamontalvos@ejercito.mil.ec</t>
  </si>
  <si>
    <t xml:space="preserve">Montaño Gonzales Yasmin Margarita</t>
  </si>
  <si>
    <t xml:space="preserve">ymmontanog@ejercito.mil.ec</t>
  </si>
  <si>
    <t xml:space="preserve">Montenegro Chamorro Carlos Arturo</t>
  </si>
  <si>
    <t xml:space="preserve">camontenegroc@ejercito.mil.ec</t>
  </si>
  <si>
    <t xml:space="preserve">Montero Rodriguez Francisco Salvador</t>
  </si>
  <si>
    <t xml:space="preserve">fsmonteror@ejercito.mil.ec</t>
  </si>
  <si>
    <t xml:space="preserve">Montero Salazar Carina Alexandra</t>
  </si>
  <si>
    <t xml:space="preserve">camydam@hotmail.es</t>
  </si>
  <si>
    <t xml:space="preserve">Montes Castro Carmen Paola</t>
  </si>
  <si>
    <t xml:space="preserve">cpmontesc@ejercito.mil.ec</t>
  </si>
  <si>
    <t xml:space="preserve">Montoya Vinueza Carolina Patricia</t>
  </si>
  <si>
    <t xml:space="preserve">Tecnologa Medica 3 Rehabilitacion Y Terapia Fisica</t>
  </si>
  <si>
    <t xml:space="preserve">cpmontoyav@ejercito.mil.ec</t>
  </si>
  <si>
    <t xml:space="preserve">Morales Arias Martha Yolanda</t>
  </si>
  <si>
    <t xml:space="preserve">mymoralesa@ejercito.mil.ec</t>
  </si>
  <si>
    <t xml:space="preserve">Morales Buenaño Martha Guadalupe</t>
  </si>
  <si>
    <t xml:space="preserve">mgmoralesb@ejercito.mil.ec</t>
  </si>
  <si>
    <t xml:space="preserve">Morales Cumbajin Doris Yolanda</t>
  </si>
  <si>
    <t xml:space="preserve">doris_morales2@hotmail.com</t>
  </si>
  <si>
    <t xml:space="preserve">Morales Sosa Jorge Washington</t>
  </si>
  <si>
    <t xml:space="preserve">Batallón de Infanteria Motorizado N° 14</t>
  </si>
  <si>
    <t xml:space="preserve">jwmoraless@ejercito.mil.ec</t>
  </si>
  <si>
    <t xml:space="preserve">Morales Tupiza Martin</t>
  </si>
  <si>
    <t xml:space="preserve">mmoralest@ejercito.mil.ec</t>
  </si>
  <si>
    <t xml:space="preserve">Moran Jimenez Felix Marcel</t>
  </si>
  <si>
    <t xml:space="preserve">fmmoranj@ejercito.mil.ec</t>
  </si>
  <si>
    <t xml:space="preserve">Moran Peraza Yaranaima</t>
  </si>
  <si>
    <t xml:space="preserve">ymoranp@ejercito.mil.ec</t>
  </si>
  <si>
    <t xml:space="preserve">Moran Rodriguez Johnny Julio</t>
  </si>
  <si>
    <t xml:space="preserve">jjmoranr@ejercito.mil.ec</t>
  </si>
  <si>
    <t xml:space="preserve">Moran Villacres Janet Alexandra</t>
  </si>
  <si>
    <t xml:space="preserve">Medico Pediatra</t>
  </si>
  <si>
    <t xml:space="preserve">jamoranv@ejercito.mil.ec</t>
  </si>
  <si>
    <t xml:space="preserve">Moreira Perez Simon Bolivar</t>
  </si>
  <si>
    <t xml:space="preserve">sbmoreirap1@ejercito.mil.ec</t>
  </si>
  <si>
    <t xml:space="preserve">Moreira Perez Victor Hugo</t>
  </si>
  <si>
    <t xml:space="preserve">vhmoreirap@ejercito.mil.ec</t>
  </si>
  <si>
    <t xml:space="preserve">Morejon Correa Victor Julio</t>
  </si>
  <si>
    <t xml:space="preserve">Mecanico De Equipo Pesado</t>
  </si>
  <si>
    <t xml:space="preserve">vjmorejonc@ejercito.mil.ec</t>
  </si>
  <si>
    <t xml:space="preserve">Moreno Abarca Ivan Marcelo</t>
  </si>
  <si>
    <t xml:space="preserve">Analista De Tecnologias De La Informacion 3</t>
  </si>
  <si>
    <t xml:space="preserve">immorenoa@ejercito.mil.ec</t>
  </si>
  <si>
    <t xml:space="preserve">Moreno Saavedra Edgar Fredy</t>
  </si>
  <si>
    <t xml:space="preserve">efmorenos@ejercito.mil.ec</t>
  </si>
  <si>
    <t xml:space="preserve">Morillo Tobar Victor Hugo</t>
  </si>
  <si>
    <t xml:space="preserve">vhmorillot@ejercito.mil.ec</t>
  </si>
  <si>
    <t xml:space="preserve">Morocho Cuenca Rosa Dolores</t>
  </si>
  <si>
    <t xml:space="preserve">rdmorochoc@ejercito.mil.ec</t>
  </si>
  <si>
    <t xml:space="preserve">Morocho Feijoo Maria Asuncion</t>
  </si>
  <si>
    <t xml:space="preserve">mamorochof@ejercito.mil.ec</t>
  </si>
  <si>
    <t xml:space="preserve">Morocho Quitio Jaime</t>
  </si>
  <si>
    <t xml:space="preserve">jmorochoq@ejercito.mil.ec</t>
  </si>
  <si>
    <t xml:space="preserve">Moscoso Arevalo Rosa Eustela</t>
  </si>
  <si>
    <t xml:space="preserve">remoscosoa@ejercito.mil.ec</t>
  </si>
  <si>
    <t xml:space="preserve">Moscoso Cobo Andres Esteban</t>
  </si>
  <si>
    <t xml:space="preserve">Grupo de Caballería Mecanizada de la III División de Ejército</t>
  </si>
  <si>
    <t xml:space="preserve">aemoscosoc@ejercito.mil.ec</t>
  </si>
  <si>
    <t xml:space="preserve">Moscoso Nuñez Susana Del Rocio</t>
  </si>
  <si>
    <t xml:space="preserve">sdmoscoson@ejercito.mil.ec</t>
  </si>
  <si>
    <t xml:space="preserve">Mosquera Fuentes Luis Enrique</t>
  </si>
  <si>
    <t xml:space="preserve">lemosqueraf@ejercito.mil.ec</t>
  </si>
  <si>
    <t xml:space="preserve">Moya Lindao Maria Fernanda</t>
  </si>
  <si>
    <t xml:space="preserve">mfmoyal@ejercito.mil.ec</t>
  </si>
  <si>
    <t xml:space="preserve">Moyon Zamora Cynthia Lissette</t>
  </si>
  <si>
    <t xml:space="preserve">clmoyonz@ejercito.mil.ec</t>
  </si>
  <si>
    <t xml:space="preserve">Mueses Cagua Diana Elizabeth</t>
  </si>
  <si>
    <t xml:space="preserve">diananueces10@gmail.com</t>
  </si>
  <si>
    <t xml:space="preserve">Mueses Mueses Edison Fernando</t>
  </si>
  <si>
    <t xml:space="preserve">efmuesesm@ejercito.mil.ec</t>
  </si>
  <si>
    <t xml:space="preserve">Muñoz Morocho Alba Janneth</t>
  </si>
  <si>
    <t xml:space="preserve">ajmunozm@ejercito.mil.ec</t>
  </si>
  <si>
    <t xml:space="preserve">Muñoz Paillacho Diego Armando</t>
  </si>
  <si>
    <t xml:space="preserve">damunozp@ejercito.mil.ec</t>
  </si>
  <si>
    <t xml:space="preserve">Muñoz Yuquilema Diego Fernando</t>
  </si>
  <si>
    <t xml:space="preserve">91diegomu@gmail.com</t>
  </si>
  <si>
    <t xml:space="preserve">Murillo Cevallos Mercedes</t>
  </si>
  <si>
    <t xml:space="preserve">Asistente De Estadistica</t>
  </si>
  <si>
    <t xml:space="preserve">mmurilloc@ejercito.mil.ec</t>
  </si>
  <si>
    <t xml:space="preserve">Murillo Duran Fanny Ximena</t>
  </si>
  <si>
    <t xml:space="preserve">fxmurillod@ejercito.mil.ec</t>
  </si>
  <si>
    <t xml:space="preserve">Murillo Vazquez Silvia Katerine</t>
  </si>
  <si>
    <t xml:space="preserve">skmurillov@ejercito.mil.ec</t>
  </si>
  <si>
    <t xml:space="preserve">Muzo Taraguay Luis Antonio</t>
  </si>
  <si>
    <t xml:space="preserve">lamuzot1@ejercito.mil.ec</t>
  </si>
  <si>
    <t xml:space="preserve">Namicela Gualan Luis Wilson</t>
  </si>
  <si>
    <t xml:space="preserve">lwnamicelag@ejercito.mil.ec</t>
  </si>
  <si>
    <t xml:space="preserve">Naranjo Asimbaya Wilson Eduardo</t>
  </si>
  <si>
    <t xml:space="preserve">wenaranjoa@ejercito.mil.ec</t>
  </si>
  <si>
    <t xml:space="preserve">Naranjo Aulestia Pamela Irina</t>
  </si>
  <si>
    <t xml:space="preserve">pinaranjoa@ejercito.mil.ec</t>
  </si>
  <si>
    <t xml:space="preserve">Naranjo Chavez Mirian Mercedes</t>
  </si>
  <si>
    <t xml:space="preserve">mmnaranjoc@ejercito.mil.ec</t>
  </si>
  <si>
    <t xml:space="preserve">Naranjo Rodríguez María Emperatriz</t>
  </si>
  <si>
    <t xml:space="preserve">mariaenaranjor@ejercito.mil.ec</t>
  </si>
  <si>
    <t xml:space="preserve">Naranjo Soria Sandra Estefania</t>
  </si>
  <si>
    <t xml:space="preserve">sandrita_estefany@hotmail.com</t>
  </si>
  <si>
    <t xml:space="preserve">Narvaez Narvaez Maria Isabel</t>
  </si>
  <si>
    <t xml:space="preserve">Narvaez Tinitana Eli De Jesus</t>
  </si>
  <si>
    <t xml:space="preserve">ednarvaezt@ejercito.mil.ec</t>
  </si>
  <si>
    <t xml:space="preserve">Naula Carabajo Adriana Gabriela</t>
  </si>
  <si>
    <t xml:space="preserve">adrianagnaulac@ejercito.mil.ec</t>
  </si>
  <si>
    <t xml:space="preserve">Navarrete Andino Liz Diana</t>
  </si>
  <si>
    <t xml:space="preserve">Analista De Procesos Militares</t>
  </si>
  <si>
    <t xml:space="preserve">ldnavarretea@ejercito.mil.ec</t>
  </si>
  <si>
    <t xml:space="preserve">Navarrete Bolaños Karla Abigail</t>
  </si>
  <si>
    <t xml:space="preserve">kanavarretab@ejercito.mil.ec</t>
  </si>
  <si>
    <t xml:space="preserve">Navas Suarez Nancy Marcela</t>
  </si>
  <si>
    <t xml:space="preserve">nmnavass@ejercito.mil.ec</t>
  </si>
  <si>
    <t xml:space="preserve">Navisoy Jimenez Guido Marcelo</t>
  </si>
  <si>
    <t xml:space="preserve">gmnavisoyj@ejercito.mil.ec</t>
  </si>
  <si>
    <t xml:space="preserve">Nazareno Villamarin Nuvia</t>
  </si>
  <si>
    <t xml:space="preserve">nnazarenov@ejercito.mil.ec</t>
  </si>
  <si>
    <t xml:space="preserve">Nieves Lucero Doris Nataly</t>
  </si>
  <si>
    <t xml:space="preserve">dnnievesl@ejercito.mil.ec</t>
  </si>
  <si>
    <t xml:space="preserve">Nolasco Jacome Erika Nathaly</t>
  </si>
  <si>
    <t xml:space="preserve">erynataly88@hotmail.com</t>
  </si>
  <si>
    <t xml:space="preserve">Nono Morocho Juan Alexander</t>
  </si>
  <si>
    <t xml:space="preserve">juanelectro1002@gmail.com</t>
  </si>
  <si>
    <t xml:space="preserve">Nortia Falcones Rocio De Los Angeles</t>
  </si>
  <si>
    <t xml:space="preserve">rdnortiaf@ejercito.mil.ec</t>
  </si>
  <si>
    <t xml:space="preserve">Nuñez Vargas Mayra Lorena</t>
  </si>
  <si>
    <t xml:space="preserve">Relacionador Publico</t>
  </si>
  <si>
    <t xml:space="preserve">mlnunezv@ejercito.mil.ec</t>
  </si>
  <si>
    <t xml:space="preserve">Ñato Suntaxi Angel Eduardo</t>
  </si>
  <si>
    <t xml:space="preserve">aenatos@ejercito.mil.ec</t>
  </si>
  <si>
    <t xml:space="preserve">Obando Guzman Teresa Matilde</t>
  </si>
  <si>
    <t xml:space="preserve">Desarrollo Tecnologico Militar</t>
  </si>
  <si>
    <t xml:space="preserve">tmobandog@ejercito.mil.ec</t>
  </si>
  <si>
    <t xml:space="preserve">Ocampo Pachar Esthela Del Rosario</t>
  </si>
  <si>
    <t xml:space="preserve">edocampop@ejercito.mil.ec</t>
  </si>
  <si>
    <t xml:space="preserve">Ocampo Ulloa Geomira Elizabeth</t>
  </si>
  <si>
    <t xml:space="preserve">geocampou@ejercito.mil.ec</t>
  </si>
  <si>
    <t xml:space="preserve">Ocaña Chiluisa Jose Miguel</t>
  </si>
  <si>
    <t xml:space="preserve">josemigue1@hotmail.com</t>
  </si>
  <si>
    <t xml:space="preserve">Ocaña Rodriguez Nathali Fernanda</t>
  </si>
  <si>
    <t xml:space="preserve">nfocanar@ejercito.mil.ec</t>
  </si>
  <si>
    <t xml:space="preserve">Ochoa Camacho Marco Vinicio</t>
  </si>
  <si>
    <t xml:space="preserve">mvochoac@ejercito.mil.ec</t>
  </si>
  <si>
    <t xml:space="preserve">Ochoa Cardenas Carlos Ismael</t>
  </si>
  <si>
    <t xml:space="preserve">ciochoac@ejercito.mil.ec</t>
  </si>
  <si>
    <t xml:space="preserve">Ochoa Mora Ney Manuel Servio</t>
  </si>
  <si>
    <t xml:space="preserve">Mecanico De Forja Y Herreria</t>
  </si>
  <si>
    <t xml:space="preserve">nmochoam@ejercito.mil.ec</t>
  </si>
  <si>
    <t xml:space="preserve">Ochoa Ochoa Gina Elizabeth</t>
  </si>
  <si>
    <t xml:space="preserve">Laboratorista 3</t>
  </si>
  <si>
    <t xml:space="preserve">geochoao@ejercito.mil.ec</t>
  </si>
  <si>
    <t xml:space="preserve">Ochoa Ortiz Oscar Vinicio</t>
  </si>
  <si>
    <t xml:space="preserve">oscarochoaortiz21@gmail.com</t>
  </si>
  <si>
    <t xml:space="preserve">Oliveros Muñoz Sandra Monica</t>
  </si>
  <si>
    <t xml:space="preserve">smoliverosm@ejercito.mil.ec</t>
  </si>
  <si>
    <t xml:space="preserve">Ontaneda Ontaneda Vicenta De La Nube</t>
  </si>
  <si>
    <t xml:space="preserve">vdontanedao@ejercito.mil.ec</t>
  </si>
  <si>
    <t xml:space="preserve">Oña Chiliquinga Mario Martin</t>
  </si>
  <si>
    <t xml:space="preserve">mmonac@ejercito.mil.ec</t>
  </si>
  <si>
    <t xml:space="preserve">Oña Yugcha Juan Gabriel</t>
  </si>
  <si>
    <t xml:space="preserve">Grupo de Fuerzas Especiales N° 25</t>
  </si>
  <si>
    <t xml:space="preserve">jgonay@ejercito.mil.ec</t>
  </si>
  <si>
    <t xml:space="preserve">Oñate Castro Alberto Rene</t>
  </si>
  <si>
    <t xml:space="preserve">aronatec@ejercito.mil.ec</t>
  </si>
  <si>
    <t xml:space="preserve">Oñate Sanchez Johnny Xavier</t>
  </si>
  <si>
    <t xml:space="preserve">Batallón de Infanteria Motorizado N° 2</t>
  </si>
  <si>
    <t xml:space="preserve">johnny20onate@hotmail.com</t>
  </si>
  <si>
    <t xml:space="preserve">Ordoñez Castro Estefania Rocio</t>
  </si>
  <si>
    <t xml:space="preserve">erordonezc@ejercito.mil.ec</t>
  </si>
  <si>
    <t xml:space="preserve">Ordoñez Ochoa Gina Dayanna</t>
  </si>
  <si>
    <t xml:space="preserve">ginadayanna11@hotmail.com</t>
  </si>
  <si>
    <t xml:space="preserve">Ordoñez Serpa Diana Cristina</t>
  </si>
  <si>
    <t xml:space="preserve">dcordonezs@ejercito.mil.ec</t>
  </si>
  <si>
    <t xml:space="preserve">Ordoñez Tenelanda Martha Cesilia</t>
  </si>
  <si>
    <t xml:space="preserve">mcordonezt@ejercito.mil.ec</t>
  </si>
  <si>
    <t xml:space="preserve">Ordoñez Vivanco Vladimir Honorato</t>
  </si>
  <si>
    <t xml:space="preserve">vhordonezv@ejercito.mil.ec</t>
  </si>
  <si>
    <t xml:space="preserve">Orellana Quito Julia Maria</t>
  </si>
  <si>
    <t xml:space="preserve">july084299180@hotmail.com</t>
  </si>
  <si>
    <t xml:space="preserve">Orozco Gonzalez Mery Patricia</t>
  </si>
  <si>
    <t xml:space="preserve">mporozcog@ejercito.mil.ec</t>
  </si>
  <si>
    <t xml:space="preserve">Ortega Bustamante Elsa Maricela</t>
  </si>
  <si>
    <t xml:space="preserve">emortegab@ejercito.mil.ec</t>
  </si>
  <si>
    <t xml:space="preserve">Ortega Romero Ana Bricilda</t>
  </si>
  <si>
    <t xml:space="preserve">abortegar@ejercito.mil.ec</t>
  </si>
  <si>
    <t xml:space="preserve">Ortiz Castro Maria Rocio</t>
  </si>
  <si>
    <t xml:space="preserve">mdortizc@ejercito.mil.ec</t>
  </si>
  <si>
    <t xml:space="preserve">Ortiz Osorio Veronica Isabel</t>
  </si>
  <si>
    <t xml:space="preserve">viortizo@ejercito.mil.ec</t>
  </si>
  <si>
    <t xml:space="preserve">Oviedo Alvarez Jacqueline Elizabeth</t>
  </si>
  <si>
    <t xml:space="preserve">jeoviedoa@ejercito.mil.ec</t>
  </si>
  <si>
    <t xml:space="preserve">Pacheco Arias Maria Isabel</t>
  </si>
  <si>
    <t xml:space="preserve">mipachecoa@ejercito.mil.ec</t>
  </si>
  <si>
    <t xml:space="preserve">Padilla Macas Carmen Susana</t>
  </si>
  <si>
    <t xml:space="preserve">cspadillam@ejercito.mil.ec</t>
  </si>
  <si>
    <t xml:space="preserve">Paez Diaz Andrea Leonor</t>
  </si>
  <si>
    <t xml:space="preserve">alpaezd@ejercito.mil.ec</t>
  </si>
  <si>
    <t xml:space="preserve">Palacios Pullaguari Rita Noemi</t>
  </si>
  <si>
    <t xml:space="preserve">rnpalaciosp@ejercito.mil.ec</t>
  </si>
  <si>
    <t xml:space="preserve">Panchana González Melina Elizabeth</t>
  </si>
  <si>
    <t xml:space="preserve">melinaepanchanag@ejercito.mil.ec</t>
  </si>
  <si>
    <t xml:space="preserve">Panchana Ortega Sonia Amarilis</t>
  </si>
  <si>
    <t xml:space="preserve">sapanchana@ejercito.mil.ec</t>
  </si>
  <si>
    <t xml:space="preserve">Pancho Allauca Devid Alexander</t>
  </si>
  <si>
    <t xml:space="preserve">dapanchoa@ejercito.mil.ec</t>
  </si>
  <si>
    <t xml:space="preserve">Paredes Lopez Tania Libeth</t>
  </si>
  <si>
    <t xml:space="preserve">tlparedesl@ejercito.mil.ec</t>
  </si>
  <si>
    <t xml:space="preserve">Paredes Mangia Cesar Manuel</t>
  </si>
  <si>
    <t xml:space="preserve">cmparedesm@ejercito.mil.ec</t>
  </si>
  <si>
    <t xml:space="preserve">Paredes Terán Lissette Estefanía</t>
  </si>
  <si>
    <t xml:space="preserve">lissetteeparedest@ejercito.mil.ec</t>
  </si>
  <si>
    <t xml:space="preserve">Paredes Ortiz Elisa Brigitte</t>
  </si>
  <si>
    <t xml:space="preserve">ebparedeso@ejercito.mil.ec</t>
  </si>
  <si>
    <t xml:space="preserve">Parra Buenaño Denisse Joselyn</t>
  </si>
  <si>
    <t xml:space="preserve">denisse199416@gmail.com</t>
  </si>
  <si>
    <t xml:space="preserve">Parraga Jimenez Antonio Vicente</t>
  </si>
  <si>
    <t xml:space="preserve">avparragaj@ejercito.mil.ec</t>
  </si>
  <si>
    <t xml:space="preserve">Parrales Carlin Patricia Del Pilar</t>
  </si>
  <si>
    <t xml:space="preserve">pdparralesc@ejercito.mil.ec</t>
  </si>
  <si>
    <t xml:space="preserve">Paspuel Felix Walter Vinicio</t>
  </si>
  <si>
    <t xml:space="preserve">waltervini-777@hotmail.com</t>
  </si>
  <si>
    <t xml:space="preserve">Paspuel Tepu Medardo</t>
  </si>
  <si>
    <t xml:space="preserve">Asistente De Diseño Electronico Y Telecomunicaciones</t>
  </si>
  <si>
    <t xml:space="preserve">mpaspuelt@ejercito.mil.ec</t>
  </si>
  <si>
    <t xml:space="preserve">Patiño Imbacuan Julio Enrique</t>
  </si>
  <si>
    <t xml:space="preserve">julioenrique410@outlook.com</t>
  </si>
  <si>
    <t xml:space="preserve">Patiño Torres Francisco Armando</t>
  </si>
  <si>
    <t xml:space="preserve">fapatinot@ejercito.mil.ec</t>
  </si>
  <si>
    <t xml:space="preserve">Paucar Quishpe Bryan Alexander</t>
  </si>
  <si>
    <t xml:space="preserve">bryan.paucar8@hotmail.com</t>
  </si>
  <si>
    <t xml:space="preserve">Paute Orellana Angel Roman</t>
  </si>
  <si>
    <t xml:space="preserve">arpauteo@ejercito.mil.ec</t>
  </si>
  <si>
    <t xml:space="preserve">Paz Veloz Juan Carlos</t>
  </si>
  <si>
    <t xml:space="preserve">Medico Especialista Nefrologia</t>
  </si>
  <si>
    <t xml:space="preserve">juank8979@hotmail.com </t>
  </si>
  <si>
    <t xml:space="preserve">Pazmiño Castillo Cesar Napoleon</t>
  </si>
  <si>
    <t xml:space="preserve">Medico Especialista Medicina Fisica Y Rehabilitacion</t>
  </si>
  <si>
    <t xml:space="preserve">cnpazminoc@ejercito.mil.ec</t>
  </si>
  <si>
    <t xml:space="preserve">Pazmiño Pavon Miriam Isabel</t>
  </si>
  <si>
    <t xml:space="preserve">Grupo de Caballería Blindada N° 31</t>
  </si>
  <si>
    <t xml:space="preserve">mipazminop@ejercito.mil.ec</t>
  </si>
  <si>
    <t xml:space="preserve">Peaza Atsasu Elvia Marilu</t>
  </si>
  <si>
    <t xml:space="preserve">empeaza@ejercito.mil.ec</t>
  </si>
  <si>
    <t xml:space="preserve">Pelaez Coraisaca Nuve Olimpia</t>
  </si>
  <si>
    <t xml:space="preserve">nopelaezc@ejercito.mil.ec</t>
  </si>
  <si>
    <t xml:space="preserve">Peña Merino Gladys Janneth</t>
  </si>
  <si>
    <t xml:space="preserve">gjpenam@ejercito.mil.ec</t>
  </si>
  <si>
    <t xml:space="preserve">Peña Peña Luis Guillermo</t>
  </si>
  <si>
    <t xml:space="preserve">lgpenap@ejercito.mil.ec</t>
  </si>
  <si>
    <t xml:space="preserve">Peña Piedrahita Gladys Lissett</t>
  </si>
  <si>
    <t xml:space="preserve">nanyp.piedrahita@gmail.com</t>
  </si>
  <si>
    <t xml:space="preserve">Peñafiel Criollo Nelson Raul</t>
  </si>
  <si>
    <t xml:space="preserve">nrpenafielc@ejercito.mil.ec</t>
  </si>
  <si>
    <t xml:space="preserve">Peñafiel Gordillo Azucena De Los Angeles</t>
  </si>
  <si>
    <t xml:space="preserve">adpenafielg@ejercito.mil.ec</t>
  </si>
  <si>
    <t xml:space="preserve">Peñaloza Elizalde Jennifer Patricia</t>
  </si>
  <si>
    <t xml:space="preserve">jppenalozae@ejercito.mil.ec</t>
  </si>
  <si>
    <t xml:space="preserve">Peralta Bravo Gabriel Angel</t>
  </si>
  <si>
    <t xml:space="preserve">jose189293@gmail.com</t>
  </si>
  <si>
    <t xml:space="preserve">Peralta Calderon Kerly Pamela</t>
  </si>
  <si>
    <t xml:space="preserve">kpperaltac@ejercito.mil.ec</t>
  </si>
  <si>
    <t xml:space="preserve">Perero Solorzano Yadira Mariuxi</t>
  </si>
  <si>
    <t xml:space="preserve">Grupo de Aviación del Ejército N° 43</t>
  </si>
  <si>
    <t xml:space="preserve">ympereros@ejercito.mil.ec</t>
  </si>
  <si>
    <t xml:space="preserve">Perez Criollo Eduardo Fernando</t>
  </si>
  <si>
    <t xml:space="preserve">Vulcanizador</t>
  </si>
  <si>
    <t xml:space="preserve">fperez@ejercito.mil.ec</t>
  </si>
  <si>
    <t xml:space="preserve">Perez Espinosa Samuel Pompeyo</t>
  </si>
  <si>
    <t xml:space="preserve">Terapista</t>
  </si>
  <si>
    <t xml:space="preserve">sppereze@ejercito.mil.ec</t>
  </si>
  <si>
    <t xml:space="preserve">Perez Flores Lourdes España</t>
  </si>
  <si>
    <t xml:space="preserve">leperesf@ejercito.mil.ec</t>
  </si>
  <si>
    <t xml:space="preserve">Perez Gaona Hedin Bolivar</t>
  </si>
  <si>
    <t xml:space="preserve">hbperezg@ejercito.mil.ec</t>
  </si>
  <si>
    <t xml:space="preserve">Perez Mancero Andres Fernando</t>
  </si>
  <si>
    <t xml:space="preserve">afperezm@ejercito.mil.ec</t>
  </si>
  <si>
    <t xml:space="preserve">Perez Montece Petita Rufina</t>
  </si>
  <si>
    <t xml:space="preserve">prperezm@ejercito.mil.ec</t>
  </si>
  <si>
    <t xml:space="preserve">Perez Zurita Silvia Janeth</t>
  </si>
  <si>
    <t xml:space="preserve">Escuela de Fuerzas Especiales  de la F.T</t>
  </si>
  <si>
    <t xml:space="preserve">sjperezz@ejercito.mil.ec</t>
  </si>
  <si>
    <t xml:space="preserve">Pesantes Ortega Adrian Ignacio</t>
  </si>
  <si>
    <t xml:space="preserve">adrianjenifer@hotmail.com</t>
  </si>
  <si>
    <t xml:space="preserve">Pesantez Olga Maria</t>
  </si>
  <si>
    <t xml:space="preserve">mpesantezo@ejercito.mil.ec</t>
  </si>
  <si>
    <t xml:space="preserve">Pichuasamin Morales Blanca Cecilia</t>
  </si>
  <si>
    <t xml:space="preserve">bcpichuasaminm@ejercito.mil.ec</t>
  </si>
  <si>
    <t xml:space="preserve">Pilaguano Zurita Ema</t>
  </si>
  <si>
    <t xml:space="preserve">Sastre</t>
  </si>
  <si>
    <t xml:space="preserve">epilaguanoz@ejercito.mil.ec</t>
  </si>
  <si>
    <t xml:space="preserve">Pilatasig Arias Byron David</t>
  </si>
  <si>
    <t xml:space="preserve">bdpilatasiga@ejercito.mil.ec</t>
  </si>
  <si>
    <t xml:space="preserve">Pilco Aguirre Maximina Lumidia</t>
  </si>
  <si>
    <t xml:space="preserve">mpilcoa@ejercito.mil.ec</t>
  </si>
  <si>
    <t xml:space="preserve">Pillajo Guallichico Luis Alberto</t>
  </si>
  <si>
    <t xml:space="preserve">lapillajog@ejercito.mil.ec</t>
  </si>
  <si>
    <t xml:space="preserve">Pillco Ayavaca Luis Antonio</t>
  </si>
  <si>
    <t xml:space="preserve">lapillcoa@ejercito.mil.ec</t>
  </si>
  <si>
    <t xml:space="preserve">Pinargote Gonzalez Luis Enrique</t>
  </si>
  <si>
    <t xml:space="preserve">Diseñador Industrial</t>
  </si>
  <si>
    <t xml:space="preserve">lepinargoteg@ejercito.mil.ec</t>
  </si>
  <si>
    <t xml:space="preserve">Pincay Lucas Anita Fernanda</t>
  </si>
  <si>
    <t xml:space="preserve">Hospital de la II Division de Ejército</t>
  </si>
  <si>
    <t xml:space="preserve">afpincayl@ejercito.mil.ec</t>
  </si>
  <si>
    <t xml:space="preserve">Pincay Parrales Maria Leonela</t>
  </si>
  <si>
    <t xml:space="preserve">mlpincayp@ejercito.mil.ec</t>
  </si>
  <si>
    <t xml:space="preserve">Pineda Lopez Paulina Cecilia</t>
  </si>
  <si>
    <t xml:space="preserve">pcpinedal@ejercito.mil.ec</t>
  </si>
  <si>
    <t xml:space="preserve">Pinta Chanalata Lucy España</t>
  </si>
  <si>
    <t xml:space="preserve">lepintac@ejercito.mil.ec</t>
  </si>
  <si>
    <t xml:space="preserve">Pintado Plaza Tania Beatriz</t>
  </si>
  <si>
    <t xml:space="preserve">tbpintadop@ejercito.mil.ec</t>
  </si>
  <si>
    <t xml:space="preserve">Pisuña Llulluna Rafael Alberto</t>
  </si>
  <si>
    <t xml:space="preserve">rapisunal@ejercito.mil.ec</t>
  </si>
  <si>
    <t xml:space="preserve">Pizarro Velastegui Marcelo Jacinto</t>
  </si>
  <si>
    <t xml:space="preserve">mjpizarrov@ejercito.mil.ec</t>
  </si>
  <si>
    <t xml:space="preserve">Plaza Ramirez Mayra Alejandra</t>
  </si>
  <si>
    <t xml:space="preserve">mayraalejandra@hotmail.com</t>
  </si>
  <si>
    <t xml:space="preserve">Pomasqui Tamba Bryan Antonio</t>
  </si>
  <si>
    <t xml:space="preserve">bapomasquit@ejercito.mil.ec</t>
  </si>
  <si>
    <t xml:space="preserve">Ponce Carvajal Segundo Isidro</t>
  </si>
  <si>
    <t xml:space="preserve">siponcec@ejercito.mil.ec</t>
  </si>
  <si>
    <t xml:space="preserve">Ponce Suarez Karina Alejandra</t>
  </si>
  <si>
    <t xml:space="preserve">kaponces@ejercito.mil.ec</t>
  </si>
  <si>
    <t xml:space="preserve">Ponce Teran Tahina Elizabeth</t>
  </si>
  <si>
    <t xml:space="preserve">bebita.82@hotmail.com</t>
  </si>
  <si>
    <t xml:space="preserve">Ponguillo Gutierrez Uwer Ricardo</t>
  </si>
  <si>
    <t xml:space="preserve">urponguillog@ejercito.mil.ec</t>
  </si>
  <si>
    <t xml:space="preserve">Portez Valdiviezo Guillermo Alberto</t>
  </si>
  <si>
    <t xml:space="preserve">gaportezv@ejercito.mil.ec</t>
  </si>
  <si>
    <t xml:space="preserve">Pozo Montero Lady De Los Dolores</t>
  </si>
  <si>
    <t xml:space="preserve">Bioquimico Farmaceutico</t>
  </si>
  <si>
    <t xml:space="preserve">ldpozom@ejercito.mil.ec</t>
  </si>
  <si>
    <t xml:space="preserve">Pozo Ortega Segundo German</t>
  </si>
  <si>
    <t xml:space="preserve">sgpozoo@ejercito.mil.ec</t>
  </si>
  <si>
    <t xml:space="preserve">Preciado Rebolledo Martha Carola</t>
  </si>
  <si>
    <t xml:space="preserve">mcpreciador@ejercito.mil.ec</t>
  </si>
  <si>
    <t xml:space="preserve">Proaño Arevalo Freddy Washington</t>
  </si>
  <si>
    <t xml:space="preserve">fwproañoa@ejercito.mil.ec</t>
  </si>
  <si>
    <t xml:space="preserve">Proaño Tamayo Cristina Daniela</t>
  </si>
  <si>
    <t xml:space="preserve">cdproañot@ejercito.mil.ec</t>
  </si>
  <si>
    <t xml:space="preserve">Proaño Vela Gabriel Vicente</t>
  </si>
  <si>
    <t xml:space="preserve">gvproañov@ejercito.mil.ec</t>
  </si>
  <si>
    <t xml:space="preserve">Proaño Zambrano Usmaldo Benedito</t>
  </si>
  <si>
    <t xml:space="preserve">ubproanoz@ejercito.mil.ec</t>
  </si>
  <si>
    <t xml:space="preserve">Puente Sanchez Carlos Enrique</t>
  </si>
  <si>
    <t xml:space="preserve">cepuente95@hotmail.com</t>
  </si>
  <si>
    <t xml:space="preserve">Puglla Rodriguez Victor Manuel</t>
  </si>
  <si>
    <t xml:space="preserve">vmpugllar@ejercito.mil.ec</t>
  </si>
  <si>
    <t xml:space="preserve">Pullupaxi Rojana Jairo Vladimir</t>
  </si>
  <si>
    <t xml:space="preserve">jvpullupaxir@ejercito.mil.ec</t>
  </si>
  <si>
    <t xml:space="preserve">Puma Mediavilla Laura Del Pilar</t>
  </si>
  <si>
    <t xml:space="preserve">laurypili76@gmail.com</t>
  </si>
  <si>
    <t xml:space="preserve">Pupiales Brucil Alex Ivan</t>
  </si>
  <si>
    <t xml:space="preserve">aipupialesb@ejercito.mil.ec</t>
  </si>
  <si>
    <t xml:space="preserve">Quezada Mujica Yuri Paola</t>
  </si>
  <si>
    <t xml:space="preserve">vicente.selena@hotmail.com</t>
  </si>
  <si>
    <t xml:space="preserve">Quichimbo Pesantez Johanna Priscila</t>
  </si>
  <si>
    <t xml:space="preserve">sebastianyanza0611@gmail.com</t>
  </si>
  <si>
    <t xml:space="preserve">Quilumba Gualoto Jose Francisco</t>
  </si>
  <si>
    <t xml:space="preserve">jfquilumbag@ejercito.mil.ec</t>
  </si>
  <si>
    <t xml:space="preserve">Quimbiamba Matailo Jessica Carolina</t>
  </si>
  <si>
    <t xml:space="preserve">jcquimbiambam@ejercito.mil.ec</t>
  </si>
  <si>
    <t xml:space="preserve">Quinabanda Arevalo Wilmer Javier</t>
  </si>
  <si>
    <t xml:space="preserve">wjquinabandaa@ejercito.mil.ec</t>
  </si>
  <si>
    <t xml:space="preserve">Quinchiguano Eres Cesar Wilfrido</t>
  </si>
  <si>
    <t xml:space="preserve">cwquinchiguanoe@ejercito.mil.ec</t>
  </si>
  <si>
    <t xml:space="preserve">Quinde Deleg Jose Maria</t>
  </si>
  <si>
    <t xml:space="preserve">jmquinded@ejercito.mil.ec</t>
  </si>
  <si>
    <t xml:space="preserve">Quinde Mejia Jose Roberto</t>
  </si>
  <si>
    <t xml:space="preserve">jrquindem@ejercito.mil.ec</t>
  </si>
  <si>
    <t xml:space="preserve">Quinde Rambay Toty Maria</t>
  </si>
  <si>
    <t xml:space="preserve">tmquinder@ejercito.mil.ec</t>
  </si>
  <si>
    <t xml:space="preserve">Quinde Salazar Steven Joel</t>
  </si>
  <si>
    <t xml:space="preserve">stevenquindeznes@gmail.com</t>
  </si>
  <si>
    <t xml:space="preserve">Quintana Bajaña Carmen Del Rocio</t>
  </si>
  <si>
    <t xml:space="preserve">cdquintanab@ejercito.mil.ec</t>
  </si>
  <si>
    <t xml:space="preserve">Quintanilla Barba Julio Javier</t>
  </si>
  <si>
    <t xml:space="preserve">jjquintanillab@ejercito.mil.ec</t>
  </si>
  <si>
    <t xml:space="preserve">Quintanilla Barba Karin Yesenea</t>
  </si>
  <si>
    <t xml:space="preserve">kyquitanillab@ejercito.mil.ec</t>
  </si>
  <si>
    <t xml:space="preserve">Quiñonez Gongora Franci Manuela</t>
  </si>
  <si>
    <t xml:space="preserve">Quishpe Santamaria Jose Raul</t>
  </si>
  <si>
    <t xml:space="preserve">jrquishpes@ejercito.mil.ec</t>
  </si>
  <si>
    <t xml:space="preserve">Quishpe Simbaña Eduardo German</t>
  </si>
  <si>
    <t xml:space="preserve">egquishpes@ejercito.mil.ec</t>
  </si>
  <si>
    <t xml:space="preserve">Quishpe Villafuerte Maria Elena</t>
  </si>
  <si>
    <t xml:space="preserve">mequishpev@ejercito.mil.ec</t>
  </si>
  <si>
    <t xml:space="preserve">Quishpi Saquicela Jose Ivan</t>
  </si>
  <si>
    <t xml:space="preserve">jiquishpis@ejercito.mil.ec</t>
  </si>
  <si>
    <t xml:space="preserve">Quisiguiña Barahona Rosa Judith</t>
  </si>
  <si>
    <t xml:space="preserve">judithcitaq@hotmail.com</t>
  </si>
  <si>
    <t xml:space="preserve">Quistanchala Guapucal Fredy Jairo</t>
  </si>
  <si>
    <t xml:space="preserve">quistanchalajairo87@gmail.com</t>
  </si>
  <si>
    <t xml:space="preserve">Quituisaca Amagua Ricardo Vinicio</t>
  </si>
  <si>
    <t xml:space="preserve">rvquituisacaa@ejercito.mil.ec</t>
  </si>
  <si>
    <t xml:space="preserve">Quituisaca Yanza Marco Vinicio</t>
  </si>
  <si>
    <t xml:space="preserve">mvquituisacay@ejercito.mil.ec</t>
  </si>
  <si>
    <t xml:space="preserve">Quituizaca Sarango Maribel Alexandra</t>
  </si>
  <si>
    <t xml:space="preserve">maquituizacas@ejercito.mil.ec</t>
  </si>
  <si>
    <t xml:space="preserve">Quizhpe Lima Jenny Gabriela</t>
  </si>
  <si>
    <t xml:space="preserve">jgquizhpel@ejercito.mil.ec</t>
  </si>
  <si>
    <t xml:space="preserve">Ramirez Aguirre Teresa Katherine</t>
  </si>
  <si>
    <t xml:space="preserve">tkramireza@ejercito.mil.ec</t>
  </si>
  <si>
    <t xml:space="preserve">Ramirez Andrade Vicente Rolando</t>
  </si>
  <si>
    <t xml:space="preserve">vrramireza@ejercito.mil.ec</t>
  </si>
  <si>
    <t xml:space="preserve">Ramirez Calero Jonathan Fabricio</t>
  </si>
  <si>
    <t xml:space="preserve">jona199756@gmail.com</t>
  </si>
  <si>
    <t xml:space="preserve">Ramirez Prudente Angel Rigoberto</t>
  </si>
  <si>
    <t xml:space="preserve">Terapista Ocupacional</t>
  </si>
  <si>
    <t xml:space="preserve">arramirezp@ejercito.mil.ec</t>
  </si>
  <si>
    <t xml:space="preserve">Ramirez Salazar Luis Eduardo</t>
  </si>
  <si>
    <t xml:space="preserve">leramirezs@ejercito.mil.ec</t>
  </si>
  <si>
    <t xml:space="preserve">Ramirez Yagual Washington Alberto</t>
  </si>
  <si>
    <t xml:space="preserve">walbertoramirezyagual@gmail.com</t>
  </si>
  <si>
    <t xml:space="preserve">Ramos Cevallos Carmen</t>
  </si>
  <si>
    <t xml:space="preserve">cramosc@ejercito.mil.ec</t>
  </si>
  <si>
    <t xml:space="preserve">Reasco Ramirez Maria Saira</t>
  </si>
  <si>
    <t xml:space="preserve">msreascor@ejercito.mil.ec</t>
  </si>
  <si>
    <t xml:space="preserve">Reascos Quelal Luis Alfonso</t>
  </si>
  <si>
    <t xml:space="preserve">lareascosq@ejercito.mil.ec</t>
  </si>
  <si>
    <t xml:space="preserve">Recalde Tapia Gianella Katherine</t>
  </si>
  <si>
    <t xml:space="preserve">gkrecaldet@ejercito.mil.ec</t>
  </si>
  <si>
    <t xml:space="preserve">Reino López Geovanny</t>
  </si>
  <si>
    <t xml:space="preserve">greinol@ejercito.mil.ec</t>
  </si>
  <si>
    <t xml:space="preserve">Remache Valverde Gloria Salome</t>
  </si>
  <si>
    <t xml:space="preserve">gsremachev@ejercito.mil.ec</t>
  </si>
  <si>
    <t xml:space="preserve">Remache Yepez Jorge Silvio</t>
  </si>
  <si>
    <t xml:space="preserve">jsremachey@ejercito.mil.ec</t>
  </si>
  <si>
    <t xml:space="preserve">Rey Francisco Albino</t>
  </si>
  <si>
    <t xml:space="preserve">farey@ejercito.mil.ec</t>
  </si>
  <si>
    <t xml:space="preserve">Reyes Asanza Carlos Ramiro</t>
  </si>
  <si>
    <t xml:space="preserve">crreyesa@ejercito.mil.ec</t>
  </si>
  <si>
    <t xml:space="preserve">Reyes Cedillo Maria Isabel</t>
  </si>
  <si>
    <t xml:space="preserve">mireyesc@ejercito.mil.ec</t>
  </si>
  <si>
    <t xml:space="preserve">Reyes Diaz Sandra Isabel</t>
  </si>
  <si>
    <t xml:space="preserve">sireyesd@ejercito.mil.ec</t>
  </si>
  <si>
    <t xml:space="preserve">Reyes Paredes Jhonny Raul</t>
  </si>
  <si>
    <t xml:space="preserve">jrreyesp@ejercito.mil.ec</t>
  </si>
  <si>
    <t xml:space="preserve">Reyes Roman Amada Maritza</t>
  </si>
  <si>
    <t xml:space="preserve">amreyesr@ejercito.mil.ec</t>
  </si>
  <si>
    <t xml:space="preserve">Reyes Romero Feliciano Alcisar</t>
  </si>
  <si>
    <t xml:space="preserve">fareyesr@ejercito.mil.ec</t>
  </si>
  <si>
    <t xml:space="preserve">Reyes Suarez Cristina Sebastiana</t>
  </si>
  <si>
    <t xml:space="preserve">csreyess@ejercito.mil.ec</t>
  </si>
  <si>
    <t xml:space="preserve">Riofrio Ramirez Karina Jimabel</t>
  </si>
  <si>
    <t xml:space="preserve">kjriofrior@ejercito.mil.ec</t>
  </si>
  <si>
    <t xml:space="preserve">Riofrío Barreno Juan Carlos </t>
  </si>
  <si>
    <t xml:space="preserve">jcriofriov@ejercito.mil.ec</t>
  </si>
  <si>
    <t xml:space="preserve">Rivadeneira Castellanos Silvia Maribel</t>
  </si>
  <si>
    <t xml:space="preserve">smrivadeneirac@ejercito.mil.ec</t>
  </si>
  <si>
    <t xml:space="preserve">Rivadeneira Rivadeneira Liliana Salome</t>
  </si>
  <si>
    <t xml:space="preserve">Comando y Estado Mayor de la Brigada de Selva  N° 21</t>
  </si>
  <si>
    <t xml:space="preserve">lsrivadeneirar@ejercito.mil.ec</t>
  </si>
  <si>
    <t xml:space="preserve">Rivera Arteaga Crustay Brajjan Patricio</t>
  </si>
  <si>
    <t xml:space="preserve">cariveraa@ejercito.mil.ec</t>
  </si>
  <si>
    <t xml:space="preserve">Rivera Guanoluisa Bryan Steven</t>
  </si>
  <si>
    <t xml:space="preserve">bsriverag@ejercito.mil.ec</t>
  </si>
  <si>
    <t xml:space="preserve">Rivera Rosas Ana Cristina</t>
  </si>
  <si>
    <t xml:space="preserve">acrys03@gmail.com</t>
  </si>
  <si>
    <t xml:space="preserve">Robalino Paz Wilson Eliceo</t>
  </si>
  <si>
    <t xml:space="preserve">werobalinop@ejercito.mil.ec</t>
  </si>
  <si>
    <t xml:space="preserve">Robles Carrera Silvia Alexandra</t>
  </si>
  <si>
    <t xml:space="preserve">saroblesc@ejercito.mil.ec</t>
  </si>
  <si>
    <t xml:space="preserve">Robles Cordova Sharon Paola</t>
  </si>
  <si>
    <t xml:space="preserve">sproblesc@ejercito.mil.ec</t>
  </si>
  <si>
    <t xml:space="preserve">Robles Toala Gilmar Stalyn</t>
  </si>
  <si>
    <t xml:space="preserve">Enfermero 3</t>
  </si>
  <si>
    <t xml:space="preserve">gilmarsroblest@ejercitomil.ec</t>
  </si>
  <si>
    <t xml:space="preserve">Rodas Pesantes Mery Alexandra</t>
  </si>
  <si>
    <t xml:space="preserve">Medico</t>
  </si>
  <si>
    <t xml:space="preserve">marodasp@ejercito.mil.ec</t>
  </si>
  <si>
    <t xml:space="preserve">Rodriguez Carvajal Miguel Angel</t>
  </si>
  <si>
    <t xml:space="preserve">marodriguezc@ejercito.mil.ec</t>
  </si>
  <si>
    <t xml:space="preserve">Rodriguez Jimenez Moraima Berenice</t>
  </si>
  <si>
    <t xml:space="preserve">mbrodriguezj@ejercito.mil.ec</t>
  </si>
  <si>
    <t xml:space="preserve">Rodriguez Loaiza Cristian Gabriel</t>
  </si>
  <si>
    <t xml:space="preserve">Analista De Contabilidad I</t>
  </si>
  <si>
    <t xml:space="preserve">cgrodriguezl@ejercito.mil.ec</t>
  </si>
  <si>
    <t xml:space="preserve">Rodriguez Montaño Pedro Fernando</t>
  </si>
  <si>
    <t xml:space="preserve">pfrodriguezm@ejercito.mil.ec</t>
  </si>
  <si>
    <t xml:space="preserve">Rodriguez Montenegro Aquiles Francisco</t>
  </si>
  <si>
    <t xml:space="preserve">afrodriguezm@ejercito.mil.ec</t>
  </si>
  <si>
    <t xml:space="preserve">Rodriguez Montenegro Mercedes Isabel</t>
  </si>
  <si>
    <t xml:space="preserve">merisaro1985@outlook.es</t>
  </si>
  <si>
    <t xml:space="preserve">Rodriguez Valle Alma Delia</t>
  </si>
  <si>
    <t xml:space="preserve">Enfermera</t>
  </si>
  <si>
    <t xml:space="preserve">adrodriguezv@ejercito.mil.ec</t>
  </si>
  <si>
    <t xml:space="preserve">Rojas Garcia Maria Domitila</t>
  </si>
  <si>
    <t xml:space="preserve">mdrojasg@ejercito.mil.ec</t>
  </si>
  <si>
    <t xml:space="preserve">Rojas Zavala Rosendo</t>
  </si>
  <si>
    <t xml:space="preserve">rrrojasz@ejercito.mil.ec</t>
  </si>
  <si>
    <t xml:space="preserve">Romero Calero Angela Maria</t>
  </si>
  <si>
    <t xml:space="preserve">amromeroc@ejercito.mil.ec</t>
  </si>
  <si>
    <t xml:space="preserve">Romero Camino Pablo Andres</t>
  </si>
  <si>
    <t xml:space="preserve">paromeroc@ejercito.mil.ec</t>
  </si>
  <si>
    <t xml:space="preserve">Romero Diaz Mirian Yovanny</t>
  </si>
  <si>
    <t xml:space="preserve">mjromerod@ejercito.mil.ec</t>
  </si>
  <si>
    <t xml:space="preserve">Rosales Gonzalez Luigi Fernando</t>
  </si>
  <si>
    <t xml:space="preserve">lfrosalesg@ejercito.mil.ec</t>
  </si>
  <si>
    <t xml:space="preserve">Rosero Cervantes Maria Emilia</t>
  </si>
  <si>
    <t xml:space="preserve">Abogado De Asesoria</t>
  </si>
  <si>
    <t xml:space="preserve">meroseroc@ejercito.mil.ec</t>
  </si>
  <si>
    <t xml:space="preserve">Rosero Ramirez Alex Javier</t>
  </si>
  <si>
    <t xml:space="preserve">alexrosero16@gmail.com</t>
  </si>
  <si>
    <t xml:space="preserve">Ruales Ruiz Wilson Oswaldo</t>
  </si>
  <si>
    <t xml:space="preserve">orualesr@ejercito.mil.ec</t>
  </si>
  <si>
    <t xml:space="preserve">Rubio Villegas Dolores Ximena</t>
  </si>
  <si>
    <t xml:space="preserve">Laboratorista</t>
  </si>
  <si>
    <t xml:space="preserve">dxrubiov@ejercito.mil.ec</t>
  </si>
  <si>
    <t xml:space="preserve">Ruilova Matailo Byron Fabian</t>
  </si>
  <si>
    <t xml:space="preserve">Comando de Apoyo Logistico N° 7</t>
  </si>
  <si>
    <t xml:space="preserve">bfrm.1995@gmail.com</t>
  </si>
  <si>
    <t xml:space="preserve">Ruiz Auz Pablo Marcelo</t>
  </si>
  <si>
    <t xml:space="preserve">pmruiza@ejercito.mil.ec</t>
  </si>
  <si>
    <t xml:space="preserve">Salas Carrillo Jaime Antonio</t>
  </si>
  <si>
    <t xml:space="preserve">jasalasc@ejercito.mil.ec</t>
  </si>
  <si>
    <t xml:space="preserve">Salas Inca Sara Margarita</t>
  </si>
  <si>
    <t xml:space="preserve">smsalasi@ejercito.mil.ec</t>
  </si>
  <si>
    <t xml:space="preserve">Salazar Arroyo Luis Eduardo</t>
  </si>
  <si>
    <t xml:space="preserve">Batallon de Selva N° 55</t>
  </si>
  <si>
    <t xml:space="preserve">Putumayo</t>
  </si>
  <si>
    <t xml:space="preserve">luiseduardo19863@gmail.com</t>
  </si>
  <si>
    <t xml:space="preserve">Salazar Briceño Yacson Ivan</t>
  </si>
  <si>
    <t xml:space="preserve">Laboratorista Clinico 1</t>
  </si>
  <si>
    <t xml:space="preserve">jacksonvillsk@hotmail.com</t>
  </si>
  <si>
    <t xml:space="preserve">Salcedo Aguirre Sandra Edyth</t>
  </si>
  <si>
    <t xml:space="preserve">sesalcedoa@ejercito.mil.ec</t>
  </si>
  <si>
    <t xml:space="preserve">Salgado Mendez Clara Veronica</t>
  </si>
  <si>
    <t xml:space="preserve">Dirección de Seguridad  de Operaciones Militares de la F.T</t>
  </si>
  <si>
    <t xml:space="preserve">cvsalgadom@ejercito.mil.ec</t>
  </si>
  <si>
    <t xml:space="preserve">Salguero Pallo Segundo Francisco</t>
  </si>
  <si>
    <t xml:space="preserve">sfsalguerop@ejercito.mil.ec</t>
  </si>
  <si>
    <t xml:space="preserve">Salinas Medina Leonardo Fausto</t>
  </si>
  <si>
    <t xml:space="preserve">lfsalinasm@ejercito.mil.ec</t>
  </si>
  <si>
    <t xml:space="preserve">Samaniego Iguasnia Maricela Pilar</t>
  </si>
  <si>
    <t xml:space="preserve">mpsamaniegoi@ejercito.mil.ec</t>
  </si>
  <si>
    <t xml:space="preserve">Sanchez Adriance Diana Julieta</t>
  </si>
  <si>
    <t xml:space="preserve">djsancheza1@ejercito.mil.ec</t>
  </si>
  <si>
    <t xml:space="preserve">Sanchez Badillo Oscar Efrain</t>
  </si>
  <si>
    <t xml:space="preserve">oesanchezb@ejercito.mil.ec</t>
  </si>
  <si>
    <t xml:space="preserve">Sanchez Celi Estalino Agustin</t>
  </si>
  <si>
    <t xml:space="preserve">easanchezc@ejercito.mil.ec</t>
  </si>
  <si>
    <t xml:space="preserve">Sanchez Condor Claudio</t>
  </si>
  <si>
    <t xml:space="preserve">csanchezc@ejercito.mil.ec</t>
  </si>
  <si>
    <t xml:space="preserve">Sanchez Cuzco Nelson Patricio</t>
  </si>
  <si>
    <t xml:space="preserve">npsanchezc@ejercito.mil.ec</t>
  </si>
  <si>
    <t xml:space="preserve">Sanchez Deleg Nancy Maribel</t>
  </si>
  <si>
    <t xml:space="preserve">marisanchezd92@gmail.com</t>
  </si>
  <si>
    <t xml:space="preserve">Sanchez Lopez Jorge Luis</t>
  </si>
  <si>
    <t xml:space="preserve">jlsanchezl@ejercito.mil.ec</t>
  </si>
  <si>
    <t xml:space="preserve">Sanchez Pucha Paola Fernanda</t>
  </si>
  <si>
    <t xml:space="preserve">pfernanda92@hotmail.com</t>
  </si>
  <si>
    <t xml:space="preserve">Sanchez Sanchez Edgar Rene</t>
  </si>
  <si>
    <t xml:space="preserve">ersanchezs@ejercito.mil.ec</t>
  </si>
  <si>
    <t xml:space="preserve">Sanchez Sanchez Frans Belarmino</t>
  </si>
  <si>
    <t xml:space="preserve">fbsanchezs@ejercito.mil.ec</t>
  </si>
  <si>
    <t xml:space="preserve">Sanchez Usiña Maria Ercilia</t>
  </si>
  <si>
    <t xml:space="preserve">mesanchezu@ejercito.mil.ec</t>
  </si>
  <si>
    <t xml:space="preserve">Sandoval Jima Sergio David</t>
  </si>
  <si>
    <t xml:space="preserve">serdav.666@hotmail.com</t>
  </si>
  <si>
    <t xml:space="preserve">Santamaria Jijon Marco Eduardo</t>
  </si>
  <si>
    <t xml:space="preserve">mesantamariaj@ejercito.mil.ec</t>
  </si>
  <si>
    <t xml:space="preserve">Santillan Meza Juan Carlos</t>
  </si>
  <si>
    <t xml:space="preserve">jcsantillanm@ejercito.mil.ec</t>
  </si>
  <si>
    <t xml:space="preserve">Santillan Silva Paulina Cecilia</t>
  </si>
  <si>
    <t xml:space="preserve">paulysantillan@hotmail.com</t>
  </si>
  <si>
    <t xml:space="preserve">Santillan Vallejo Jorge Jamil</t>
  </si>
  <si>
    <t xml:space="preserve">jjsantillanv@ejercito.mil.ec</t>
  </si>
  <si>
    <t xml:space="preserve">Santos Ullaguari Josselyn Jamileth</t>
  </si>
  <si>
    <t xml:space="preserve">jjullaguarit@ejercito.mil.ec</t>
  </si>
  <si>
    <t xml:space="preserve">Sanunga Tierra Julie Alexandra</t>
  </si>
  <si>
    <t xml:space="preserve">jasanungat@ejercito.mil.ec</t>
  </si>
  <si>
    <t xml:space="preserve">Saquisili Gonzalez Fernanda Elizabeth</t>
  </si>
  <si>
    <t xml:space="preserve">fesaquisilig@ejercito.mil.ec</t>
  </si>
  <si>
    <t xml:space="preserve">Sarango Molina Gladis Rosa Elena</t>
  </si>
  <si>
    <t xml:space="preserve">grsarangom@ejercito.mil.ec</t>
  </si>
  <si>
    <t xml:space="preserve">Sarango Tacuri Leonardo Israel</t>
  </si>
  <si>
    <t xml:space="preserve">lisarnagot@ejercito.mil.ec</t>
  </si>
  <si>
    <t xml:space="preserve">Sarmiento Guaman Olivia Alexandra</t>
  </si>
  <si>
    <t xml:space="preserve">oasarmientog@ejercito.mil.ec</t>
  </si>
  <si>
    <t xml:space="preserve">Sarmiento Velez Ramiro Emilio</t>
  </si>
  <si>
    <t xml:space="preserve">Medico/A Especialista En Traumatologia</t>
  </si>
  <si>
    <t xml:space="preserve">resarmientov@ejercito.mil.ec</t>
  </si>
  <si>
    <t xml:space="preserve">Satan Villa Carmen Beatriz</t>
  </si>
  <si>
    <t xml:space="preserve">cbsatanv@ejercito.mil.ec</t>
  </si>
  <si>
    <t xml:space="preserve">Sayago Heredia Fabricio Cristobal</t>
  </si>
  <si>
    <t xml:space="preserve">Medico Especialista En Traumatologia</t>
  </si>
  <si>
    <t xml:space="preserve">Segarra Ochoa Washington Johnny</t>
  </si>
  <si>
    <t xml:space="preserve">Asistente Contabilidad</t>
  </si>
  <si>
    <t xml:space="preserve">jsegarrao@ejercito.mil.ec</t>
  </si>
  <si>
    <t xml:space="preserve">Segovia Molina Jheyly Dayana</t>
  </si>
  <si>
    <t xml:space="preserve">dayanasegovia1702@gmail.com</t>
  </si>
  <si>
    <t xml:space="preserve">Segovia Suarez Martha Carmelina</t>
  </si>
  <si>
    <t xml:space="preserve">mcsegovis@ejercito.mil.ec</t>
  </si>
  <si>
    <t xml:space="preserve">Segovia Vera Juan Carlos</t>
  </si>
  <si>
    <t xml:space="preserve">juanksegove1@hotmail.com</t>
  </si>
  <si>
    <t xml:space="preserve">Sevilla Castillo Margot Olinda</t>
  </si>
  <si>
    <t xml:space="preserve">mosevillac@ejercito.mil.ec</t>
  </si>
  <si>
    <t xml:space="preserve">Shuguli Chipantasi Jorge Vinicio</t>
  </si>
  <si>
    <t xml:space="preserve">jvshugulic@ejercito.mil.ec</t>
  </si>
  <si>
    <t xml:space="preserve">Shuguli Condor Segundo Nicanor</t>
  </si>
  <si>
    <t xml:space="preserve">snshugulic@ejercito.mil.ec</t>
  </si>
  <si>
    <t xml:space="preserve">Sigcha Victor Hugo</t>
  </si>
  <si>
    <t xml:space="preserve">vhsigcha@ejercito.mil.ec</t>
  </si>
  <si>
    <t xml:space="preserve">Siguenza Balladares Carmen Anabel</t>
  </si>
  <si>
    <t xml:space="preserve">carmita-23agosto@hotmail.com</t>
  </si>
  <si>
    <t xml:space="preserve">Silva Granda Monica Rocio</t>
  </si>
  <si>
    <t xml:space="preserve">mrsilvag@ejercito.mil.ec</t>
  </si>
  <si>
    <t xml:space="preserve">Silva Martinez Consuelo Del Rocio</t>
  </si>
  <si>
    <t xml:space="preserve">Comando y Estado  Mayor del Comando de Operaciones Terrestres</t>
  </si>
  <si>
    <t xml:space="preserve">cdsilvam@ejercito.mil.ec</t>
  </si>
  <si>
    <t xml:space="preserve">Silva Santillan Raquel Del Carmen</t>
  </si>
  <si>
    <t xml:space="preserve">rdsilvas@ejercito.mil.ec</t>
  </si>
  <si>
    <t xml:space="preserve">Silva Silva Viviana Paola</t>
  </si>
  <si>
    <t xml:space="preserve">Entrenador</t>
  </si>
  <si>
    <t xml:space="preserve">vpsilvas@ejercito.mil.ec</t>
  </si>
  <si>
    <t xml:space="preserve">Simbaña Bastidas Carlos Efrain</t>
  </si>
  <si>
    <t xml:space="preserve">Talabartero</t>
  </si>
  <si>
    <t xml:space="preserve">cesimbanab@ejercito.mil.ec</t>
  </si>
  <si>
    <t xml:space="preserve">Simbaña Gualoto Segundo Dionicio</t>
  </si>
  <si>
    <t xml:space="preserve">sdsimbanad@ejercito.mil.ec</t>
  </si>
  <si>
    <t xml:space="preserve">Sinche Morocho Byron Geovanny</t>
  </si>
  <si>
    <t xml:space="preserve">byronh.h@hotmail.com</t>
  </si>
  <si>
    <t xml:space="preserve">Sol Gonzalez Jeannine</t>
  </si>
  <si>
    <t xml:space="preserve">Asistente En Contabilidad</t>
  </si>
  <si>
    <t xml:space="preserve">jsolg@ejercito.mil.ec</t>
  </si>
  <si>
    <t xml:space="preserve">Solano Vaca Carlos Enrique</t>
  </si>
  <si>
    <t xml:space="preserve">carlossolano915@gmail.com</t>
  </si>
  <si>
    <t xml:space="preserve">Solis Campaña Edwin Rafael</t>
  </si>
  <si>
    <t xml:space="preserve">ersolisc@ejercito.mil.ec</t>
  </si>
  <si>
    <t xml:space="preserve">Solorzano Balarezo Edison Rolan</t>
  </si>
  <si>
    <t xml:space="preserve">ersolorzanob@ejercito.mil.ec</t>
  </si>
  <si>
    <t xml:space="preserve">Solorzano Morejon Luz Amparo</t>
  </si>
  <si>
    <t xml:space="preserve">lasolorzanom@ejercito.mil.ec</t>
  </si>
  <si>
    <t xml:space="preserve">Soto Paguay Walter David</t>
  </si>
  <si>
    <t xml:space="preserve">wdsotop@ejercito.mil.ec</t>
  </si>
  <si>
    <t xml:space="preserve">Suarez Alvarez Liliana Elizabeth</t>
  </si>
  <si>
    <t xml:space="preserve">lesuareza@ejercito.mil.ec</t>
  </si>
  <si>
    <t xml:space="preserve">Suarez Folleco Yadira Tatiana</t>
  </si>
  <si>
    <t xml:space="preserve">ytsuarezf@ejercito.mil.ec</t>
  </si>
  <si>
    <t xml:space="preserve">Suarez Michilena Johnny Manuel</t>
  </si>
  <si>
    <t xml:space="preserve">jmsuarezm@ejercito.mil.ec</t>
  </si>
  <si>
    <t xml:space="preserve">Suarez Orrala Cecibel Maruja</t>
  </si>
  <si>
    <t xml:space="preserve">cmsuarezo@ejercito.mil.ec</t>
  </si>
  <si>
    <t xml:space="preserve">Sumi Culqui Celso Tomas</t>
  </si>
  <si>
    <t xml:space="preserve">ctsumic@ejercito.mil.ec</t>
  </si>
  <si>
    <t xml:space="preserve">Sumo Andrade Michelle Noemi</t>
  </si>
  <si>
    <t xml:space="preserve">noemisum7@gmai.com</t>
  </si>
  <si>
    <t xml:space="preserve">Suntaxi Guanocunga Adriana Estefania</t>
  </si>
  <si>
    <t xml:space="preserve">suntaxiadriana@hotmail.com</t>
  </si>
  <si>
    <t xml:space="preserve">Suntaxi Pachacama Henry Santiago</t>
  </si>
  <si>
    <t xml:space="preserve">henrysan-200@hotmail.com</t>
  </si>
  <si>
    <t xml:space="preserve">Suquilanda Guaman Sixto Froilan</t>
  </si>
  <si>
    <t xml:space="preserve">sfsuquilandag@ejercito.mil.ec</t>
  </si>
  <si>
    <t xml:space="preserve">Tabarez Castro Erwin Leonel</t>
  </si>
  <si>
    <t xml:space="preserve">erwintabarez@gmail.com</t>
  </si>
  <si>
    <t xml:space="preserve">Taco Sanguña Jose Carlos</t>
  </si>
  <si>
    <t xml:space="preserve">jctacos@ejercito.mil.ec</t>
  </si>
  <si>
    <t xml:space="preserve">Taco Zamora Diana Estefania</t>
  </si>
  <si>
    <t xml:space="preserve">detacoz@ejercito.mil.ec</t>
  </si>
  <si>
    <t xml:space="preserve">Tacuri Chalan Rosa Alexandra</t>
  </si>
  <si>
    <t xml:space="preserve">ratacuric@ejercito.mil.ec</t>
  </si>
  <si>
    <t xml:space="preserve">Tamayo Rodriguez Diana Marybel</t>
  </si>
  <si>
    <t xml:space="preserve">dmtamayor@ejercito.mil.ec</t>
  </si>
  <si>
    <t xml:space="preserve">Tandazo Eras Lupe Elizabeth</t>
  </si>
  <si>
    <t xml:space="preserve">letandazoe@ejercito.mil.ec</t>
  </si>
  <si>
    <t xml:space="preserve">Tapia Aviles Gladys Oliva</t>
  </si>
  <si>
    <t xml:space="preserve">gotapiaa@ejercito.mil.ec</t>
  </si>
  <si>
    <t xml:space="preserve">Tapia Castro Karla Belen</t>
  </si>
  <si>
    <t xml:space="preserve">belencitatc137@hotmail.es</t>
  </si>
  <si>
    <t xml:space="preserve">Tapia Ponce Diana Carolina</t>
  </si>
  <si>
    <t xml:space="preserve">dctapiap@ejercito.mil.ec</t>
  </si>
  <si>
    <t xml:space="preserve">Tello Llori Irma Katherine</t>
  </si>
  <si>
    <t xml:space="preserve">Hospital de la IV Division de Ejercito</t>
  </si>
  <si>
    <t xml:space="preserve">iktellol@ejercito.mil.ec</t>
  </si>
  <si>
    <t xml:space="preserve">Tello Patiño Oscar Javier</t>
  </si>
  <si>
    <t xml:space="preserve">oscar-javy@hotmail.com</t>
  </si>
  <si>
    <t xml:space="preserve">Tenorio Martinez Jacqueline</t>
  </si>
  <si>
    <t xml:space="preserve">jtenoriom@ejercito.mil.ec</t>
  </si>
  <si>
    <t xml:space="preserve">Tenorio Suarez Ricardo Alejandro</t>
  </si>
  <si>
    <t xml:space="preserve">alejito_tenorio@hotmail.com </t>
  </si>
  <si>
    <t xml:space="preserve">Tierra Criollo Miriam Jackeline</t>
  </si>
  <si>
    <t xml:space="preserve">mjtierrac@ejercito.mil.ec</t>
  </si>
  <si>
    <t xml:space="preserve">Tigselema Chifla Flora Narcisa</t>
  </si>
  <si>
    <t xml:space="preserve">fntigselemac@ejercito.mil.ec</t>
  </si>
  <si>
    <t xml:space="preserve">Tigua Lopez Esther Yanina</t>
  </si>
  <si>
    <t xml:space="preserve">esthercitatigualopez23@hotmail.com</t>
  </si>
  <si>
    <t xml:space="preserve">Tingo Tierra Sara Fernanda</t>
  </si>
  <si>
    <t xml:space="preserve">saratingotierra@hotmail.com</t>
  </si>
  <si>
    <t xml:space="preserve">Tinoco Campoverde Victor Augusto</t>
  </si>
  <si>
    <t xml:space="preserve">alfa12b@hotmail.com</t>
  </si>
  <si>
    <t xml:space="preserve">Tipan Acosta Patricia Jaquelin</t>
  </si>
  <si>
    <t xml:space="preserve">pjtipana@ejercito.mil.ec</t>
  </si>
  <si>
    <t xml:space="preserve">Tipanguano Maldonado Luis Humberto</t>
  </si>
  <si>
    <t xml:space="preserve">Securidad y Proteccion Presidencial</t>
  </si>
  <si>
    <t xml:space="preserve">lhtipanguanom@ejercito.mil.ec</t>
  </si>
  <si>
    <t xml:space="preserve">Tite Lara Erika Paulina</t>
  </si>
  <si>
    <t xml:space="preserve">eptitel@ejercito.mil.ec</t>
  </si>
  <si>
    <t xml:space="preserve">Tituana Elizalde Susana Maribel</t>
  </si>
  <si>
    <t xml:space="preserve">smtituanae@ejercito.mil.ec</t>
  </si>
  <si>
    <t xml:space="preserve">Toabanda Apulema Christian Abel</t>
  </si>
  <si>
    <t xml:space="preserve">catoabandaa@ejercito.mil.ec</t>
  </si>
  <si>
    <t xml:space="preserve">Toala Cevallos Amparo Alexandra</t>
  </si>
  <si>
    <t xml:space="preserve">aatoalac@ejercito.mil.ec</t>
  </si>
  <si>
    <t xml:space="preserve">Toala Menéndez Diana Carolina</t>
  </si>
  <si>
    <t xml:space="preserve">dianactoalam@ejercito.mil.ec</t>
  </si>
  <si>
    <t xml:space="preserve">Toalombo Condor Edison William</t>
  </si>
  <si>
    <t xml:space="preserve">edisontc86@gmail.com</t>
  </si>
  <si>
    <t xml:space="preserve">Toalombo Galarza Viviana Amparo</t>
  </si>
  <si>
    <t xml:space="preserve">vatoalombog@ejercito.mil.ec</t>
  </si>
  <si>
    <t xml:space="preserve">Toapanta Chuquitarco Segundo Raul</t>
  </si>
  <si>
    <t xml:space="preserve">Toapanta Dacto Luis Bolivar</t>
  </si>
  <si>
    <t xml:space="preserve">lbtoapantad@ejercito.mil.ec</t>
  </si>
  <si>
    <t xml:space="preserve">Toapanta Saquinga Jhon Freddy</t>
  </si>
  <si>
    <t xml:space="preserve">jhon.toapanta.t@gmail.com</t>
  </si>
  <si>
    <t xml:space="preserve">Toapanta Simbaña Stalin Alexander</t>
  </si>
  <si>
    <t xml:space="preserve">satoapantas@ejercito.mil.ec</t>
  </si>
  <si>
    <t xml:space="preserve">Toapanta Saquinga Julio Marcelo</t>
  </si>
  <si>
    <t xml:space="preserve">Toapanta Yanez Alejandro</t>
  </si>
  <si>
    <t xml:space="preserve">atoapantay@ejercito.mil.ec</t>
  </si>
  <si>
    <t xml:space="preserve">Toledo Lara Flor Basilica</t>
  </si>
  <si>
    <t xml:space="preserve">fbtoledol@ejercito.mil.ec</t>
  </si>
  <si>
    <t xml:space="preserve">Toledo Perez Jessica Elizabeth</t>
  </si>
  <si>
    <t xml:space="preserve">jetoledop@ejercito.mil.ec</t>
  </si>
  <si>
    <t xml:space="preserve">Tomala Vera Efrain David</t>
  </si>
  <si>
    <t xml:space="preserve">edtomalav@ejercito.mil.ec</t>
  </si>
  <si>
    <t xml:space="preserve">Tonato Guamangate Mario Vicente</t>
  </si>
  <si>
    <t xml:space="preserve">mvtonatog@ejercito.mil.ec</t>
  </si>
  <si>
    <t xml:space="preserve">Torres Espinoza Katherine Elizabeth</t>
  </si>
  <si>
    <t xml:space="preserve">katta.torres@hotmail.com</t>
  </si>
  <si>
    <t xml:space="preserve">Torres Guerrero Maria Emilia</t>
  </si>
  <si>
    <t xml:space="preserve">metorresg@ejercito.mil.ec</t>
  </si>
  <si>
    <t xml:space="preserve">Torres Lopez Martha Susana</t>
  </si>
  <si>
    <t xml:space="preserve">Comando de Apoyo Logistico N° 15</t>
  </si>
  <si>
    <t xml:space="preserve">mstorresl@ejercito.mil.ec</t>
  </si>
  <si>
    <t xml:space="preserve">Torres Paredes Kimberly Marlit</t>
  </si>
  <si>
    <t xml:space="preserve">kmtorresp@ejercito.mil.ec</t>
  </si>
  <si>
    <t xml:space="preserve">Torres Saravia Elizabeth Carla</t>
  </si>
  <si>
    <t xml:space="preserve">cetorress@ejercito.mil.ec</t>
  </si>
  <si>
    <t xml:space="preserve">Torres Zuñiga Elvia Lucia</t>
  </si>
  <si>
    <t xml:space="preserve">eltorresz@ejercito.mil.ec</t>
  </si>
  <si>
    <t xml:space="preserve">Troya Merino Maria Auliria</t>
  </si>
  <si>
    <t xml:space="preserve">matroyam@ejercito.mil.ec</t>
  </si>
  <si>
    <t xml:space="preserve">Trujillo Aragon Miryam Elizabeth</t>
  </si>
  <si>
    <t xml:space="preserve">metrujilloa@ejercito.mil.ec</t>
  </si>
  <si>
    <t xml:space="preserve">Trujillo Mosquera Edward Arturo</t>
  </si>
  <si>
    <t xml:space="preserve">eatrujillom@ejercito.mil.ec</t>
  </si>
  <si>
    <t xml:space="preserve">Tunay Larrea Carlos Guillermo</t>
  </si>
  <si>
    <t xml:space="preserve">tunaycarlos2015@gmail.com</t>
  </si>
  <si>
    <t xml:space="preserve">Ubilluz Dominguez Mercedes Vanessa</t>
  </si>
  <si>
    <t xml:space="preserve">Ullco Mendaño Nestor Homero</t>
  </si>
  <si>
    <t xml:space="preserve">Albanil</t>
  </si>
  <si>
    <t xml:space="preserve">umhnestor@gmail.com</t>
  </si>
  <si>
    <t xml:space="preserve">Urdiales Valarezo Adriana Ines</t>
  </si>
  <si>
    <t xml:space="preserve">aiurdialesv@ejercito.mil.ec</t>
  </si>
  <si>
    <t xml:space="preserve">Uyunkar Wisum Manuel Marcelino</t>
  </si>
  <si>
    <t xml:space="preserve">Boga</t>
  </si>
  <si>
    <t xml:space="preserve">Escuela de Sela y Contrainsurgencia de la F.T</t>
  </si>
  <si>
    <t xml:space="preserve">mmuyunkarw@ejercito.mil.ec</t>
  </si>
  <si>
    <t xml:space="preserve">Vaca Armendariz Fausto Hernan</t>
  </si>
  <si>
    <t xml:space="preserve">hernanvaca05@hotmail.com</t>
  </si>
  <si>
    <t xml:space="preserve">Vaca Nazate Julio Andres</t>
  </si>
  <si>
    <t xml:space="preserve">juan29vana@hotmail.com</t>
  </si>
  <si>
    <t xml:space="preserve">Valarezo Crespo Fernando Arturo</t>
  </si>
  <si>
    <t xml:space="preserve">Medico Especialista Psiquiatria</t>
  </si>
  <si>
    <t xml:space="preserve">favalarezoc@ejercito.mil.ec</t>
  </si>
  <si>
    <t xml:space="preserve">Valarezo Vicente Clara Maritza</t>
  </si>
  <si>
    <t xml:space="preserve">cmvalarezov@ejercito.mil.ec</t>
  </si>
  <si>
    <t xml:space="preserve">Valarezo Villavicencio Karen Michelle</t>
  </si>
  <si>
    <t xml:space="preserve">Odontologo General 1</t>
  </si>
  <si>
    <t xml:space="preserve">mishy_2107@hotmail.com</t>
  </si>
  <si>
    <t xml:space="preserve">Valdivieso Jaramillo Rocio Del Carmen</t>
  </si>
  <si>
    <t xml:space="preserve">rdvaldiviesoj@ejercito.mil.ec</t>
  </si>
  <si>
    <t xml:space="preserve">Valencia Campaña Raul Enrique</t>
  </si>
  <si>
    <t xml:space="preserve">revalenciac@ejercito.mil.ec</t>
  </si>
  <si>
    <t xml:space="preserve">Valencia Milton Patricio</t>
  </si>
  <si>
    <t xml:space="preserve">mltonpatriciovalencia@hotmail.com</t>
  </si>
  <si>
    <t xml:space="preserve">Valle Gullqui Victor Hugo</t>
  </si>
  <si>
    <t xml:space="preserve">vhvalleg@ejercito.mil.ec</t>
  </si>
  <si>
    <t xml:space="preserve">Vallejo Bayas Paul Fernando</t>
  </si>
  <si>
    <t xml:space="preserve">Ingeniero Agronomo 2</t>
  </si>
  <si>
    <t xml:space="preserve">pfvallejob@ejercito.mil.ec</t>
  </si>
  <si>
    <t xml:space="preserve">Vallejo Caceres Monica Dolores</t>
  </si>
  <si>
    <t xml:space="preserve">mdvallejoc@ejercito.mil.ec</t>
  </si>
  <si>
    <t xml:space="preserve">Valverde Vargas Angel Neptali</t>
  </si>
  <si>
    <t xml:space="preserve">anvalverdev@ejercito.mil.ec</t>
  </si>
  <si>
    <t xml:space="preserve">Vargas Santi Keler Robin</t>
  </si>
  <si>
    <t xml:space="preserve">kellervargas96@gmail.com
</t>
  </si>
  <si>
    <t xml:space="preserve">Vasconez Guano Elder Ludvyn</t>
  </si>
  <si>
    <t xml:space="preserve">elvasconezg@ejercito.mil.ec</t>
  </si>
  <si>
    <t xml:space="preserve">Vasconez Pazmiño Jenny Del Rocio</t>
  </si>
  <si>
    <t xml:space="preserve">jrvasconezp@ejercito.mil.ec</t>
  </si>
  <si>
    <t xml:space="preserve">Vasquez Cortes Cesar Augusto</t>
  </si>
  <si>
    <t xml:space="preserve">Asistente De Planificacion</t>
  </si>
  <si>
    <t xml:space="preserve">cavasquezc@ejercito.mil.ec</t>
  </si>
  <si>
    <t xml:space="preserve">Vasquez Cuenca Silvana Veronica</t>
  </si>
  <si>
    <t xml:space="preserve">verojs14@hotmail.com</t>
  </si>
  <si>
    <t xml:space="preserve">Vasquez Guzman Imelda Ines</t>
  </si>
  <si>
    <t xml:space="preserve">iivasquezg@ejercito.mil.ec</t>
  </si>
  <si>
    <t xml:space="preserve">Vasquez Paltan Maria Fernanda</t>
  </si>
  <si>
    <t xml:space="preserve">mfvasquezp@ejercito.mil.ec</t>
  </si>
  <si>
    <t xml:space="preserve">Vasquez Sancan Jorge Dionicio</t>
  </si>
  <si>
    <t xml:space="preserve">jdvasquezs@ejercito.mil.ec</t>
  </si>
  <si>
    <t xml:space="preserve">Vega Apunte Katy Marlene</t>
  </si>
  <si>
    <t xml:space="preserve">kmvegaa@ejercito.mil.ec</t>
  </si>
  <si>
    <t xml:space="preserve">Vega Gutierrez Vanessa Del Cisne</t>
  </si>
  <si>
    <t xml:space="preserve">vane_guti2708@hotmail.com</t>
  </si>
  <si>
    <t xml:space="preserve">Velasco Basantes Margarita Beatriz</t>
  </si>
  <si>
    <t xml:space="preserve">mbvelascob@ejercito.mil.ec</t>
  </si>
  <si>
    <t xml:space="preserve">Velasco Cansinia Sandy Del Rocio</t>
  </si>
  <si>
    <t xml:space="preserve">sdvelascoc@ejercito.mil.ec</t>
  </si>
  <si>
    <t xml:space="preserve">Velasco Salazar Olga Marianita</t>
  </si>
  <si>
    <t xml:space="preserve">omvelascos@ejercito.mil.ec</t>
  </si>
  <si>
    <t xml:space="preserve">Velasque Collaguazo Walter Manuel</t>
  </si>
  <si>
    <t xml:space="preserve">walter.velasque@gmail.com</t>
  </si>
  <si>
    <t xml:space="preserve">Velastegui Medina Guido Alexander</t>
  </si>
  <si>
    <t xml:space="preserve">velasteguialexander13@gmail.com</t>
  </si>
  <si>
    <t xml:space="preserve">Velecela Muñoz Clara Isabel</t>
  </si>
  <si>
    <t xml:space="preserve">civelecelam@ejercito.mil.ec</t>
  </si>
  <si>
    <t xml:space="preserve">Velez Andrade Veronica Alexandra</t>
  </si>
  <si>
    <t xml:space="preserve">vaveleza@ejercito.mil.ec</t>
  </si>
  <si>
    <t xml:space="preserve">Velez Avecillas Johanna Lisset</t>
  </si>
  <si>
    <t xml:space="preserve">jlveleza@ejercito.mil.ec</t>
  </si>
  <si>
    <t xml:space="preserve">Venegas Gongora Daniela Nicole</t>
  </si>
  <si>
    <t xml:space="preserve">dnvenegasg@ejercito.mil.ec</t>
  </si>
  <si>
    <t xml:space="preserve">Venegas Sampedro Marco Fernando</t>
  </si>
  <si>
    <t xml:space="preserve">mfvenegass@ejercito.mil.ec</t>
  </si>
  <si>
    <t xml:space="preserve">Vergara Saltos Maria Gabriela</t>
  </si>
  <si>
    <t xml:space="preserve">mgvergaras@ejercito.mil.ec</t>
  </si>
  <si>
    <t xml:space="preserve">Villacis Gallo Karina Del Carmen</t>
  </si>
  <si>
    <t xml:space="preserve">kdvillacisg@ejercito.mil.ec</t>
  </si>
  <si>
    <t xml:space="preserve">Villacis Guerrero Belgica Elizabeth</t>
  </si>
  <si>
    <t xml:space="preserve">bevillacisg@ejercito.mil.ec</t>
  </si>
  <si>
    <t xml:space="preserve">Villacis Rivas Piedad Eugenia</t>
  </si>
  <si>
    <t xml:space="preserve">pevillacisr@ejercito.mil.ec</t>
  </si>
  <si>
    <t xml:space="preserve">Villarruel Ortiz Carlos Alfredo</t>
  </si>
  <si>
    <t xml:space="preserve">cavillaruelo@ejercito.mil.ec</t>
  </si>
  <si>
    <t xml:space="preserve">Villarruel Ortiz Rosario Del Pilar</t>
  </si>
  <si>
    <t xml:space="preserve">rdvillarruelo@ejercito.mil.ec</t>
  </si>
  <si>
    <t xml:space="preserve">Villavicencio Frias Milton Galo</t>
  </si>
  <si>
    <t xml:space="preserve">Diseñador Estructural</t>
  </si>
  <si>
    <t xml:space="preserve">mgvillavicenciof@ejercito.mil.ec</t>
  </si>
  <si>
    <t xml:space="preserve">Villavicencio Merino Juana De Los Angeles</t>
  </si>
  <si>
    <t xml:space="preserve">angelelitavilla@gmail.com</t>
  </si>
  <si>
    <t xml:space="preserve">Vincent Celi Jovana Maricela</t>
  </si>
  <si>
    <t xml:space="preserve">jovi8306@hotmail.com</t>
  </si>
  <si>
    <t xml:space="preserve">Vinueza Ochoa Segundo Serafin</t>
  </si>
  <si>
    <t xml:space="preserve">ssvinuezao@ejercito.mil.ec</t>
  </si>
  <si>
    <t xml:space="preserve">Vistin Herrera Angela Janet</t>
  </si>
  <si>
    <t xml:space="preserve">ajvistinh@ejercito.mil.ec</t>
  </si>
  <si>
    <t xml:space="preserve">Viteri Genoveva Teresa</t>
  </si>
  <si>
    <t xml:space="preserve">gtviteri@ejercito.mil.ec</t>
  </si>
  <si>
    <t xml:space="preserve">Viteri Guerra Maximo Renato</t>
  </si>
  <si>
    <t xml:space="preserve">mrviterig@ejercito.mil.ec</t>
  </si>
  <si>
    <t xml:space="preserve">Viteri Herrera Nicole Isabella</t>
  </si>
  <si>
    <t xml:space="preserve">nivh1993@hotmail.com</t>
  </si>
  <si>
    <t xml:space="preserve">Vivanco Zuñiga Geovanna Elizabeth</t>
  </si>
  <si>
    <t xml:space="preserve">gevivancoz@ejercito.mil.ec</t>
  </si>
  <si>
    <t xml:space="preserve">Yaguana Vasquez Maria Del Cisne</t>
  </si>
  <si>
    <t xml:space="preserve">mdyaguanav@ejercito.mil.ec</t>
  </si>
  <si>
    <t xml:space="preserve">Yanangomez Suquilanda Narsiza Marisol</t>
  </si>
  <si>
    <t xml:space="preserve">nmyanangomezs@ejercito.mil.ec</t>
  </si>
  <si>
    <t xml:space="preserve">Yanez Gutierrez Jorge Luis</t>
  </si>
  <si>
    <t xml:space="preserve">jlyanezg@ejercito.mil.ec</t>
  </si>
  <si>
    <t xml:space="preserve">Yugcha Velasco Segundo Carlos</t>
  </si>
  <si>
    <t xml:space="preserve">scyugchav@ejercito.mil.ec</t>
  </si>
  <si>
    <t xml:space="preserve">Yumi Paguay Raul Vinicio</t>
  </si>
  <si>
    <t xml:space="preserve">rvyumip@ejercito.mil.ec</t>
  </si>
  <si>
    <t xml:space="preserve">Yunda Argos Carlos Gustavo</t>
  </si>
  <si>
    <t xml:space="preserve">cgyundaa@ejercito.mil.ec</t>
  </si>
  <si>
    <t xml:space="preserve">Yunda Coronel Adriana Carina</t>
  </si>
  <si>
    <t xml:space="preserve">adriyunda18@hotmail.com</t>
  </si>
  <si>
    <t xml:space="preserve">Yunga Matute Hermenegildo Bladimir</t>
  </si>
  <si>
    <t xml:space="preserve">hbyungam@ejercito.mil.ec</t>
  </si>
  <si>
    <t xml:space="preserve">Yungan Claudio Bryan Paul</t>
  </si>
  <si>
    <t xml:space="preserve">bpyunganc@ejercito.mil.ec</t>
  </si>
  <si>
    <t xml:space="preserve">Yupangui Tigse Jorge Ramiro</t>
  </si>
  <si>
    <t xml:space="preserve">jryupanguit@ejercito.mil.ec</t>
  </si>
  <si>
    <t xml:space="preserve">Yuquilema Tubon Maira Patricia</t>
  </si>
  <si>
    <t xml:space="preserve">mpyuquilemat@ejercito.mil.ec</t>
  </si>
  <si>
    <t xml:space="preserve">Zambrano Contento Eduardo Francisco</t>
  </si>
  <si>
    <t xml:space="preserve">edu_cisco95@hotmail.com</t>
  </si>
  <si>
    <t xml:space="preserve">Zapata Chicaiza Marco Antonio</t>
  </si>
  <si>
    <t xml:space="preserve">marcoantoniozapata77@gmail.com</t>
  </si>
  <si>
    <t xml:space="preserve">Zari Muñoz Maria Bertha</t>
  </si>
  <si>
    <t xml:space="preserve">mbzarim@ejercito.mil.ec</t>
  </si>
  <si>
    <t xml:space="preserve">Zavala Rodriguez Gladys Onorina</t>
  </si>
  <si>
    <t xml:space="preserve">gozavalar@ejercito.mil.ec</t>
  </si>
  <si>
    <t xml:space="preserve">Zhaigua Paredes Cristian Alejandro</t>
  </si>
  <si>
    <t xml:space="preserve">zhaigha48@gmail.com</t>
  </si>
  <si>
    <t xml:space="preserve">Zhigue Machuca Agueda Argentina</t>
  </si>
  <si>
    <t xml:space="preserve">aazhiguem@ejercito.mil.ec</t>
  </si>
  <si>
    <t xml:space="preserve">Zhunio Matta Luis Enrique</t>
  </si>
  <si>
    <t xml:space="preserve">lezhuniom@ejercito.mil.ec</t>
  </si>
  <si>
    <t xml:space="preserve">Zirufo Briones Raffaele Francesco</t>
  </si>
  <si>
    <t xml:space="preserve">raffaeletzurifob@ejercito.mil.ec</t>
  </si>
  <si>
    <t xml:space="preserve">Zuñiga Aguilar Xavier Omar</t>
  </si>
  <si>
    <t xml:space="preserve">xozuligaa@ejercito.mil.ec</t>
  </si>
  <si>
    <t xml:space="preserve">“NO APLICA”, DEBIDO A QUE LA FUERZA TERRESTRE NO CUENTA CON UN DIRECTORIO INSTITUCIONAL EN LÍNEA</t>
  </si>
  <si>
    <t xml:space="preserve">FUERZA TERRESTRE</t>
  </si>
  <si>
    <t xml:space="preserve">GUSTAVO ACOSTA YACELGA</t>
  </si>
  <si>
    <t xml:space="preserve">fgacostay@ejercito.mil.ec</t>
  </si>
  <si>
    <t xml:space="preserve">02 3968 800 EXT 26551</t>
  </si>
  <si>
    <t xml:space="preserve">Abad Molina Ivan Patricio</t>
  </si>
  <si>
    <t xml:space="preserve">Analista De Tecnologías De La Información 1</t>
  </si>
  <si>
    <t xml:space="preserve">Basedu</t>
  </si>
  <si>
    <t xml:space="preserve">Base Naval Sur  Edificio Digtah 5to Piso</t>
  </si>
  <si>
    <t xml:space="preserve">(593) (04) 2502258 </t>
  </si>
  <si>
    <t xml:space="preserve">pabad@armada.mil.ec</t>
  </si>
  <si>
    <t xml:space="preserve">Abad Rodriguez Miguel Angel</t>
  </si>
  <si>
    <t xml:space="preserve">Médico Especialista</t>
  </si>
  <si>
    <t xml:space="preserve">Hosnag</t>
  </si>
  <si>
    <t xml:space="preserve">mabadr@armada.mil.ec</t>
  </si>
  <si>
    <t xml:space="preserve">Abad Seigua Kerlly Marisol</t>
  </si>
  <si>
    <t xml:space="preserve">Auxiliar De Enfermería</t>
  </si>
  <si>
    <t xml:space="preserve">kabad@armada.mil.ec</t>
  </si>
  <si>
    <t xml:space="preserve">Abarca Vanegas Silvia Cecilia</t>
  </si>
  <si>
    <t xml:space="preserve">Administrador De Base De Datos</t>
  </si>
  <si>
    <t xml:space="preserve">Digedo</t>
  </si>
  <si>
    <t xml:space="preserve">sabarca@armada.mil.ec</t>
  </si>
  <si>
    <t xml:space="preserve">Acebo Pionce Andres Adolfo</t>
  </si>
  <si>
    <t xml:space="preserve">Médico General 1</t>
  </si>
  <si>
    <t xml:space="preserve">aacebo@armada.mil.ec</t>
  </si>
  <si>
    <t xml:space="preserve">Acosta Acosta Irene Primitiva</t>
  </si>
  <si>
    <t xml:space="preserve">iacosta@armada.mil.ec</t>
  </si>
  <si>
    <t xml:space="preserve">Acosta Bravo Tania Lorenza</t>
  </si>
  <si>
    <t xml:space="preserve">tacosta@armada.mil.ec</t>
  </si>
  <si>
    <t xml:space="preserve">Acosta Carbo Braulio Jacinto</t>
  </si>
  <si>
    <t xml:space="preserve">Obrero De Proyecto</t>
  </si>
  <si>
    <t xml:space="preserve">Serdra</t>
  </si>
  <si>
    <t xml:space="preserve">No aplica en razón de que el servidor público no posee correo institucional</t>
  </si>
  <si>
    <t xml:space="preserve">Acosta Cevallos Mercedes Lucrecia</t>
  </si>
  <si>
    <t xml:space="preserve">Conserje Externo (Ado Limonar)</t>
  </si>
  <si>
    <t xml:space="preserve">Dirviv</t>
  </si>
  <si>
    <t xml:space="preserve">macostad@armada.mil.ec</t>
  </si>
  <si>
    <t xml:space="preserve">Acosta Mora Madelein Ariel</t>
  </si>
  <si>
    <t xml:space="preserve">Digmat</t>
  </si>
  <si>
    <t xml:space="preserve">macostam@armada.mil.ec</t>
  </si>
  <si>
    <t xml:space="preserve">Acosta Salazar Dallanara Lilibeth</t>
  </si>
  <si>
    <t xml:space="preserve">Dirafi</t>
  </si>
  <si>
    <t xml:space="preserve">dacosta@armada.mil.ec</t>
  </si>
  <si>
    <t xml:space="preserve">Acuña Acuña Janina Ercilia</t>
  </si>
  <si>
    <t xml:space="preserve">Acuña Macias Bella Consuelo</t>
  </si>
  <si>
    <t xml:space="preserve">bacuna@armada.mil.ec</t>
  </si>
  <si>
    <t xml:space="preserve">Aguayo Zamora Jessenia Veronica</t>
  </si>
  <si>
    <t xml:space="preserve">Esanma</t>
  </si>
  <si>
    <t xml:space="preserve">Manta</t>
  </si>
  <si>
    <t xml:space="preserve">jaguayo@armada.mil.ec</t>
  </si>
  <si>
    <t xml:space="preserve">Aguilar Burgos Carlos Alberto</t>
  </si>
  <si>
    <t xml:space="preserve">Basnor</t>
  </si>
  <si>
    <t xml:space="preserve">caguilar@armada.mil.ec</t>
  </si>
  <si>
    <t xml:space="preserve">Aguilar Gonzalez Mayra Elizabeth</t>
  </si>
  <si>
    <t xml:space="preserve">Dirgor</t>
  </si>
  <si>
    <t xml:space="preserve">maguilar@armada.mil.ec</t>
  </si>
  <si>
    <t xml:space="preserve">Aguilar Mero Wilson Ronald</t>
  </si>
  <si>
    <t xml:space="preserve">waguilarm@armada.mil.ec</t>
  </si>
  <si>
    <t xml:space="preserve">Aguilera Moreno Karen Ibelisse</t>
  </si>
  <si>
    <t xml:space="preserve">Digper</t>
  </si>
  <si>
    <t xml:space="preserve">kaguilera@armada.mil.ec</t>
  </si>
  <si>
    <t xml:space="preserve">Aguirre Molina Francisco Xavier</t>
  </si>
  <si>
    <t xml:space="preserve">Médico Especialista (Fisiatra)</t>
  </si>
  <si>
    <t xml:space="preserve">faguirre@armada.mil.ec</t>
  </si>
  <si>
    <t xml:space="preserve">Alava Loor Maria Vanessa</t>
  </si>
  <si>
    <t xml:space="preserve">Analista De Recursos Humanos 3</t>
  </si>
  <si>
    <t xml:space="preserve">Dirper</t>
  </si>
  <si>
    <t xml:space="preserve">malava@armada.mil.ec</t>
  </si>
  <si>
    <t xml:space="preserve">Alava Romero Maria Fernanda</t>
  </si>
  <si>
    <t xml:space="preserve">Hosnae</t>
  </si>
  <si>
    <t xml:space="preserve">malavar@armada.mil.ec</t>
  </si>
  <si>
    <t xml:space="preserve">Alay Duran Pascuala Klenny</t>
  </si>
  <si>
    <t xml:space="preserve">Técnico En Archivo</t>
  </si>
  <si>
    <t xml:space="preserve">Inhima</t>
  </si>
  <si>
    <t xml:space="preserve">palay@armada.mil.ec</t>
  </si>
  <si>
    <t xml:space="preserve">Alban Chavez Luis Fernando</t>
  </si>
  <si>
    <t xml:space="preserve">Mecánico Automotriz</t>
  </si>
  <si>
    <t xml:space="preserve">Basuil</t>
  </si>
  <si>
    <t xml:space="preserve">lalbanc@armada.mil.ec</t>
  </si>
  <si>
    <t xml:space="preserve">Alcarraz Garcia Fredy Eduardo</t>
  </si>
  <si>
    <t xml:space="preserve">falcarraz@armada.mil.ec</t>
  </si>
  <si>
    <t xml:space="preserve">Alcivar Cantos Cesar Javier</t>
  </si>
  <si>
    <t xml:space="preserve">calcivarc@armada.mil.ec</t>
  </si>
  <si>
    <t xml:space="preserve">Alcivar Junco Vicente Samuel</t>
  </si>
  <si>
    <t xml:space="preserve">valcivar@armada.mil.ec</t>
  </si>
  <si>
    <t xml:space="preserve">Alcivar Ortiz Laura Viviana</t>
  </si>
  <si>
    <t xml:space="preserve">lalcivaro@armada.mil.ec</t>
  </si>
  <si>
    <t xml:space="preserve">Alcivar Salazar Lourdes Magdalena</t>
  </si>
  <si>
    <t xml:space="preserve">lalcivar@armada.mil.ec</t>
  </si>
  <si>
    <t xml:space="preserve">Alejandro Salinas Julio</t>
  </si>
  <si>
    <t xml:space="preserve">Essuna</t>
  </si>
  <si>
    <t xml:space="preserve">Salinas</t>
  </si>
  <si>
    <t xml:space="preserve">essuna@armada.mil.ec</t>
  </si>
  <si>
    <t xml:space="preserve">Almeida Castro Ana Luisa Carina</t>
  </si>
  <si>
    <t xml:space="preserve">dirviv@armada.mil.ec</t>
  </si>
  <si>
    <t xml:space="preserve">Altamirano Oyarzuun Daniela Alexandra</t>
  </si>
  <si>
    <t xml:space="preserve">daltamirano@armada.mil.ec</t>
  </si>
  <si>
    <t xml:space="preserve">Altamirano Ramirez Angela Silvana</t>
  </si>
  <si>
    <t xml:space="preserve">aaltamiranor@armada.mil.ec</t>
  </si>
  <si>
    <t xml:space="preserve">Alvarado Alarcon Carmen Rosa</t>
  </si>
  <si>
    <t xml:space="preserve">Esnaqi</t>
  </si>
  <si>
    <t xml:space="preserve">cralvaradoa@armada.mil.ec</t>
  </si>
  <si>
    <t xml:space="preserve">Alvarado Arcos Nancy Elena</t>
  </si>
  <si>
    <t xml:space="preserve">Auxiliar De Trámites Administrativos</t>
  </si>
  <si>
    <t xml:space="preserve">Aguena</t>
  </si>
  <si>
    <t xml:space="preserve">nalvarado@armada.mil.ec</t>
  </si>
  <si>
    <t xml:space="preserve">Alvarado Beltran Leopoldo Gabriel</t>
  </si>
  <si>
    <t xml:space="preserve">Médico Residente 1</t>
  </si>
  <si>
    <t xml:space="preserve">lalvaradob@armada.mil.ec</t>
  </si>
  <si>
    <t xml:space="preserve">Alvarado Calderón Danny Fabián</t>
  </si>
  <si>
    <t xml:space="preserve">Cappos</t>
  </si>
  <si>
    <t xml:space="preserve">Posorja</t>
  </si>
  <si>
    <t xml:space="preserve">Alvarado Chavez Alfredo Enrique</t>
  </si>
  <si>
    <t xml:space="preserve">Conductor De Vehículos Militares</t>
  </si>
  <si>
    <t xml:space="preserve">aalvarado@armada.mil.ec</t>
  </si>
  <si>
    <t xml:space="preserve">Alvarado Marin Juan Carlos</t>
  </si>
  <si>
    <t xml:space="preserve">Coguar</t>
  </si>
  <si>
    <t xml:space="preserve">jcalvaradom@armada.mil.ec</t>
  </si>
  <si>
    <t xml:space="preserve">Alvarado Piguave Carolin Janet</t>
  </si>
  <si>
    <t xml:space="preserve">cjalvarado@armada.mil.ec</t>
  </si>
  <si>
    <t xml:space="preserve">Alvarado Pinela Lorenzo Ecuador</t>
  </si>
  <si>
    <t xml:space="preserve">Prizon</t>
  </si>
  <si>
    <t xml:space="preserve">lalvarado@armada.mil.ec</t>
  </si>
  <si>
    <t xml:space="preserve">Alvarado Torres Rosa Maria</t>
  </si>
  <si>
    <t xml:space="preserve">Analista De Planificación 3</t>
  </si>
  <si>
    <t xml:space="preserve">rmalvarado@armada.mil.ec</t>
  </si>
  <si>
    <t xml:space="preserve">Alvarez Alvarado Angel Javier</t>
  </si>
  <si>
    <t xml:space="preserve">Basali</t>
  </si>
  <si>
    <t xml:space="preserve">aalvareza@armada.mil.ec</t>
  </si>
  <si>
    <t xml:space="preserve">Alvarez Corral Katty Jazmin</t>
  </si>
  <si>
    <t xml:space="preserve">Dimare</t>
  </si>
  <si>
    <t xml:space="preserve">kalvarez@armada.mil.ec</t>
  </si>
  <si>
    <t xml:space="preserve">Alvarez Jato Zoila Del Rocio</t>
  </si>
  <si>
    <t xml:space="preserve">Operador De Central Telefónica</t>
  </si>
  <si>
    <t xml:space="preserve">zalvarez@armada.mil.ec</t>
  </si>
  <si>
    <t xml:space="preserve">Alvarez Loor Wendy Maria</t>
  </si>
  <si>
    <t xml:space="preserve">ealvarez@armada.mil.ec</t>
  </si>
  <si>
    <t xml:space="preserve">Alvarez Maldonado Gladys Susana</t>
  </si>
  <si>
    <t xml:space="preserve">gsalvarez@armada.mil.ec</t>
  </si>
  <si>
    <t xml:space="preserve">Alvarez Martinez Jorge Enrique</t>
  </si>
  <si>
    <t xml:space="preserve">jalvarezm@armada.mil.ec</t>
  </si>
  <si>
    <t xml:space="preserve">Alvarez Santana Javier Antonio</t>
  </si>
  <si>
    <t xml:space="preserve">Técnico</t>
  </si>
  <si>
    <t xml:space="preserve">jalvarezsa@armada.mil.ec</t>
  </si>
  <si>
    <t xml:space="preserve">Alvarez Simbaña Roberto Alejandro</t>
  </si>
  <si>
    <t xml:space="preserve">raalavarezs@armada.mil.ec</t>
  </si>
  <si>
    <t xml:space="preserve">Alvarez Vera Jeanneth Alexandra</t>
  </si>
  <si>
    <t xml:space="preserve">Analista De Tecnologías De La Información 2</t>
  </si>
  <si>
    <t xml:space="preserve">jealvarez@armada.mil.ec</t>
  </si>
  <si>
    <t xml:space="preserve">Alvear Cedeño Siria Elizabeth</t>
  </si>
  <si>
    <t xml:space="preserve">Terapeuta De Lenguaje</t>
  </si>
  <si>
    <t xml:space="preserve">fasan@armada.mil.ec</t>
  </si>
  <si>
    <t xml:space="preserve">Alvear Maldonado Sonia Fernanda</t>
  </si>
  <si>
    <t xml:space="preserve">salvear@armada.mil.ec</t>
  </si>
  <si>
    <t xml:space="preserve">Ambi Sandoya Edison Segundo</t>
  </si>
  <si>
    <t xml:space="preserve">Especialista En Sistemas De Radares</t>
  </si>
  <si>
    <t xml:space="preserve">eambi@armada.mil.ec</t>
  </si>
  <si>
    <t xml:space="preserve">Analuisa Cando Cristhian David</t>
  </si>
  <si>
    <t xml:space="preserve">Asistente En Diseño Electrónico Y Telecomunicaciones</t>
  </si>
  <si>
    <t xml:space="preserve">canaluisac@armada.mil.ec</t>
  </si>
  <si>
    <t xml:space="preserve">Anchundia Medina Jorge Ramon</t>
  </si>
  <si>
    <t xml:space="preserve">janchundiame@armada.mil.ec</t>
  </si>
  <si>
    <t xml:space="preserve">Andrade Araujo Maritza Del Rocio</t>
  </si>
  <si>
    <t xml:space="preserve">Laboratorista Historiológico</t>
  </si>
  <si>
    <t xml:space="preserve">mandradea@armada.mil.ec</t>
  </si>
  <si>
    <t xml:space="preserve">Andrade Barzola Diana Jacqueline</t>
  </si>
  <si>
    <t xml:space="preserve">Auxiliar De Odontología</t>
  </si>
  <si>
    <t xml:space="preserve">dandrade@armada.mil.ec</t>
  </si>
  <si>
    <t xml:space="preserve">Andrade Carriel Karem Margarita</t>
  </si>
  <si>
    <t xml:space="preserve">kandradec@armada.mil.ec</t>
  </si>
  <si>
    <t xml:space="preserve">Andrade Grecco Ninfa Trinidad</t>
  </si>
  <si>
    <t xml:space="preserve">Laboratorista Clínico Y De Microbiología</t>
  </si>
  <si>
    <t xml:space="preserve">nandradeg@armada.mil.ec</t>
  </si>
  <si>
    <t xml:space="preserve">Andrade Quiñonez William Ecuador</t>
  </si>
  <si>
    <t xml:space="preserve">wandradeq@armada.mil.ec</t>
  </si>
  <si>
    <t xml:space="preserve">Andrade Reyes Marcos Aurelio</t>
  </si>
  <si>
    <t xml:space="preserve">Diseñador En Electrónica Y Telecomunicaciones</t>
  </si>
  <si>
    <t xml:space="preserve">Dindes</t>
  </si>
  <si>
    <t xml:space="preserve">maandrade@armada.mil.ec</t>
  </si>
  <si>
    <t xml:space="preserve">Andrade Tello Gilbert Efren</t>
  </si>
  <si>
    <t xml:space="preserve">gandradet@armada.mil.ec</t>
  </si>
  <si>
    <t xml:space="preserve">Andrade Vasquez Antonio Walter</t>
  </si>
  <si>
    <t xml:space="preserve">Mensajero Hospitalario</t>
  </si>
  <si>
    <t xml:space="preserve">randrade@armada.mil.ec</t>
  </si>
  <si>
    <t xml:space="preserve">Andrade Yagual Hugo Nelson</t>
  </si>
  <si>
    <t xml:space="preserve">handradey@armada.mil.ec</t>
  </si>
  <si>
    <t xml:space="preserve">Andrade Zambrano Jimmy Enrique</t>
  </si>
  <si>
    <t xml:space="preserve">Guardián De Instalaciones Militares</t>
  </si>
  <si>
    <t xml:space="preserve">jandrade@armada.mil.ec</t>
  </si>
  <si>
    <t xml:space="preserve">Angel Toala Luis Alfredo</t>
  </si>
  <si>
    <t xml:space="preserve">angeltoala@armada.mil.ec</t>
  </si>
  <si>
    <t xml:space="preserve">Angulo Gonzalez Ketty Solange</t>
  </si>
  <si>
    <t xml:space="preserve">kangulog@armada.mil.ec</t>
  </si>
  <si>
    <t xml:space="preserve">Angulo Lara Carlos Alberto</t>
  </si>
  <si>
    <t xml:space="preserve">anguloc@armada.mil.ec</t>
  </si>
  <si>
    <t xml:space="preserve">Aquino Cordova Jose Manuel</t>
  </si>
  <si>
    <t xml:space="preserve">jaquino@armada.mil.ec</t>
  </si>
  <si>
    <t xml:space="preserve">Araujo Figueroa Wilson Fabricio</t>
  </si>
  <si>
    <t xml:space="preserve">Dirbie</t>
  </si>
  <si>
    <t xml:space="preserve">waraujo@armada.mil.ec</t>
  </si>
  <si>
    <t xml:space="preserve">Arauz Delgado Patricia Susana</t>
  </si>
  <si>
    <t xml:space="preserve">parauz@armada.mil.ec</t>
  </si>
  <si>
    <t xml:space="preserve">Arboleda Cueva Paola Andrea</t>
  </si>
  <si>
    <t xml:space="preserve">Cajero</t>
  </si>
  <si>
    <t xml:space="preserve">parboleda@armada.mil.ec</t>
  </si>
  <si>
    <t xml:space="preserve">Arboleda Quiñonez Rebeca Matilde</t>
  </si>
  <si>
    <t xml:space="preserve">Basesm</t>
  </si>
  <si>
    <t xml:space="preserve">rarboleada@armada.mil.ec</t>
  </si>
  <si>
    <t xml:space="preserve">Arcaya Villacres Mayra Fernanda</t>
  </si>
  <si>
    <t xml:space="preserve">Quimica (o) Bioquimica(o) Farmaceutica(o) 2</t>
  </si>
  <si>
    <t xml:space="preserve">Arevalo Guerrero Anneli Dayana</t>
  </si>
  <si>
    <t xml:space="preserve">aarevalog@armada.mil.ec</t>
  </si>
  <si>
    <t xml:space="preserve">Arevalo Navarrete Mercedes</t>
  </si>
  <si>
    <t xml:space="preserve">Dirgua</t>
  </si>
  <si>
    <t xml:space="preserve">marevalo@armada.mil.ec</t>
  </si>
  <si>
    <t xml:space="preserve">Arevalo Perez Marcia Cecilia</t>
  </si>
  <si>
    <t xml:space="preserve">marevalop@armada.mil.ec</t>
  </si>
  <si>
    <t xml:space="preserve">Arguello Guailla Cesar Gaston</t>
  </si>
  <si>
    <t xml:space="preserve">carguello@armada.mil.ec</t>
  </si>
  <si>
    <t xml:space="preserve">Arias Espin Maria Eufemia</t>
  </si>
  <si>
    <t xml:space="preserve">mariase@armada.mil.ec</t>
  </si>
  <si>
    <t xml:space="preserve">Arizala Cortez Jhonny Bolivar</t>
  </si>
  <si>
    <t xml:space="preserve">jbarizala@armada.mil.ec</t>
  </si>
  <si>
    <t xml:space="preserve">Armas Chamarro Edgar Patricio</t>
  </si>
  <si>
    <t xml:space="preserve">Coordinador De Centros De Formación Militar</t>
  </si>
  <si>
    <t xml:space="preserve">Esdeav</t>
  </si>
  <si>
    <t xml:space="preserve">earmas@armada.mil.ec</t>
  </si>
  <si>
    <t xml:space="preserve">Armas Salguero Leonardo Bladimir</t>
  </si>
  <si>
    <t xml:space="preserve">larmas@armada.mil.ec</t>
  </si>
  <si>
    <t xml:space="preserve">Arreaga Delgado Nelly Bethsabe</t>
  </si>
  <si>
    <t xml:space="preserve">narreaga@armada.mil.ec</t>
  </si>
  <si>
    <t xml:space="preserve">Arreaga Lara Joffre Xavier</t>
  </si>
  <si>
    <t xml:space="preserve">Arriaga Lino Ernesto Jhon</t>
  </si>
  <si>
    <t xml:space="preserve">Especialista En Turbinas</t>
  </si>
  <si>
    <t xml:space="preserve">earriagal@armada.mil.ec</t>
  </si>
  <si>
    <t xml:space="preserve">Arrieta Chica Maria Jose</t>
  </si>
  <si>
    <t xml:space="preserve">Guía De Centro Cultural</t>
  </si>
  <si>
    <t xml:space="preserve">mjarrieta@armada.mil.ec</t>
  </si>
  <si>
    <t xml:space="preserve">Arroba Mendoza Segundo Eugenio</t>
  </si>
  <si>
    <t xml:space="preserve">sarrobam@armada.mil.ec</t>
  </si>
  <si>
    <t xml:space="preserve">Arteaga Muñoz Jean Luis</t>
  </si>
  <si>
    <t xml:space="preserve">Fisioterapeuta Respiratoria</t>
  </si>
  <si>
    <t xml:space="preserve">jlarteaga@armada.mil.ec</t>
  </si>
  <si>
    <t xml:space="preserve">Avelino Tomala Juan Manuel</t>
  </si>
  <si>
    <t xml:space="preserve">javelinot@armada.mil.ec</t>
  </si>
  <si>
    <t xml:space="preserve">Avellan Cardenas Juan Oswaldo</t>
  </si>
  <si>
    <t xml:space="preserve">Capbah</t>
  </si>
  <si>
    <t xml:space="preserve">Bahía de Caráquez</t>
  </si>
  <si>
    <t xml:space="preserve">javellan@armada.mil.ec</t>
  </si>
  <si>
    <t xml:space="preserve">Avendaño Camacho Alexandra Elizabeth</t>
  </si>
  <si>
    <t xml:space="preserve">Analista De Tecnologías De La Información</t>
  </si>
  <si>
    <t xml:space="preserve">aavendano@armada.mil.ec</t>
  </si>
  <si>
    <t xml:space="preserve">Avila Briones Veronica De Los Angeles</t>
  </si>
  <si>
    <t xml:space="preserve">Vavilab@armada.mil.ec</t>
  </si>
  <si>
    <t xml:space="preserve">Avila Cuzme Julia Jemima</t>
  </si>
  <si>
    <t xml:space="preserve">Dirges</t>
  </si>
  <si>
    <t xml:space="preserve">javila@armada.mil.ec</t>
  </si>
  <si>
    <t xml:space="preserve">Avila Plaza Edy Eduardo</t>
  </si>
  <si>
    <t xml:space="preserve">eavilap@armada.mil.ec</t>
  </si>
  <si>
    <t xml:space="preserve">Aviles Garofalo Saulo Javier</t>
  </si>
  <si>
    <t xml:space="preserve">sjaviles@armada.mil.ec</t>
  </si>
  <si>
    <t xml:space="preserve">Aviles Hidalgo Jorge Ernesto</t>
  </si>
  <si>
    <t xml:space="preserve">Auxiliar De Trámites Administrativos (Recepcionista A.N.G.)</t>
  </si>
  <si>
    <t xml:space="preserve">joaviles@armada.mil.ec</t>
  </si>
  <si>
    <t xml:space="preserve">Bailon Castro Wilton Eugenio</t>
  </si>
  <si>
    <t xml:space="preserve">Dirgma</t>
  </si>
  <si>
    <t xml:space="preserve">wbailonc@armada.mil.ec</t>
  </si>
  <si>
    <t xml:space="preserve">Bailon Cedeño Jacinto Eloy</t>
  </si>
  <si>
    <t xml:space="preserve">Esdesn</t>
  </si>
  <si>
    <t xml:space="preserve">jebailonc@armada.mil.ec</t>
  </si>
  <si>
    <t xml:space="preserve">Bajaña Castillo Betzi Beatriz</t>
  </si>
  <si>
    <t xml:space="preserve">bbajana@armada.mil.ec</t>
  </si>
  <si>
    <t xml:space="preserve">Bajaña Iturralde Washington Vicente</t>
  </si>
  <si>
    <t xml:space="preserve">Operador General Certificado</t>
  </si>
  <si>
    <t xml:space="preserve">Capayo</t>
  </si>
  <si>
    <t xml:space="preserve">Galapagos</t>
  </si>
  <si>
    <t xml:space="preserve">wbajanai@armada.mil.ec</t>
  </si>
  <si>
    <t xml:space="preserve">Bajaña Poaquiza Elias Segundo</t>
  </si>
  <si>
    <t xml:space="preserve">ebajanap@armada.mil.ec</t>
  </si>
  <si>
    <t xml:space="preserve">Bajaña Sesme Javier Aquiles</t>
  </si>
  <si>
    <t xml:space="preserve">Conserje Externo (A.N.G.)</t>
  </si>
  <si>
    <t xml:space="preserve">aqbajana@armada.mil.ec</t>
  </si>
  <si>
    <t xml:space="preserve">Bajaña Vera Juan Ruperto</t>
  </si>
  <si>
    <t xml:space="preserve">jrbajana@armada.mil.ec</t>
  </si>
  <si>
    <t xml:space="preserve">Balarezo Revelo Sylvia Eugenia</t>
  </si>
  <si>
    <t xml:space="preserve">Ceteiq</t>
  </si>
  <si>
    <t xml:space="preserve">sbalarezo@armada.mil.ec</t>
  </si>
  <si>
    <t xml:space="preserve">Baldeon Soria Pablo Geovanny</t>
  </si>
  <si>
    <t xml:space="preserve">abaldeonso@armada.mil.ec</t>
  </si>
  <si>
    <t xml:space="preserve">Balderrama Govea Tonny Manuel</t>
  </si>
  <si>
    <t xml:space="preserve">Agente De Compras</t>
  </si>
  <si>
    <t xml:space="preserve">tbalderrama@armada.mil.ec</t>
  </si>
  <si>
    <t xml:space="preserve">Ballesteros Ramos Sandra Lorena</t>
  </si>
  <si>
    <t xml:space="preserve">jballestero@armada.mil.ec</t>
  </si>
  <si>
    <t xml:space="preserve">Balon Gonzalez Jovita Catalina</t>
  </si>
  <si>
    <t xml:space="preserve">Operador De Maquina Planchadora</t>
  </si>
  <si>
    <t xml:space="preserve">jcbalong@armada.mil.ec</t>
  </si>
  <si>
    <t xml:space="preserve">Balon Guale Washington Orlando</t>
  </si>
  <si>
    <t xml:space="preserve">wbalongua@armada.mil.ec</t>
  </si>
  <si>
    <t xml:space="preserve">Banda Montero Reyna Gabriela</t>
  </si>
  <si>
    <t xml:space="preserve">rbandam@armada.mil.ec</t>
  </si>
  <si>
    <t xml:space="preserve">Banderas Velastegui Jazmin Soraya</t>
  </si>
  <si>
    <t xml:space="preserve">jbanderas@armada.mil.ec</t>
  </si>
  <si>
    <t xml:space="preserve">Banguera Bamba Mario Alberto</t>
  </si>
  <si>
    <t xml:space="preserve">Analista de Asesoría Jurídica 1</t>
  </si>
  <si>
    <t xml:space="preserve">Capesm</t>
  </si>
  <si>
    <t xml:space="preserve">mbanguera@armada.mil.ec</t>
  </si>
  <si>
    <t xml:space="preserve">Baño Flores Freddy Nelson</t>
  </si>
  <si>
    <t xml:space="preserve">frbano@armada.mil.ec</t>
  </si>
  <si>
    <t xml:space="preserve">Baquerizo Caballero Irma Natalia</t>
  </si>
  <si>
    <t xml:space="preserve">Basjar</t>
  </si>
  <si>
    <t xml:space="preserve">nbaquerizo@armada.mil.ec</t>
  </si>
  <si>
    <t xml:space="preserve">Baquerizo Gualancañay Graciela Lourdes</t>
  </si>
  <si>
    <t xml:space="preserve">gbaquerizo@armada.mil.ec</t>
  </si>
  <si>
    <t xml:space="preserve">Baquerizo Rodriguez Virginia Alexandra</t>
  </si>
  <si>
    <t xml:space="preserve">vbaquerizor@armada.mil.ec</t>
  </si>
  <si>
    <t xml:space="preserve">Barahona Celi Segundo Homero</t>
  </si>
  <si>
    <t xml:space="preserve">Operador De Equipo Pesado</t>
  </si>
  <si>
    <t xml:space="preserve">sbarahonace@armada.mil.ec</t>
  </si>
  <si>
    <t xml:space="preserve">Barberan Chichandi Mayda Isabel</t>
  </si>
  <si>
    <t xml:space="preserve">mbarberanc@armada.mil.ec</t>
  </si>
  <si>
    <t xml:space="preserve">Barcia San Martin Angelica Maria</t>
  </si>
  <si>
    <t xml:space="preserve">abarcias@armada.mil.ec</t>
  </si>
  <si>
    <t xml:space="preserve">Barragan Lucas Gladys Natalia</t>
  </si>
  <si>
    <t xml:space="preserve">gbarragan@armada.mil.ec</t>
  </si>
  <si>
    <t xml:space="preserve">Barros Albuja Franklin Mario</t>
  </si>
  <si>
    <t xml:space="preserve">Odontóloga (O) 2</t>
  </si>
  <si>
    <t xml:space="preserve">fbarros@armada.mil.ec</t>
  </si>
  <si>
    <t xml:space="preserve">Barros Caycedo Alex Atilio</t>
  </si>
  <si>
    <t xml:space="preserve">Diraba</t>
  </si>
  <si>
    <t xml:space="preserve">abarrosc@armada.mil.ec</t>
  </si>
  <si>
    <t xml:space="preserve">Barros Chifla Janeth Ivon</t>
  </si>
  <si>
    <t xml:space="preserve">j80ivonb@armada.mil.ec</t>
  </si>
  <si>
    <t xml:space="preserve">Barros Marin Wilson Ricardo</t>
  </si>
  <si>
    <t xml:space="preserve">wbarrosm@armada.mil.ec</t>
  </si>
  <si>
    <t xml:space="preserve">Bastidas Calero Johnny Marmonte</t>
  </si>
  <si>
    <t xml:space="preserve">jmbastidas@armada.mil.ec</t>
  </si>
  <si>
    <t xml:space="preserve">Bastidas Guayamabe Geniufor Leonardo</t>
  </si>
  <si>
    <t xml:space="preserve">Auxiliar De Cuidado Y Ornamentación De Jardines</t>
  </si>
  <si>
    <t xml:space="preserve">lbastidasg@armada.mil.ec</t>
  </si>
  <si>
    <t xml:space="preserve">Baylon Escobar Ashly Dana</t>
  </si>
  <si>
    <t xml:space="preserve">abaylon@armada.mil.ec</t>
  </si>
  <si>
    <t xml:space="preserve">Bayona Medina Rene Manuel</t>
  </si>
  <si>
    <t xml:space="preserve">Soldador</t>
  </si>
  <si>
    <t xml:space="preserve">rbayonam@armada.mil.ec</t>
  </si>
  <si>
    <t xml:space="preserve">Bazan Salazar Alberto Enrique</t>
  </si>
  <si>
    <t xml:space="preserve">abazan@armada.mil.ec</t>
  </si>
  <si>
    <t xml:space="preserve">Becerra Toalombo Alfredo Bolivar</t>
  </si>
  <si>
    <t xml:space="preserve">abecerra@armada.mil.ec</t>
  </si>
  <si>
    <t xml:space="preserve">Bedoya Guerrero Diego Emilio</t>
  </si>
  <si>
    <t xml:space="preserve">Estadístico 2</t>
  </si>
  <si>
    <t xml:space="preserve">dbedoya@armada.mil.ec</t>
  </si>
  <si>
    <t xml:space="preserve">Bello Castillo Silvia Carol Elizabeth</t>
  </si>
  <si>
    <t xml:space="preserve">Medico Auditor</t>
  </si>
  <si>
    <t xml:space="preserve">sbello@armada.mil.ec</t>
  </si>
  <si>
    <t xml:space="preserve">Beltran Chavez Luis Armando</t>
  </si>
  <si>
    <t xml:space="preserve">Auxiliar De Bodega</t>
  </si>
  <si>
    <t xml:space="preserve">lbeltran@armada.mil.ec</t>
  </si>
  <si>
    <t xml:space="preserve">Beltran Realpe Juana Del Carmen</t>
  </si>
  <si>
    <t xml:space="preserve">cbeltran@armada.mil.ec</t>
  </si>
  <si>
    <t xml:space="preserve">Beltran Rivera Jorge Javier</t>
  </si>
  <si>
    <t xml:space="preserve">Capsal</t>
  </si>
  <si>
    <t xml:space="preserve">jbeltran@armada.mil.ec</t>
  </si>
  <si>
    <t xml:space="preserve">Benalcazar Luna Danilo Alejandro</t>
  </si>
  <si>
    <t xml:space="preserve">Caplor</t>
  </si>
  <si>
    <t xml:space="preserve">dbenalcazar@armada.mil.ec</t>
  </si>
  <si>
    <t xml:space="preserve">Benavides Salazar Darly Lucia</t>
  </si>
  <si>
    <t xml:space="preserve">dbenavidezs@armada.mil.ec</t>
  </si>
  <si>
    <t xml:space="preserve">Benites Murillo Carlos Emilio</t>
  </si>
  <si>
    <t xml:space="preserve">cabenites@armada.mil.ec</t>
  </si>
  <si>
    <t xml:space="preserve">Bermeo Quiñonez Luisa Ana</t>
  </si>
  <si>
    <t xml:space="preserve">Lbermeo@armada.mil.ec</t>
  </si>
  <si>
    <t xml:space="preserve">Bermudez Farias Wilter Emilio</t>
  </si>
  <si>
    <t xml:space="preserve">wbermudezf@armada.mil.ec</t>
  </si>
  <si>
    <t xml:space="preserve">Bermudez Murillo  Flor Del Carmen</t>
  </si>
  <si>
    <t xml:space="preserve">Dirnea</t>
  </si>
  <si>
    <t xml:space="preserve">fbermudez@armada.mil.ec</t>
  </si>
  <si>
    <t xml:space="preserve">Bernardi Pin Pascual Calixto</t>
  </si>
  <si>
    <t xml:space="preserve">Licgua</t>
  </si>
  <si>
    <t xml:space="preserve">pbernardi@armada.mil.ec</t>
  </si>
  <si>
    <t xml:space="preserve">Bodero Garcia Paul David</t>
  </si>
  <si>
    <t xml:space="preserve">pbodero@armada.mil.ec</t>
  </si>
  <si>
    <t xml:space="preserve">Bolaños Velasco Dember Alfredo</t>
  </si>
  <si>
    <t xml:space="preserve">Conserje Externo (Ado)</t>
  </si>
  <si>
    <t xml:space="preserve">dbolanosv@armada.mil.ec</t>
  </si>
  <si>
    <t xml:space="preserve">Bonilla Cabrera Ricardo Xavier</t>
  </si>
  <si>
    <t xml:space="preserve">rbonillac@armada.mil.ec</t>
  </si>
  <si>
    <t xml:space="preserve">Bonilla Hidalgo Edison Patricio</t>
  </si>
  <si>
    <t xml:space="preserve">ebonillah@armada.mil.ec</t>
  </si>
  <si>
    <t xml:space="preserve">Bonilla Sanchez Elisa Mercedes</t>
  </si>
  <si>
    <t xml:space="preserve">EBONILLA@armada.mil.ec</t>
  </si>
  <si>
    <t xml:space="preserve">Borbor Lopez Sergio Ruben</t>
  </si>
  <si>
    <t xml:space="preserve">rborbor@armada.mil.ec</t>
  </si>
  <si>
    <t xml:space="preserve">Borbor Quirumbay Jose Felix</t>
  </si>
  <si>
    <t xml:space="preserve">jborborq@armada.mil.ec</t>
  </si>
  <si>
    <t xml:space="preserve">Borbor Roca Angel Teofilo</t>
  </si>
  <si>
    <t xml:space="preserve">aborborr@armada.mil.ec</t>
  </si>
  <si>
    <t xml:space="preserve">Bravo Dominguez Klever Geovanny</t>
  </si>
  <si>
    <t xml:space="preserve">Auxiliar De Imprenta</t>
  </si>
  <si>
    <t xml:space="preserve">kbravod@armada.mil.ec</t>
  </si>
  <si>
    <t xml:space="preserve">Bravo Dominguez Orlyn Orlando</t>
  </si>
  <si>
    <t xml:space="preserve">obravod@armada.mil.ec</t>
  </si>
  <si>
    <t xml:space="preserve">Bravo Lindao Sandra Katherine</t>
  </si>
  <si>
    <t xml:space="preserve">sbravo@armada.mil.ec</t>
  </si>
  <si>
    <t xml:space="preserve">Bravo Mendoza Ramon Ernesto</t>
  </si>
  <si>
    <t xml:space="preserve">Diseñador Eléctrico</t>
  </si>
  <si>
    <t xml:space="preserve">rbravom@armada.mil.ec</t>
  </si>
  <si>
    <t xml:space="preserve">Bravo Montes Bella Carmita</t>
  </si>
  <si>
    <t xml:space="preserve">bbravom@armada.mil.ec</t>
  </si>
  <si>
    <t xml:space="preserve">Bravo Pincay Magda Bethsabe</t>
  </si>
  <si>
    <t xml:space="preserve">Insgar</t>
  </si>
  <si>
    <t xml:space="preserve">mbravo@armada.mil.ec</t>
  </si>
  <si>
    <t xml:space="preserve">Briones Mero Efrain Oswaldo</t>
  </si>
  <si>
    <t xml:space="preserve">efbriones@armada.mil.ec</t>
  </si>
  <si>
    <t xml:space="preserve">Briones Rodriguez Jesus Alberto</t>
  </si>
  <si>
    <t xml:space="preserve">rodrigez@armada.mil.ec</t>
  </si>
  <si>
    <t xml:space="preserve">Buenaventura Ortiz Juan Roberto</t>
  </si>
  <si>
    <t xml:space="preserve">clopezas@armada.mil.ec</t>
  </si>
  <si>
    <t xml:space="preserve">Buitron Flores Amparo Noemi</t>
  </si>
  <si>
    <t xml:space="preserve">abuitronf@armada.mil.ec</t>
  </si>
  <si>
    <t xml:space="preserve">Buitron Zabala Carla Vanessa</t>
  </si>
  <si>
    <t xml:space="preserve">vbuitronz@armada.mil.ec</t>
  </si>
  <si>
    <t xml:space="preserve">Burgos Cedeño Hector Fernando</t>
  </si>
  <si>
    <t xml:space="preserve">hburgosc@armada.mil.ec</t>
  </si>
  <si>
    <t xml:space="preserve">Burgos Cruz Robert Ronald</t>
  </si>
  <si>
    <t xml:space="preserve">rburgosc@armada.mil.ec</t>
  </si>
  <si>
    <t xml:space="preserve">Burgos Gonzalez Lisseth Del Rocio</t>
  </si>
  <si>
    <t xml:space="preserve">lburgos@armada.mil.ec</t>
  </si>
  <si>
    <t xml:space="preserve">Burgos Leon Marianita De Jesus</t>
  </si>
  <si>
    <t xml:space="preserve">Dirsan</t>
  </si>
  <si>
    <t xml:space="preserve">mburgos@armada.mil.ec</t>
  </si>
  <si>
    <t xml:space="preserve">Burgos Macias Rafaela Nicolaza</t>
  </si>
  <si>
    <t xml:space="preserve">rburgos@armada.mil.ec</t>
  </si>
  <si>
    <t xml:space="preserve">Busquets Insuaste Maria Isabel</t>
  </si>
  <si>
    <t xml:space="preserve">mbusquets@armada.mil.ec</t>
  </si>
  <si>
    <t xml:space="preserve">Bustamante Galarza Natalia</t>
  </si>
  <si>
    <t xml:space="preserve">nbustamante@armada.mil.ec</t>
  </si>
  <si>
    <t xml:space="preserve">Bustamante Jimenez Klever Eduardo</t>
  </si>
  <si>
    <t xml:space="preserve">kbustamantej@armada.mil.ec</t>
  </si>
  <si>
    <t xml:space="preserve">Bustos Intriago Rosa Leticia</t>
  </si>
  <si>
    <t xml:space="preserve">rbustos@armada.mil.ec</t>
  </si>
  <si>
    <t xml:space="preserve">Cabello Hungria Grecia Romelia</t>
  </si>
  <si>
    <t xml:space="preserve">gcabelloh@armada.mil.ec</t>
  </si>
  <si>
    <t xml:space="preserve">Cabello Santillan Vicente Napoleon</t>
  </si>
  <si>
    <t xml:space="preserve">Ayudante De Salonería</t>
  </si>
  <si>
    <t xml:space="preserve">vicente@armada.mil.ec</t>
  </si>
  <si>
    <t xml:space="preserve">Cabrera Acosta Renato David</t>
  </si>
  <si>
    <t xml:space="preserve">rcabrera@armada.mil.ec</t>
  </si>
  <si>
    <t xml:space="preserve">Cabrera Campoverde Maria Lourdes</t>
  </si>
  <si>
    <t xml:space="preserve">mcabrera@armada.mil.ec</t>
  </si>
  <si>
    <t xml:space="preserve">Cabrera Mendez Carmen Yolanda</t>
  </si>
  <si>
    <t xml:space="preserve">ccabrera@armada.mil.ec</t>
  </si>
  <si>
    <t xml:space="preserve">Cabrera Zambrano Celia Maria</t>
  </si>
  <si>
    <t xml:space="preserve">Caice Goya Luis Bernardino</t>
  </si>
  <si>
    <t xml:space="preserve">lcaiceg@armada.mil.ec</t>
  </si>
  <si>
    <t xml:space="preserve">Caicedo Alarcon Marta Rosa</t>
  </si>
  <si>
    <t xml:space="preserve">Bimlor</t>
  </si>
  <si>
    <t xml:space="preserve">mrcaicedo@armada.mil.ec</t>
  </si>
  <si>
    <t xml:space="preserve">Caicedo Boboy Raul Julian</t>
  </si>
  <si>
    <t xml:space="preserve">Conserje Externo (Ado "C")</t>
  </si>
  <si>
    <t xml:space="preserve">racaicedo@armada.mil.ec</t>
  </si>
  <si>
    <t xml:space="preserve">Caicedo Charcopa Carlos Alberto</t>
  </si>
  <si>
    <t xml:space="preserve">ccaicedoc@armada.mil.ec</t>
  </si>
  <si>
    <t xml:space="preserve">Caicedo Moreira Raul Clemente</t>
  </si>
  <si>
    <t xml:space="preserve">Médico General</t>
  </si>
  <si>
    <t xml:space="preserve">caicedo@armada.mil.ec</t>
  </si>
  <si>
    <t xml:space="preserve">Caicedo Vera Maria Monserrate</t>
  </si>
  <si>
    <t xml:space="preserve">mcaicedov@armada.mil.ec</t>
  </si>
  <si>
    <t xml:space="preserve">Calderon Chavez Israel Rodrigo</t>
  </si>
  <si>
    <t xml:space="preserve">Icalderon7@armada.mil.ec</t>
  </si>
  <si>
    <t xml:space="preserve">Calderon Cisneros Diego Vinicio</t>
  </si>
  <si>
    <t xml:space="preserve">Analista De Planificación Estratégica Militar</t>
  </si>
  <si>
    <t xml:space="preserve">Esmaar</t>
  </si>
  <si>
    <t xml:space="preserve">vcalderon@armada.mil.ec</t>
  </si>
  <si>
    <t xml:space="preserve">Calderon Merchan John Lautaro</t>
  </si>
  <si>
    <t xml:space="preserve">jhoncalderon@armada.mil.ec</t>
  </si>
  <si>
    <t xml:space="preserve">Calderon Valdospino Jose Ignacio</t>
  </si>
  <si>
    <t xml:space="preserve">jcalderonv@armada.mil.ec</t>
  </si>
  <si>
    <t xml:space="preserve">Calderon Zambrano Valeria Yesenia</t>
  </si>
  <si>
    <t xml:space="preserve">vcalderonz@armada.mil.ec</t>
  </si>
  <si>
    <t xml:space="preserve">Calero Gaibort Acisa Olivia</t>
  </si>
  <si>
    <t xml:space="preserve">Cerofq</t>
  </si>
  <si>
    <t xml:space="preserve">acalero@armada.mil.ec</t>
  </si>
  <si>
    <t xml:space="preserve">Cali Coello Bolivar Eliseo</t>
  </si>
  <si>
    <t xml:space="preserve">Electromecánico</t>
  </si>
  <si>
    <t xml:space="preserve">bcalic@armada.mil.ec</t>
  </si>
  <si>
    <t xml:space="preserve">Calle Castillo Luis Alberto</t>
  </si>
  <si>
    <t xml:space="preserve">Técnico En Refrigeración</t>
  </si>
  <si>
    <t xml:space="preserve">Lcallec@armada.mil.ec</t>
  </si>
  <si>
    <t xml:space="preserve">Calle Chumo Margarita Estefania</t>
  </si>
  <si>
    <t xml:space="preserve">Médico General 2</t>
  </si>
  <si>
    <t xml:space="preserve">mcallec@armada.mil.ec</t>
  </si>
  <si>
    <t xml:space="preserve">Calva Calva Raul Eudaldo</t>
  </si>
  <si>
    <t xml:space="preserve">Analista De Ejecución De Dragas</t>
  </si>
  <si>
    <t xml:space="preserve">rcalva@armada.mil.ec</t>
  </si>
  <si>
    <t xml:space="preserve">Calva Paucar Luisa Magali</t>
  </si>
  <si>
    <t xml:space="preserve">Ceteig</t>
  </si>
  <si>
    <t xml:space="preserve">mcalva@armada.mil.ec</t>
  </si>
  <si>
    <t xml:space="preserve">Camacho Ortiz Silvia Martha</t>
  </si>
  <si>
    <t xml:space="preserve">scamacho@armada.mil.ec</t>
  </si>
  <si>
    <t xml:space="preserve">Camacho Tomala Tatiana Paola</t>
  </si>
  <si>
    <t xml:space="preserve">tcamacho@armada.mil.ec</t>
  </si>
  <si>
    <t xml:space="preserve">Camba Carranza Washington Roberto</t>
  </si>
  <si>
    <t xml:space="preserve">wcambac@armada.mil.ec</t>
  </si>
  <si>
    <t xml:space="preserve">Camba Rendon Maria Eugenia</t>
  </si>
  <si>
    <t xml:space="preserve">mcamba@armada.mil.ec</t>
  </si>
  <si>
    <t xml:space="preserve">Campoverde Valdiviezo Omar Ivan</t>
  </si>
  <si>
    <t xml:space="preserve">omcampoverde@armada.mil.ec</t>
  </si>
  <si>
    <t xml:space="preserve">Campuzano Briones Carlos Alberto</t>
  </si>
  <si>
    <t xml:space="preserve">ccampuzanob@armada.mil.ec</t>
  </si>
  <si>
    <t xml:space="preserve">Canales Martillo Evelyn Luggina</t>
  </si>
  <si>
    <t xml:space="preserve">ecanales@armada.mil.ec</t>
  </si>
  <si>
    <t xml:space="preserve">Canchingre Bone Junne Monce</t>
  </si>
  <si>
    <t xml:space="preserve">Psicólogo Clínico</t>
  </si>
  <si>
    <t xml:space="preserve">jcanchingre@armada.mil.ec</t>
  </si>
  <si>
    <t xml:space="preserve">Cando Cabrera Marco Antonio</t>
  </si>
  <si>
    <t xml:space="preserve">Camarógrafo De Televisión</t>
  </si>
  <si>
    <t xml:space="preserve">Cogmar</t>
  </si>
  <si>
    <t xml:space="preserve">mcando@armada.mil.ec</t>
  </si>
  <si>
    <t xml:space="preserve">Cando Villamarin Milton Ramiro</t>
  </si>
  <si>
    <t xml:space="preserve">Secgar</t>
  </si>
  <si>
    <t xml:space="preserve">rcando@armada.mil.ec</t>
  </si>
  <si>
    <t xml:space="preserve">Canga Quiñonez Delsy Leticia</t>
  </si>
  <si>
    <t xml:space="preserve">dcanga@armada.mil.ec</t>
  </si>
  <si>
    <t xml:space="preserve">Cantos Moreira Gerardo Wilfrido</t>
  </si>
  <si>
    <t xml:space="preserve">Capitán De Draga</t>
  </si>
  <si>
    <t xml:space="preserve">gcantos@armada.mil.ec</t>
  </si>
  <si>
    <t xml:space="preserve">Cañizares Navarro Wilmer Walter</t>
  </si>
  <si>
    <t xml:space="preserve">Especialista En Mantenimiento</t>
  </si>
  <si>
    <t xml:space="preserve">wcañizares@armada.mil.ec</t>
  </si>
  <si>
    <t xml:space="preserve">Cañizares Oleas Carmen Del Rocio</t>
  </si>
  <si>
    <t xml:space="preserve">Inventariado</t>
  </si>
  <si>
    <t xml:space="preserve">ccanizares@armada.mil.ec</t>
  </si>
  <si>
    <t xml:space="preserve">Cañizares Ramirez Andrea Gabriela</t>
  </si>
  <si>
    <t xml:space="preserve">Asistente De Desarrollo Marítimo</t>
  </si>
  <si>
    <t xml:space="preserve">Digeim</t>
  </si>
  <si>
    <t xml:space="preserve">acanizares@armada.mil.ec</t>
  </si>
  <si>
    <t xml:space="preserve">Cañizares Ramirez Patricia Lorena</t>
  </si>
  <si>
    <t xml:space="preserve">pcanizares@armada.mil.ec</t>
  </si>
  <si>
    <t xml:space="preserve">Carbo Monroy Carlos</t>
  </si>
  <si>
    <t xml:space="preserve">Tecnólogo Medico En Anestesiología</t>
  </si>
  <si>
    <t xml:space="preserve">ccarbom@armada.mil.ec</t>
  </si>
  <si>
    <t xml:space="preserve">Carbonell Castillo Diana Brigitte</t>
  </si>
  <si>
    <t xml:space="preserve">dcarbonell@armada.mil.ec</t>
  </si>
  <si>
    <t xml:space="preserve">Cardenas Macias Lisset Maricela</t>
  </si>
  <si>
    <t xml:space="preserve">lcardenasm@armada.mil.ec</t>
  </si>
  <si>
    <t xml:space="preserve">Cardenas Rosillo Juan Carlos</t>
  </si>
  <si>
    <t xml:space="preserve">jucardenas@armada.mil.ec</t>
  </si>
  <si>
    <t xml:space="preserve">Cardenas Suarez Adriana Mireya</t>
  </si>
  <si>
    <t xml:space="preserve">acardenasr@armada.mil.ec</t>
  </si>
  <si>
    <t xml:space="preserve">Cardoso Morales Miguel Arturo</t>
  </si>
  <si>
    <t xml:space="preserve">mcardoso@armada.mil.ec</t>
  </si>
  <si>
    <t xml:space="preserve">Carrasco Cevallos Angel Guillermo</t>
  </si>
  <si>
    <t xml:space="preserve">acarrasco1974@armada.mil.ec</t>
  </si>
  <si>
    <t xml:space="preserve">Carrasco Marin Estefania Nathaly</t>
  </si>
  <si>
    <t xml:space="preserve">ecarrasco@armada.mil.ec</t>
  </si>
  <si>
    <t xml:space="preserve">Carrasco Solis Moises Enrique</t>
  </si>
  <si>
    <t xml:space="preserve">moencaso@armada.mil.ec</t>
  </si>
  <si>
    <t xml:space="preserve">Carreño Miranda Hugo Alejandro</t>
  </si>
  <si>
    <t xml:space="preserve">Mecánico De Dragas</t>
  </si>
  <si>
    <t xml:space="preserve">hcarrenom@armada.mil.ec</t>
  </si>
  <si>
    <t xml:space="preserve">Carrera Guerrero Luz Jenny</t>
  </si>
  <si>
    <t xml:space="preserve">Odontólogo General</t>
  </si>
  <si>
    <t xml:space="preserve">jcarrerag@armada.mil.ec</t>
  </si>
  <si>
    <t xml:space="preserve">Carrillo Villamar Jorge Luis</t>
  </si>
  <si>
    <t xml:space="preserve">jcarrillo@armada.mil.ec</t>
  </si>
  <si>
    <t xml:space="preserve">Cartagena Solorzano Diego Gerardo</t>
  </si>
  <si>
    <t xml:space="preserve">Medico(A) Especialista En Traumatología</t>
  </si>
  <si>
    <t xml:space="preserve">Carvajal Rodriguez Jorge Luis</t>
  </si>
  <si>
    <t xml:space="preserve">jlcarvajal@armada.mil.ec</t>
  </si>
  <si>
    <t xml:space="preserve">Carvajal Varas Luis Julian</t>
  </si>
  <si>
    <t xml:space="preserve">lcarvajal@armada.mil.ec</t>
  </si>
  <si>
    <t xml:space="preserve">Castelo Crespin Elizabeth Rossini</t>
  </si>
  <si>
    <t xml:space="preserve">ecastelo@armada.mil.ec</t>
  </si>
  <si>
    <t xml:space="preserve">Castillo Maza Jose Alejandro</t>
  </si>
  <si>
    <t xml:space="preserve">jcastillom@armada.mil.ec</t>
  </si>
  <si>
    <t xml:space="preserve">Castillo Sandoval Esneda Mariana</t>
  </si>
  <si>
    <t xml:space="preserve">emcastillo@armada.mil.ec</t>
  </si>
  <si>
    <t xml:space="preserve">Castillo Tircio Ronald Fernando</t>
  </si>
  <si>
    <t xml:space="preserve">rcastillot@armada.mil.ec</t>
  </si>
  <si>
    <t xml:space="preserve">Castro Alcivar Miriam Veronica</t>
  </si>
  <si>
    <t xml:space="preserve">Médico Especialista (Pediatría)</t>
  </si>
  <si>
    <t xml:space="preserve">mvcastro@armada.mil.ec</t>
  </si>
  <si>
    <t xml:space="preserve">Castro Bermeo Edwin Andres</t>
  </si>
  <si>
    <t xml:space="preserve">Técnico De Motores De Embarcaciones Menores</t>
  </si>
  <si>
    <t xml:space="preserve">ecastrob@armada.mil.ec</t>
  </si>
  <si>
    <t xml:space="preserve">Castro Burgos Nila Victoriana</t>
  </si>
  <si>
    <t xml:space="preserve">ncastrob@armada.mil.ec</t>
  </si>
  <si>
    <t xml:space="preserve">Castro Guerrero Ana Isabel</t>
  </si>
  <si>
    <t xml:space="preserve">acastrog@armada.mil.ec</t>
  </si>
  <si>
    <t xml:space="preserve">Castro Guerrero Edison Enrique</t>
  </si>
  <si>
    <t xml:space="preserve">ecastrogu@armada.mil.ec</t>
  </si>
  <si>
    <t xml:space="preserve">Castro Moncayo Anyela Yesenia</t>
  </si>
  <si>
    <t xml:space="preserve">acastrom@armada.mil.ec</t>
  </si>
  <si>
    <t xml:space="preserve">Castro Peralta Vicente Manuel</t>
  </si>
  <si>
    <t xml:space="preserve">vmcastro@armada.mil.ec</t>
  </si>
  <si>
    <t xml:space="preserve">Catagña Suquillo Segundo Lorenzo</t>
  </si>
  <si>
    <t xml:space="preserve">scatagnas@armada.mil.ec</t>
  </si>
  <si>
    <t xml:space="preserve">Catagua Garcia Blanca Lidia</t>
  </si>
  <si>
    <t xml:space="preserve">bcataguag@armada.mil.ec</t>
  </si>
  <si>
    <t xml:space="preserve">Caval Cedeño Jairon Jhonny</t>
  </si>
  <si>
    <t xml:space="preserve">jcaval@armada.mil.ec</t>
  </si>
  <si>
    <t xml:space="preserve">Cedeño Bohada Gabriel Fernando</t>
  </si>
  <si>
    <t xml:space="preserve">gfcedeno@armada.mil.ec</t>
  </si>
  <si>
    <t xml:space="preserve">Cedeño Rodriguez Ruth Elizabeth</t>
  </si>
  <si>
    <t xml:space="preserve">rcedeno@armada.mil.ec</t>
  </si>
  <si>
    <t xml:space="preserve">Cedeño Rodriguez Tom Mauricio</t>
  </si>
  <si>
    <t xml:space="preserve">Administrador De Redes Y Comunicaciones</t>
  </si>
  <si>
    <t xml:space="preserve">macedeno@armada.mil.ec</t>
  </si>
  <si>
    <t xml:space="preserve">Cepeda Cobos Jacqueline Patricia</t>
  </si>
  <si>
    <t xml:space="preserve">Analista Económico Financiero</t>
  </si>
  <si>
    <t xml:space="preserve">Esnace</t>
  </si>
  <si>
    <t xml:space="preserve">jcepeda@armada.mil.ec</t>
  </si>
  <si>
    <t xml:space="preserve">Cerda Cedeño Amanda Carolina</t>
  </si>
  <si>
    <t xml:space="preserve">Odontólogo 2</t>
  </si>
  <si>
    <t xml:space="preserve">accerda@armada.mil.ec</t>
  </si>
  <si>
    <t xml:space="preserve">Cerezo Rosado Angela Yadira</t>
  </si>
  <si>
    <t xml:space="preserve">Auxiliar De Alimentación</t>
  </si>
  <si>
    <t xml:space="preserve">acerezor@armada.mil.ec</t>
  </si>
  <si>
    <t xml:space="preserve">Cevallos Amagua Juan Carlos</t>
  </si>
  <si>
    <t xml:space="preserve">jccevallosa@armada.mil.ec</t>
  </si>
  <si>
    <t xml:space="preserve">Cevallos Cabezas Genesis Nicolle</t>
  </si>
  <si>
    <t xml:space="preserve">gcevallosc@armada.mil.ec</t>
  </si>
  <si>
    <t xml:space="preserve">Cevallos Lozano Atalia Yasmin</t>
  </si>
  <si>
    <t xml:space="preserve">ycevallos@armada.mil.ec</t>
  </si>
  <si>
    <t xml:space="preserve">Cevallos Tomala Freddy Walter</t>
  </si>
  <si>
    <t xml:space="preserve">Asistente De Tecnologías De La Información</t>
  </si>
  <si>
    <t xml:space="preserve">fcevallos@armada.mil.ec</t>
  </si>
  <si>
    <t xml:space="preserve">Cevillano Napa Solannys Isabel</t>
  </si>
  <si>
    <t xml:space="preserve">scevillanon@armada.mil.ec</t>
  </si>
  <si>
    <t xml:space="preserve">Chacha Chila Johnny Deivi</t>
  </si>
  <si>
    <t xml:space="preserve">jchacha@armada.mil.ec</t>
  </si>
  <si>
    <t xml:space="preserve">Chacon Moreno Maria Del Carmen</t>
  </si>
  <si>
    <t xml:space="preserve">Medico(A) Especialista En Cirugía General</t>
  </si>
  <si>
    <t xml:space="preserve">Chalen Lainez Fernando Efrain</t>
  </si>
  <si>
    <t xml:space="preserve">fchalenl@armada.mil.ec</t>
  </si>
  <si>
    <t xml:space="preserve">Chamba Jimenez Johana Paulina</t>
  </si>
  <si>
    <t xml:space="preserve">Esgrum</t>
  </si>
  <si>
    <t xml:space="preserve">jochamba@armada.mil.ec</t>
  </si>
  <si>
    <t xml:space="preserve">Chamba Villano Edgar Vinicio</t>
  </si>
  <si>
    <t xml:space="preserve">Estadístico 1</t>
  </si>
  <si>
    <t xml:space="preserve">echamba@armada.mil.ec</t>
  </si>
  <si>
    <t xml:space="preserve">Charys Pluas Fausto Fernando</t>
  </si>
  <si>
    <t xml:space="preserve">fcharysp@armada.mil.ec</t>
  </si>
  <si>
    <t xml:space="preserve">Chase Jurado Ricardo Napoleon</t>
  </si>
  <si>
    <t xml:space="preserve">rchaseju@armada.mil.ec</t>
  </si>
  <si>
    <t xml:space="preserve">Chavez Anzules Jorge Alberto</t>
  </si>
  <si>
    <t xml:space="preserve">Diseñador en Electrónica y Telecomunicaciones</t>
  </si>
  <si>
    <t xml:space="preserve">Diglog</t>
  </si>
  <si>
    <t xml:space="preserve">jachavez@armada.mil.ec</t>
  </si>
  <si>
    <t xml:space="preserve">Chavez Arreaga Maria Del Pilar</t>
  </si>
  <si>
    <t xml:space="preserve">Radiólogo 1</t>
  </si>
  <si>
    <t xml:space="preserve">mchaveza@armada.mil.ec</t>
  </si>
  <si>
    <t xml:space="preserve">Chavez Burgos Luis Fernando</t>
  </si>
  <si>
    <t xml:space="preserve">lchavezb@armada.mil.ec</t>
  </si>
  <si>
    <t xml:space="preserve">Chavez Conde Roberto Angel</t>
  </si>
  <si>
    <t xml:space="preserve">rchavezc@armada.mil.ec</t>
  </si>
  <si>
    <t xml:space="preserve">Chavez Jaen Cintia Magali</t>
  </si>
  <si>
    <t xml:space="preserve">cchavezjm@armada.mil.ec</t>
  </si>
  <si>
    <t xml:space="preserve">Chavez Jaen Jhonny Eduardo</t>
  </si>
  <si>
    <t xml:space="preserve">jchavezj@armada.mil.ec</t>
  </si>
  <si>
    <t xml:space="preserve">Chavez Moran Mercedes Maria</t>
  </si>
  <si>
    <t xml:space="preserve">mmchavezm@armada.mil.ec</t>
  </si>
  <si>
    <t xml:space="preserve">Chavez Pincay Juan Carlos</t>
  </si>
  <si>
    <t xml:space="preserve">Auxiliar De Servicios De Camillero</t>
  </si>
  <si>
    <t xml:space="preserve">jchavezp@armada.mil.ec</t>
  </si>
  <si>
    <t xml:space="preserve">Chavez Rivadeneira Roberto Antonio</t>
  </si>
  <si>
    <t xml:space="preserve">Subjefe De Trabajo</t>
  </si>
  <si>
    <t xml:space="preserve">rchavezr@armada.mil.ec</t>
  </si>
  <si>
    <t xml:space="preserve">Chavez Talledo Dominga Lucrecia</t>
  </si>
  <si>
    <t xml:space="preserve">lchavez@armada.mil.ec</t>
  </si>
  <si>
    <t xml:space="preserve">Chavez Torres Ana Cecilia</t>
  </si>
  <si>
    <t xml:space="preserve">acchavez@armada.mil.ec</t>
  </si>
  <si>
    <t xml:space="preserve">Chavez Zambrano Becken Mauricio</t>
  </si>
  <si>
    <t xml:space="preserve">bchavezza@armada.mil.ec</t>
  </si>
  <si>
    <t xml:space="preserve">Chele Navas Rosendo Absalon</t>
  </si>
  <si>
    <t xml:space="preserve">rchelen@armada.mil.ec</t>
  </si>
  <si>
    <t xml:space="preserve">Chele Plua Diana Jacqueline</t>
  </si>
  <si>
    <t xml:space="preserve">Asistente En Mantenimiento De Equipos Electrónicos</t>
  </si>
  <si>
    <t xml:space="preserve">dchele@armada.mil.ec</t>
  </si>
  <si>
    <t xml:space="preserve">Chevez Olaya Carlos Xavier</t>
  </si>
  <si>
    <t xml:space="preserve">cxchevez@armada.mil.ec</t>
  </si>
  <si>
    <t xml:space="preserve">Chica Contreras Karina Ivonn</t>
  </si>
  <si>
    <t xml:space="preserve">kchica@armada.mil.ec</t>
  </si>
  <si>
    <t xml:space="preserve">Chica Holguin Holger Alberto</t>
  </si>
  <si>
    <t xml:space="preserve">hchicah@armada.mil.ec</t>
  </si>
  <si>
    <t xml:space="preserve">Chilan Gonzalez Ingrid Vanessa</t>
  </si>
  <si>
    <t xml:space="preserve">ichilan@armada.mil.ec</t>
  </si>
  <si>
    <t xml:space="preserve">Chiquito Tagle Winston Leoniv</t>
  </si>
  <si>
    <t xml:space="preserve">wchiquitot@armada.mil.ec</t>
  </si>
  <si>
    <t xml:space="preserve">Chiriboga Rodriguez Guido Ney</t>
  </si>
  <si>
    <t xml:space="preserve">gchiribogar@armada.mil.ec</t>
  </si>
  <si>
    <t xml:space="preserve">Choez Gonzalez Julio Alfredo</t>
  </si>
  <si>
    <t xml:space="preserve">jachoezg@armada.mil.ec</t>
  </si>
  <si>
    <t xml:space="preserve">Choez Limones Hector Alberto</t>
  </si>
  <si>
    <t xml:space="preserve">hchoez@armada.mil.ec</t>
  </si>
  <si>
    <t xml:space="preserve">Choez Sabando Eleduvina Jacqueline</t>
  </si>
  <si>
    <t xml:space="preserve">echoez@armada.mil.ec</t>
  </si>
  <si>
    <t xml:space="preserve">Choez Toala Jorge Alberto</t>
  </si>
  <si>
    <t xml:space="preserve">jchoezt@armada.mil.ec</t>
  </si>
  <si>
    <t xml:space="preserve">Choez Villamar Jorge Luis</t>
  </si>
  <si>
    <t xml:space="preserve">jchoezv@armada.mil.ec</t>
  </si>
  <si>
    <t xml:space="preserve">Chuquimarca Tipan Claudio Roman</t>
  </si>
  <si>
    <t xml:space="preserve">chchuquimarca@armada.mil.ec</t>
  </si>
  <si>
    <t xml:space="preserve">Cisneros Quintana Miguel Adolfo</t>
  </si>
  <si>
    <t xml:space="preserve">ppillasagua@armada.mil.ec</t>
  </si>
  <si>
    <t xml:space="preserve">Cisneros Torres Jaime Eduardo</t>
  </si>
  <si>
    <t xml:space="preserve">Timonel</t>
  </si>
  <si>
    <t xml:space="preserve">JC10082009@armada.mil.ec</t>
  </si>
  <si>
    <t xml:space="preserve">Clemente Pezo Sheyla Normita</t>
  </si>
  <si>
    <t xml:space="preserve">sclemente@armada.mil.ec</t>
  </si>
  <si>
    <t xml:space="preserve">Cochea Rocafuerte Edgar David</t>
  </si>
  <si>
    <t xml:space="preserve">ecochea@armada.mil.ec</t>
  </si>
  <si>
    <t xml:space="preserve">Coello Angulo Beldad Enma</t>
  </si>
  <si>
    <t xml:space="preserve">ecoello@armada.mil.ec</t>
  </si>
  <si>
    <t xml:space="preserve">Colamarco Rivas Sonia Rafaela</t>
  </si>
  <si>
    <t xml:space="preserve">rcolamarco@armada.mil.ec</t>
  </si>
  <si>
    <t xml:space="preserve">Colcha Caicedo Francisco Javier</t>
  </si>
  <si>
    <t xml:space="preserve">fcolcha@armada.mil.ec</t>
  </si>
  <si>
    <t xml:space="preserve">Colorado Aguirre Klinton Enrique</t>
  </si>
  <si>
    <t xml:space="preserve">Medico(A) Especialista En Ginecología</t>
  </si>
  <si>
    <t xml:space="preserve">Conforme Mantuano Edison Rene</t>
  </si>
  <si>
    <t xml:space="preserve">econformem@armada.mil.ec</t>
  </si>
  <si>
    <t xml:space="preserve">Conforme Mantuano Jose Leandro</t>
  </si>
  <si>
    <t xml:space="preserve">jconformem@armada.mil.ec</t>
  </si>
  <si>
    <t xml:space="preserve">Constante Santos Humberto Ismael</t>
  </si>
  <si>
    <t xml:space="preserve">Tesorero</t>
  </si>
  <si>
    <t xml:space="preserve">hconstante@armada.mil.ec</t>
  </si>
  <si>
    <t xml:space="preserve">Contreras Escobar Angela Maria</t>
  </si>
  <si>
    <t xml:space="preserve">acontreras@armada.mil.ec</t>
  </si>
  <si>
    <t xml:space="preserve">Contreras Rodriguez Rolendio De Jesus</t>
  </si>
  <si>
    <t xml:space="preserve">Operador De Draga 1</t>
  </si>
  <si>
    <t xml:space="preserve">rcontrerasro@armada.mil.ec</t>
  </si>
  <si>
    <t xml:space="preserve">Contreras Vera Darwin Humberto</t>
  </si>
  <si>
    <t xml:space="preserve">dcontrerash@armada.mil.ec</t>
  </si>
  <si>
    <t xml:space="preserve">Coquinche Urbina Auda Imelda</t>
  </si>
  <si>
    <t xml:space="preserve">Caproc</t>
  </si>
  <si>
    <t xml:space="preserve">Oriente</t>
  </si>
  <si>
    <t xml:space="preserve">CAPROC@armada.mil.ec</t>
  </si>
  <si>
    <t xml:space="preserve">Cordova Capito John Leonardo</t>
  </si>
  <si>
    <t xml:space="preserve">Técnico De Motores M.T.U. 1</t>
  </si>
  <si>
    <t xml:space="preserve">jcordovac@armada.mil.ec</t>
  </si>
  <si>
    <t xml:space="preserve">Cordova Molina Laudelino Ermenegildo</t>
  </si>
  <si>
    <t xml:space="preserve">Timonel De Las Embarcaciones Menores</t>
  </si>
  <si>
    <t xml:space="preserve">lcordovam@armada.mil.ec</t>
  </si>
  <si>
    <t xml:space="preserve">Cornejo Rodriguez Jorge Eduardo</t>
  </si>
  <si>
    <t xml:space="preserve">Jcornejo@armada.mil.ec</t>
  </si>
  <si>
    <t xml:space="preserve">Coronel Bravo Veronica Adriana</t>
  </si>
  <si>
    <t xml:space="preserve">vcoronel@armada.mil.ec</t>
  </si>
  <si>
    <t xml:space="preserve">Coronel Gallardo Marcia Catalina</t>
  </si>
  <si>
    <t xml:space="preserve">mcoronelg@armada.mil.ec</t>
  </si>
  <si>
    <t xml:space="preserve">Coronel Mendoza Paula Italia</t>
  </si>
  <si>
    <t xml:space="preserve">pcoronel@armada.mil.ec</t>
  </si>
  <si>
    <t xml:space="preserve">Coronel Pineda Wilmer Santiago</t>
  </si>
  <si>
    <t xml:space="preserve">Director De Asesoría Jurídica Militar</t>
  </si>
  <si>
    <t xml:space="preserve">wcoronel@armada.mil.ec</t>
  </si>
  <si>
    <t xml:space="preserve">Correa Quilachamin Rosa Mercedes</t>
  </si>
  <si>
    <t xml:space="preserve">Tecnóloga(O) Medica(O) 3 (Rehabilitación Y Terapia Física)</t>
  </si>
  <si>
    <t xml:space="preserve">rmcorrea@armada.mil.ec</t>
  </si>
  <si>
    <t xml:space="preserve">Cortez Aviles Mayra Anabell</t>
  </si>
  <si>
    <t xml:space="preserve">acortez@armada.mil.ec</t>
  </si>
  <si>
    <t xml:space="preserve">Cortez Bone Sandra Line</t>
  </si>
  <si>
    <t xml:space="preserve">Coordinador De La Gestión De Enfermería</t>
  </si>
  <si>
    <t xml:space="preserve">scortezb@armada.mil.ec</t>
  </si>
  <si>
    <t xml:space="preserve">Cortez Castro Richar Vicente</t>
  </si>
  <si>
    <t xml:space="preserve">Auxiliar De Construcciones</t>
  </si>
  <si>
    <t xml:space="preserve">rcortezc@armada.mil.ec</t>
  </si>
  <si>
    <t xml:space="preserve">Cortez Mejia Luis Alfredo</t>
  </si>
  <si>
    <t xml:space="preserve">Operador De Dragas</t>
  </si>
  <si>
    <t xml:space="preserve">lcortezm@armada.mil.ec</t>
  </si>
  <si>
    <t xml:space="preserve">Cortez Palacios Martha Ines</t>
  </si>
  <si>
    <t xml:space="preserve">macortez@armada.mil.ec</t>
  </si>
  <si>
    <t xml:space="preserve">Costa Crespo Tomas Alberto</t>
  </si>
  <si>
    <t xml:space="preserve">tcosta@armada.mil.ec</t>
  </si>
  <si>
    <t xml:space="preserve">Crespo Holguin Geovanna Andrea</t>
  </si>
  <si>
    <t xml:space="preserve">Asistente De Estadística</t>
  </si>
  <si>
    <t xml:space="preserve">gcrespo@armada.mil.ec</t>
  </si>
  <si>
    <t xml:space="preserve">Cruz Mayor Kerly Janina</t>
  </si>
  <si>
    <t xml:space="preserve">kcruzm@armada.mil.ec</t>
  </si>
  <si>
    <t xml:space="preserve">Cruz Murillo Sandy Elissette</t>
  </si>
  <si>
    <t xml:space="preserve">scruzr@armada.mil.ec</t>
  </si>
  <si>
    <t xml:space="preserve">Cruz Navas Wendy Veronica</t>
  </si>
  <si>
    <t xml:space="preserve">wcruz@armada.mil.ec</t>
  </si>
  <si>
    <t xml:space="preserve">Cruz Ponce Jacinto Miguel</t>
  </si>
  <si>
    <t xml:space="preserve">Capellán (Dirgin)</t>
  </si>
  <si>
    <t xml:space="preserve">jcruzp@armada.mil.ec</t>
  </si>
  <si>
    <t xml:space="preserve">Cruz Quiñonez Julia Esther</t>
  </si>
  <si>
    <t xml:space="preserve">jcruz@armada.mil.ec</t>
  </si>
  <si>
    <t xml:space="preserve">Cruz Valverde Malena Cecilia</t>
  </si>
  <si>
    <t xml:space="preserve">Analista De Asesoría Jurídica 1</t>
  </si>
  <si>
    <t xml:space="preserve">Capuil</t>
  </si>
  <si>
    <t xml:space="preserve">mcruzv@armada.mil.ec</t>
  </si>
  <si>
    <t xml:space="preserve">Cuero Yesquen Carmen Alicia</t>
  </si>
  <si>
    <t xml:space="preserve">ccueroy@armada.mil.ec</t>
  </si>
  <si>
    <t xml:space="preserve">Cuesta Araujo Jannette Lina</t>
  </si>
  <si>
    <t xml:space="preserve">Enfermera (O) 3</t>
  </si>
  <si>
    <t xml:space="preserve">jcuestaa@armada.mil.ec</t>
  </si>
  <si>
    <t xml:space="preserve">Cueva Montero Edison Efrain</t>
  </si>
  <si>
    <t xml:space="preserve">Médico Especialista (Psiquiatra)</t>
  </si>
  <si>
    <t xml:space="preserve">ecueva@armada.mil.ec</t>
  </si>
  <si>
    <t xml:space="preserve">Cueva Olvera Blanca Azucena</t>
  </si>
  <si>
    <t xml:space="preserve">bcueva@armada.mil.ec</t>
  </si>
  <si>
    <t xml:space="preserve">Damian Cabadiana Cristina Alexandra</t>
  </si>
  <si>
    <t xml:space="preserve">Química(O) Bioquímica(O) Farmacéutica(O) 2</t>
  </si>
  <si>
    <t xml:space="preserve">cdamian@armada.mil.ec</t>
  </si>
  <si>
    <t xml:space="preserve">De La Cruz Gonzalez Byron Benito</t>
  </si>
  <si>
    <t xml:space="preserve">bdelacruzg@armada.mil.ec</t>
  </si>
  <si>
    <t xml:space="preserve">De La Rosa Checa Lucy</t>
  </si>
  <si>
    <t xml:space="preserve">ldelarosa@armada.mil.ec</t>
  </si>
  <si>
    <t xml:space="preserve">De La Torre Orrala Juan Gerardo</t>
  </si>
  <si>
    <t xml:space="preserve">delatorreo@armada.mil.ec</t>
  </si>
  <si>
    <t xml:space="preserve">Del Castillo Aguirre Gabriela Alexandra</t>
  </si>
  <si>
    <t xml:space="preserve">gdelcastillo@armada.mil.ec</t>
  </si>
  <si>
    <t xml:space="preserve">Del Pino Briones Eliza Laiz</t>
  </si>
  <si>
    <t xml:space="preserve">edelpinob@armada.mil.ec</t>
  </si>
  <si>
    <t xml:space="preserve">Delgado Arevalo Nahum David</t>
  </si>
  <si>
    <t xml:space="preserve">ndelgadoa@armada.mil.ec</t>
  </si>
  <si>
    <t xml:space="preserve">Delgado Loor Kleber Dalton</t>
  </si>
  <si>
    <t xml:space="preserve">ddelgado@armada.mil.ec</t>
  </si>
  <si>
    <t xml:space="preserve">Delgado Sanchez Peter Segundo</t>
  </si>
  <si>
    <t xml:space="preserve">Petter@armada.mil.ec</t>
  </si>
  <si>
    <t xml:space="preserve">Demera Angulo Stefania Thalia</t>
  </si>
  <si>
    <t xml:space="preserve">sedemera@armada.mil.ec</t>
  </si>
  <si>
    <t xml:space="preserve">Detken Palan Maria Belen</t>
  </si>
  <si>
    <t xml:space="preserve">mdetken@armada.mil.ec</t>
  </si>
  <si>
    <t xml:space="preserve">Diaz Castro Isaac Fernando</t>
  </si>
  <si>
    <t xml:space="preserve">isdiaz@armada.mil.ec</t>
  </si>
  <si>
    <t xml:space="preserve">Diaz Dominguez Martha Eugenia</t>
  </si>
  <si>
    <t xml:space="preserve">mdiaz@armada.mil.ec</t>
  </si>
  <si>
    <t xml:space="preserve">Diaz Torres Doris Elizabeth</t>
  </si>
  <si>
    <t xml:space="preserve">Dirgin</t>
  </si>
  <si>
    <t xml:space="preserve">ddiazt@armada.mil.ec</t>
  </si>
  <si>
    <t xml:space="preserve">Dominguez Huilca Luis Felipe</t>
  </si>
  <si>
    <t xml:space="preserve">ldominguezh@armada.mil.ec</t>
  </si>
  <si>
    <t xml:space="preserve">Dominguez Jimenez Mario Virgilio</t>
  </si>
  <si>
    <t xml:space="preserve">mdominguez@armada.mil.ec</t>
  </si>
  <si>
    <t xml:space="preserve">Drouet Alvarado Carlos Armando</t>
  </si>
  <si>
    <t xml:space="preserve">cdrouet@armada.mil.ec</t>
  </si>
  <si>
    <t xml:space="preserve">Echaiz Rodriguez Jackshon Christian</t>
  </si>
  <si>
    <t xml:space="preserve">jechaiz@armada.mil.ec</t>
  </si>
  <si>
    <t xml:space="preserve">Enriquez Andrade Alejandra Elizabeth</t>
  </si>
  <si>
    <t xml:space="preserve">Medico(A) Especialista En Pediatría</t>
  </si>
  <si>
    <t xml:space="preserve">Erazo Haro Susan Michelle</t>
  </si>
  <si>
    <t xml:space="preserve">serazoh@armada.mil.ec</t>
  </si>
  <si>
    <t xml:space="preserve">Escala Jordan Maria Magdalena</t>
  </si>
  <si>
    <t xml:space="preserve">mescala@armada.mil.ec</t>
  </si>
  <si>
    <t xml:space="preserve">Escalante Cornejo Carlos Luis</t>
  </si>
  <si>
    <t xml:space="preserve">Cescalanteco@armada.mil.ec</t>
  </si>
  <si>
    <t xml:space="preserve">Escobar Mosquera Sony Josue</t>
  </si>
  <si>
    <t xml:space="preserve">Analista De Contratación Publica 3</t>
  </si>
  <si>
    <t xml:space="preserve">sescobar@armada.mil.ec</t>
  </si>
  <si>
    <t xml:space="preserve">España Lara William Andres</t>
  </si>
  <si>
    <t xml:space="preserve">Conserje Externo (Stella Maris)</t>
  </si>
  <si>
    <t xml:space="preserve">wespana@armada.mil.ec</t>
  </si>
  <si>
    <t xml:space="preserve">España Villon Emilia Esther</t>
  </si>
  <si>
    <t xml:space="preserve">eespana@armada.mil.ec</t>
  </si>
  <si>
    <t xml:space="preserve">Espin Gallardo Mayra Alejandra</t>
  </si>
  <si>
    <t xml:space="preserve">mespin@armada.mil.ec</t>
  </si>
  <si>
    <t xml:space="preserve">Espinar Batioja Charles Oswaldo</t>
  </si>
  <si>
    <t xml:space="preserve">cespinar@armada.mil.ec</t>
  </si>
  <si>
    <t xml:space="preserve">Espinoza Alcivar Karen Giselle</t>
  </si>
  <si>
    <t xml:space="preserve">kespinoza@armada.mil.ec</t>
  </si>
  <si>
    <t xml:space="preserve">Espinoza Burgos Maricela Mireya</t>
  </si>
  <si>
    <t xml:space="preserve">mespinozab@armada.mil.ec</t>
  </si>
  <si>
    <t xml:space="preserve">Espinoza Carrasco Rolando  Aparicio</t>
  </si>
  <si>
    <t xml:space="preserve">rolespinoza@armada.mil.ec</t>
  </si>
  <si>
    <t xml:space="preserve">Espinoza Luna Danny Roger Omar</t>
  </si>
  <si>
    <t xml:space="preserve">despinoza@armada.mil.ec</t>
  </si>
  <si>
    <t xml:space="preserve">Espinoza Orellana Michael Lee</t>
  </si>
  <si>
    <t xml:space="preserve">Analista Jurídico De Talento Humano</t>
  </si>
  <si>
    <t xml:space="preserve">mespimozao@armada.mil.ec</t>
  </si>
  <si>
    <t xml:space="preserve">Estefano Cadena Carlos Enrique</t>
  </si>
  <si>
    <t xml:space="preserve">cestefano@armada.mil.ec</t>
  </si>
  <si>
    <t xml:space="preserve">Estefano Zambrano Jadira Del Alba</t>
  </si>
  <si>
    <t xml:space="preserve">jestefanoz@armada.mil.ec</t>
  </si>
  <si>
    <t xml:space="preserve">Estevez Arroyo Juan Carlos</t>
  </si>
  <si>
    <t xml:space="preserve">jesteveza@armada.mil.ec</t>
  </si>
  <si>
    <t xml:space="preserve">Estrada Gonzalez Maria Cristina</t>
  </si>
  <si>
    <t xml:space="preserve">mestradag@armada.mil.ec</t>
  </si>
  <si>
    <t xml:space="preserve">Estrada Vargas Sonia Lorena</t>
  </si>
  <si>
    <t xml:space="preserve">sestradav@armada.mil.ec</t>
  </si>
  <si>
    <t xml:space="preserve">Estrella Macias Brenda Tatiana</t>
  </si>
  <si>
    <t xml:space="preserve">Dirtic</t>
  </si>
  <si>
    <t xml:space="preserve">testrella@armada.mil.ec</t>
  </si>
  <si>
    <t xml:space="preserve">Estupiñan Barberan Eugenia Margarita</t>
  </si>
  <si>
    <t xml:space="preserve">eestupinan@armada.mil.ec</t>
  </si>
  <si>
    <t xml:space="preserve">Fajardo Paredes Jhonny Silvio</t>
  </si>
  <si>
    <t xml:space="preserve">jfajardop@armada.mil.ec</t>
  </si>
  <si>
    <t xml:space="preserve">Falconi Buitron Monica De Los Angeles</t>
  </si>
  <si>
    <t xml:space="preserve">mfalconi@armada.mil.ec</t>
  </si>
  <si>
    <t xml:space="preserve">Farah Monroy Giovanni Ernesto</t>
  </si>
  <si>
    <t xml:space="preserve">gfarahm@armada.mil.ec</t>
  </si>
  <si>
    <t xml:space="preserve">Farez Arias Yenny Isolina</t>
  </si>
  <si>
    <t xml:space="preserve">Esnaja</t>
  </si>
  <si>
    <t xml:space="preserve">jfarez@armada.mil.ec</t>
  </si>
  <si>
    <t xml:space="preserve">Farias Palma Nubia Soraida</t>
  </si>
  <si>
    <t xml:space="preserve">nfarias@armada.mil.ec</t>
  </si>
  <si>
    <t xml:space="preserve">Farias Rodriguez Shirley Andrea</t>
  </si>
  <si>
    <t xml:space="preserve">sfarias@armada.mil.ec</t>
  </si>
  <si>
    <t xml:space="preserve">Fernandez Leon Jose Manuel</t>
  </si>
  <si>
    <t xml:space="preserve">jofernandez@armada.mil.ec</t>
  </si>
  <si>
    <t xml:space="preserve">Fernandez Perez Oswaldo Gaston</t>
  </si>
  <si>
    <t xml:space="preserve">ofernandez@armada.mil.ec</t>
  </si>
  <si>
    <t xml:space="preserve">Fernandez Quiñonez Willian Roberto</t>
  </si>
  <si>
    <t xml:space="preserve">Coopno</t>
  </si>
  <si>
    <t xml:space="preserve">qfernandez@armada.mil.ec</t>
  </si>
  <si>
    <t xml:space="preserve">Ferrin Dominguez Geovanny Antonio</t>
  </si>
  <si>
    <t xml:space="preserve">gferrin@armada.mil.ec</t>
  </si>
  <si>
    <t xml:space="preserve">Fiallos Robalino Lucia Narcisa</t>
  </si>
  <si>
    <t xml:space="preserve">lfiallosro@armada.mil.ec</t>
  </si>
  <si>
    <t xml:space="preserve">Fierro Borja Sandra Elizabeth</t>
  </si>
  <si>
    <t xml:space="preserve">sfierrob@armada.mil.ec</t>
  </si>
  <si>
    <t xml:space="preserve">Figueroa Acuña Annabell Iliana</t>
  </si>
  <si>
    <t xml:space="preserve">afigueroa@armada.mil.ec</t>
  </si>
  <si>
    <t xml:space="preserve">Figueroa Cedeño Catalina Margarita</t>
  </si>
  <si>
    <t xml:space="preserve">cfigueroace@armada.mil.ec</t>
  </si>
  <si>
    <t xml:space="preserve">Figueroa Navarro Kleber Geovanny</t>
  </si>
  <si>
    <t xml:space="preserve">kfigueroan@armada.mil.ec</t>
  </si>
  <si>
    <t xml:space="preserve">Filian Valverde Rodolfo Felicito</t>
  </si>
  <si>
    <t xml:space="preserve">rfilian@armada.mil.ec</t>
  </si>
  <si>
    <t xml:space="preserve">Flor Muñoz Enrique Antonio</t>
  </si>
  <si>
    <t xml:space="preserve">Médico Especialista (Cardiólogo)</t>
  </si>
  <si>
    <t xml:space="preserve">eflor@armada.mil.ec</t>
  </si>
  <si>
    <t xml:space="preserve">Flor Perez Monica Eugenia</t>
  </si>
  <si>
    <t xml:space="preserve">Digfin</t>
  </si>
  <si>
    <t xml:space="preserve">mflorp@armada.mil.ec</t>
  </si>
  <si>
    <t xml:space="preserve">Flor Zambrano Veronica Gema</t>
  </si>
  <si>
    <t xml:space="preserve">vflor@armada.mil.ec</t>
  </si>
  <si>
    <t xml:space="preserve">Florencio Alvarado Danny Robert</t>
  </si>
  <si>
    <t xml:space="preserve">dflorencioa@armada.mil.ec</t>
  </si>
  <si>
    <t xml:space="preserve">Flores Guerrero Elizabeth Patricia</t>
  </si>
  <si>
    <t xml:space="preserve">efloresg@armada.mil.ec</t>
  </si>
  <si>
    <t xml:space="preserve">Fonda Mendoza Carlos Giovanny</t>
  </si>
  <si>
    <t xml:space="preserve">cfonda@armada.mil.ec</t>
  </si>
  <si>
    <t xml:space="preserve">Franco Castro Jenniffer Tatiana</t>
  </si>
  <si>
    <t xml:space="preserve">jfrancoc@armada.mil.ec</t>
  </si>
  <si>
    <t xml:space="preserve">Franco Pilalo Katerine Siomara</t>
  </si>
  <si>
    <t xml:space="preserve">sfranco@armada.mil.ec</t>
  </si>
  <si>
    <t xml:space="preserve">Frank Delgado Oscar Reinaldo</t>
  </si>
  <si>
    <t xml:space="preserve">ofrank@armada.mil.ec</t>
  </si>
  <si>
    <t xml:space="preserve">Freire Alava Carlos Alberto</t>
  </si>
  <si>
    <t xml:space="preserve">cfreirea@armada.mil.ec</t>
  </si>
  <si>
    <t xml:space="preserve">Frere Gutierrez Gabriela Petita</t>
  </si>
  <si>
    <t xml:space="preserve">gfrere@armada.mil.ec</t>
  </si>
  <si>
    <t xml:space="preserve">Frere Gutierrez Maria Ines</t>
  </si>
  <si>
    <t xml:space="preserve">mfrere@armada.mil.ec</t>
  </si>
  <si>
    <t xml:space="preserve">Fuentes Angulo Laura Leonela</t>
  </si>
  <si>
    <t xml:space="preserve">lfuentesa@armada.mil.ec</t>
  </si>
  <si>
    <t xml:space="preserve">Fuentes Borja Nancy Graciela</t>
  </si>
  <si>
    <t xml:space="preserve">gfuentes@armada.mil.ec</t>
  </si>
  <si>
    <t xml:space="preserve">Fuentes Canales Jose Gabriel</t>
  </si>
  <si>
    <t xml:space="preserve">jgfuentesc@armada.mil.ec</t>
  </si>
  <si>
    <t xml:space="preserve">Fuentes Cevallos Joselyn Juliana</t>
  </si>
  <si>
    <t xml:space="preserve">jfuentesce@armada.mil.ec</t>
  </si>
  <si>
    <t xml:space="preserve">Fuentes Guerrero Ivan Xavier</t>
  </si>
  <si>
    <t xml:space="preserve">ifuentesg@armada.mil.ec</t>
  </si>
  <si>
    <t xml:space="preserve">Fuentes Moyano Otton Francisco</t>
  </si>
  <si>
    <t xml:space="preserve">Músico</t>
  </si>
  <si>
    <t xml:space="preserve">ffuentes@armada.mil.ec</t>
  </si>
  <si>
    <t xml:space="preserve">Fuentes Pozo Piedad Azucena</t>
  </si>
  <si>
    <t xml:space="preserve">pfuentes@armada.mil.ec</t>
  </si>
  <si>
    <t xml:space="preserve">Fuentes Vasques Christian Viterbo</t>
  </si>
  <si>
    <t xml:space="preserve">cfuentesv@armada.mil.ec</t>
  </si>
  <si>
    <t xml:space="preserve">Gabino Rondoy Vanessa Susana</t>
  </si>
  <si>
    <t xml:space="preserve">vgabino@armada.mil.ec</t>
  </si>
  <si>
    <t xml:space="preserve">Gahona Parra Irma Leonor</t>
  </si>
  <si>
    <t xml:space="preserve">igahona@armada.mil.ec</t>
  </si>
  <si>
    <t xml:space="preserve">Galan Rueda Carlos Alberto</t>
  </si>
  <si>
    <t xml:space="preserve">Técnico En Mantenimiento De Equipos Informáticos</t>
  </si>
  <si>
    <t xml:space="preserve">cgalan@armada.mil.ec</t>
  </si>
  <si>
    <t xml:space="preserve">Galarza Avila Enrique German</t>
  </si>
  <si>
    <t xml:space="preserve">engalarza@armada.mil.ec</t>
  </si>
  <si>
    <t xml:space="preserve">Galarza Bernita David Fernando</t>
  </si>
  <si>
    <t xml:space="preserve">dgalarzab@armada.mil.ec</t>
  </si>
  <si>
    <t xml:space="preserve">Galarza Camino Bolivar Laureano</t>
  </si>
  <si>
    <t xml:space="preserve">bgalarzac@armada.mil.ec</t>
  </si>
  <si>
    <t xml:space="preserve">Galarza Ortega Gustavo Euclides</t>
  </si>
  <si>
    <t xml:space="preserve">ggalarza@armada.mil.ec</t>
  </si>
  <si>
    <t xml:space="preserve">Galarza Ortiz Luis Alberto</t>
  </si>
  <si>
    <t xml:space="preserve">lugalarza@armada.mil.ec</t>
  </si>
  <si>
    <t xml:space="preserve">Galdea Dominguez Pablo</t>
  </si>
  <si>
    <t xml:space="preserve">pgaldea@armada.mil.ec</t>
  </si>
  <si>
    <t xml:space="preserve">Gallo Guerrero Marcela Filomena</t>
  </si>
  <si>
    <t xml:space="preserve">mgallo@armada.mil.ec</t>
  </si>
  <si>
    <t xml:space="preserve">Game Villegas Ana Ruth</t>
  </si>
  <si>
    <t xml:space="preserve">agamev@armada.mil.ec</t>
  </si>
  <si>
    <t xml:space="preserve">Gancino Toapanta Raul Gonzalo</t>
  </si>
  <si>
    <t xml:space="preserve">rgancino@armada.mil.ec</t>
  </si>
  <si>
    <t xml:space="preserve">Garay Giler Emilio Miguel</t>
  </si>
  <si>
    <t xml:space="preserve">egaray@armada.mil.ec</t>
  </si>
  <si>
    <t xml:space="preserve">Garay Hoppe Julissa Karina</t>
  </si>
  <si>
    <t xml:space="preserve">jgarayh@armada.mil.ec</t>
  </si>
  <si>
    <t xml:space="preserve">Garces Mora Bayron Dante</t>
  </si>
  <si>
    <t xml:space="preserve">bgarcesm@armada.mil.ec</t>
  </si>
  <si>
    <t xml:space="preserve">Garcia Buñay Juan Antonio</t>
  </si>
  <si>
    <t xml:space="preserve">jgarciab@armada.mil.ec</t>
  </si>
  <si>
    <t xml:space="preserve">García Haro María de los Angeles</t>
  </si>
  <si>
    <t xml:space="preserve">Garcia Henriquez Wendy Yesenia</t>
  </si>
  <si>
    <t xml:space="preserve">wegarcia@armada.mil.ec</t>
  </si>
  <si>
    <t xml:space="preserve">Garcia Matamoros Laura Cecilia</t>
  </si>
  <si>
    <t xml:space="preserve">Médico Especialista (Pediatra)</t>
  </si>
  <si>
    <t xml:space="preserve">lgarciam@armada.mil.ec</t>
  </si>
  <si>
    <t xml:space="preserve">Garcia Noblecilla Ruth Aydee</t>
  </si>
  <si>
    <t xml:space="preserve">rgarcian@armada.mil.ec</t>
  </si>
  <si>
    <t xml:space="preserve">Garcia Olmedo Allison Domenica</t>
  </si>
  <si>
    <t xml:space="preserve">agarciao@armada.mil.ec</t>
  </si>
  <si>
    <t xml:space="preserve">Garcia Suarez Jessica Karina</t>
  </si>
  <si>
    <t xml:space="preserve">jgarcias@armada.mil.ec</t>
  </si>
  <si>
    <t xml:space="preserve">Garcia Tagle Susana Marisol</t>
  </si>
  <si>
    <t xml:space="preserve">sugarcia@armada.mil.ec</t>
  </si>
  <si>
    <t xml:space="preserve">Garcia Villamar Angelica Silvana</t>
  </si>
  <si>
    <t xml:space="preserve">agarcia@armada.mil.ec</t>
  </si>
  <si>
    <t xml:space="preserve">Garcia Zambrano Pablo Jose</t>
  </si>
  <si>
    <t xml:space="preserve">pgarciaz@armada.mil.ec</t>
  </si>
  <si>
    <t xml:space="preserve">Gavica Garcia Galo Gabriel</t>
  </si>
  <si>
    <t xml:space="preserve">ggavicag@armada.mil.ec</t>
  </si>
  <si>
    <t xml:space="preserve">Gavilanes Barreto Luis Eugenio</t>
  </si>
  <si>
    <t xml:space="preserve">lgavilanesb@armada.mil.ec</t>
  </si>
  <si>
    <t xml:space="preserve">Gavilanez Montero Manuel Wilfrido</t>
  </si>
  <si>
    <t xml:space="preserve">Midena</t>
  </si>
  <si>
    <t xml:space="preserve">mwgavilanez@armada.mil.ec</t>
  </si>
  <si>
    <t xml:space="preserve">Gil Contreras Herla Geoconda</t>
  </si>
  <si>
    <t xml:space="preserve">hgil@armada.mil.ec</t>
  </si>
  <si>
    <t xml:space="preserve">Gomez Asqui Adrian Nicolas</t>
  </si>
  <si>
    <t xml:space="preserve">agomeza@armada.mil.ec</t>
  </si>
  <si>
    <t xml:space="preserve">Gomez Aveiga Carlos Antonio</t>
  </si>
  <si>
    <t xml:space="preserve">cgomeza@armada.mil.ec</t>
  </si>
  <si>
    <t xml:space="preserve">Gomez Cordero Raquel Elena</t>
  </si>
  <si>
    <t xml:space="preserve">r_gomez@armada.mil.ec</t>
  </si>
  <si>
    <t xml:space="preserve">Gomez Ferruzola Tannya Lissette</t>
  </si>
  <si>
    <t xml:space="preserve">tgomez@armada.mil.ec</t>
  </si>
  <si>
    <t xml:space="preserve">Gomez Guerra Veronica Viviana</t>
  </si>
  <si>
    <t xml:space="preserve">vgomez@armada.mil.ec</t>
  </si>
  <si>
    <t xml:space="preserve">Gomez Mendez Grace Eugenia</t>
  </si>
  <si>
    <t xml:space="preserve">ggomezm@armada.mil.ec</t>
  </si>
  <si>
    <t xml:space="preserve">Gomez Menoscal Cesar Oswaldo</t>
  </si>
  <si>
    <t xml:space="preserve">cgomezm@armada.mil.ec</t>
  </si>
  <si>
    <t xml:space="preserve">Gomez Nieto Luis Alberto</t>
  </si>
  <si>
    <t xml:space="preserve">lgomezn@armada.mil.ec</t>
  </si>
  <si>
    <t xml:space="preserve">Gomez Pozo Kerly Azucena</t>
  </si>
  <si>
    <t xml:space="preserve">kgomezp@armada.mil.ec</t>
  </si>
  <si>
    <t xml:space="preserve">Gomez Sandoval Hilda Maria</t>
  </si>
  <si>
    <t xml:space="preserve">hmgomez@armada.mil.ec</t>
  </si>
  <si>
    <t xml:space="preserve">Gomezcuello Rosero Ligia Matilde</t>
  </si>
  <si>
    <t xml:space="preserve">mgomezcuello@armada.mil.ec</t>
  </si>
  <si>
    <t xml:space="preserve">Gonzalez Delgado Nevia Nahomi</t>
  </si>
  <si>
    <t xml:space="preserve">ngonzalezd@armada.mil.ec</t>
  </si>
  <si>
    <t xml:space="preserve">Gonzalez Gonzalez Ana Cecibel</t>
  </si>
  <si>
    <t xml:space="preserve">agonzalezg@armada.mil.ec</t>
  </si>
  <si>
    <t xml:space="preserve">Gonzalez Guerra Daysi Maribel</t>
  </si>
  <si>
    <t xml:space="preserve">dagonzalezg@armada.mil.ec</t>
  </si>
  <si>
    <t xml:space="preserve">Gonzalez Jama Mercy Jenny</t>
  </si>
  <si>
    <t xml:space="preserve">mgonzalezj@armada.mil.ec</t>
  </si>
  <si>
    <t xml:space="preserve">Gonzalez Jurado Edison Ecuador</t>
  </si>
  <si>
    <t xml:space="preserve">egonzalez@armada.mil.ec</t>
  </si>
  <si>
    <t xml:space="preserve">Gonzalez Monica Del Rocio</t>
  </si>
  <si>
    <t xml:space="preserve">mrgonzalez@armada.mil.ec</t>
  </si>
  <si>
    <t xml:space="preserve">Gonzalez Neira Adriana Victoria</t>
  </si>
  <si>
    <t xml:space="preserve">Médico Especialista (Medicina Interna)</t>
  </si>
  <si>
    <t xml:space="preserve">agonzalezn@armada.mil.ec</t>
  </si>
  <si>
    <t xml:space="preserve">Gonzalez Quirumbay Gonzalo Gabriel</t>
  </si>
  <si>
    <t xml:space="preserve">gquirumbay@armada.mil.ec</t>
  </si>
  <si>
    <t xml:space="preserve">Gonzalez Riofrio Mario Alberto</t>
  </si>
  <si>
    <t xml:space="preserve">mariogonzalez@armada.mil.ec</t>
  </si>
  <si>
    <t xml:space="preserve">Gonzalez Rodriguez Jorge Vicente</t>
  </si>
  <si>
    <t xml:space="preserve">jgonzalezro@armada.mil.ec</t>
  </si>
  <si>
    <t xml:space="preserve">Gonzalez Rugel Laura Del Pilar</t>
  </si>
  <si>
    <t xml:space="preserve">lgonzalezr@armada.mil.ec</t>
  </si>
  <si>
    <t xml:space="preserve">Gonzalez Villacreses Bolivar Eduardo</t>
  </si>
  <si>
    <t xml:space="preserve">bgonzalezv@armada.mil.ec</t>
  </si>
  <si>
    <t xml:space="preserve">Govea Mateus Johanna Denisse</t>
  </si>
  <si>
    <t xml:space="preserve">jogovea@armada.mil.ec</t>
  </si>
  <si>
    <t xml:space="preserve">Granda Guerrero Elizabeth Guadalupe</t>
  </si>
  <si>
    <t xml:space="preserve">grandaeli@armada.mil.ec</t>
  </si>
  <si>
    <t xml:space="preserve">Grefa Aguinda Milton</t>
  </si>
  <si>
    <t xml:space="preserve">Capore</t>
  </si>
  <si>
    <t xml:space="preserve">mgrefa@armada.mil.ec</t>
  </si>
  <si>
    <t xml:space="preserve">Guadalupe Moncayo Lucia Teresa</t>
  </si>
  <si>
    <t xml:space="preserve">lguadalupe@armada.mil.ec</t>
  </si>
  <si>
    <t xml:space="preserve">Guadalupe Parraga Erika Vanessa</t>
  </si>
  <si>
    <t xml:space="preserve">eguadalupe@armada.mil.ec</t>
  </si>
  <si>
    <t xml:space="preserve">Guadamud Intriago Ana Maria</t>
  </si>
  <si>
    <t xml:space="preserve">Medico(A) General 2</t>
  </si>
  <si>
    <t xml:space="preserve">aguadamud@armada.mil.ec</t>
  </si>
  <si>
    <t xml:space="preserve">Guaman Bonilla Jose Luis</t>
  </si>
  <si>
    <t xml:space="preserve">Prensista</t>
  </si>
  <si>
    <t xml:space="preserve">lguaman@armada.mil.ec</t>
  </si>
  <si>
    <t xml:space="preserve">Guamanquispe Vera Sara Irene</t>
  </si>
  <si>
    <t xml:space="preserve">sguamanquispe@armada.mil.ec</t>
  </si>
  <si>
    <t xml:space="preserve">Guanaluiza Guerrero Ayurami Xiomara</t>
  </si>
  <si>
    <t xml:space="preserve">aguanaluiza@armada.mil.ec</t>
  </si>
  <si>
    <t xml:space="preserve">Guanoluisa Gutierrez Jacinto Alejandro</t>
  </si>
  <si>
    <t xml:space="preserve">jguanoluisag@armada.mil.ec</t>
  </si>
  <si>
    <t xml:space="preserve">Guapisaca Ocaña Ana Del Rocio</t>
  </si>
  <si>
    <t xml:space="preserve">aguapisaca@armada.mil.ec</t>
  </si>
  <si>
    <t xml:space="preserve">Guaranda Pinela Isaac Bolivar</t>
  </si>
  <si>
    <t xml:space="preserve">iguaranda@armada.mil.ec</t>
  </si>
  <si>
    <t xml:space="preserve">Guerrero Dicao Deisi Genida</t>
  </si>
  <si>
    <t xml:space="preserve">Auxiliar De Trámites Administrativos (Recepcionista)</t>
  </si>
  <si>
    <t xml:space="preserve">dguerrero@armada.mil.ec</t>
  </si>
  <si>
    <t xml:space="preserve">Guerrero Matias Julio Byron</t>
  </si>
  <si>
    <t xml:space="preserve">jguerrerom@armada.mil.ec</t>
  </si>
  <si>
    <t xml:space="preserve">Guerrero Medina Maria Jose</t>
  </si>
  <si>
    <t xml:space="preserve">Guerrero Sanchez Karla Adelina</t>
  </si>
  <si>
    <t xml:space="preserve">Medico(A) General 1</t>
  </si>
  <si>
    <t xml:space="preserve">kaguerrero@armada.mil.ec</t>
  </si>
  <si>
    <t xml:space="preserve">Guerrero Tapia Gloria Yadira</t>
  </si>
  <si>
    <t xml:space="preserve">gguerrero@armada.mil.ec</t>
  </si>
  <si>
    <t xml:space="preserve">Guerrero Valarezo Fabricio Enrique</t>
  </si>
  <si>
    <t xml:space="preserve">fguerrerov@armada.mil.ec</t>
  </si>
  <si>
    <t xml:space="preserve">Guerrero Villalba Flavio Policarpio</t>
  </si>
  <si>
    <t xml:space="preserve">fpguerrerov@armada.mil.ec</t>
  </si>
  <si>
    <t xml:space="preserve">Guevara Jimenez Janeth Lourdes</t>
  </si>
  <si>
    <t xml:space="preserve">jguevaraj@armada.mil.ec</t>
  </si>
  <si>
    <t xml:space="preserve">Guiracocha Campuzano Allan Francisco</t>
  </si>
  <si>
    <t xml:space="preserve">aguiracocha@armada.mil.ec</t>
  </si>
  <si>
    <t xml:space="preserve">Gusque Lara Cinthia Maribel</t>
  </si>
  <si>
    <t xml:space="preserve">cgusque@armada.mil.ec</t>
  </si>
  <si>
    <t xml:space="preserve">Guzman Avila Andres Alejandro</t>
  </si>
  <si>
    <t xml:space="preserve">aguzman@armada.mil.ec</t>
  </si>
  <si>
    <t xml:space="preserve">Hanna Moreira Rosa Yesenia</t>
  </si>
  <si>
    <t xml:space="preserve">rhannam@armada.mil.ec</t>
  </si>
  <si>
    <t xml:space="preserve">Hanze Sanchez Carlos Eduardo</t>
  </si>
  <si>
    <t xml:space="preserve">chanze@armada.mil.ec</t>
  </si>
  <si>
    <t xml:space="preserve">Haro Duque Jose Bolivar</t>
  </si>
  <si>
    <t xml:space="preserve">jharo@armada.mil.ec</t>
  </si>
  <si>
    <t xml:space="preserve">Haro Galarza Elsa Karina</t>
  </si>
  <si>
    <t xml:space="preserve">eharo@armada.mil.ec</t>
  </si>
  <si>
    <t xml:space="preserve">Haro Haro Freddy Luis</t>
  </si>
  <si>
    <t xml:space="preserve">fharo@armada.mil.ec</t>
  </si>
  <si>
    <t xml:space="preserve">Haro Mera Cesar Alfredo</t>
  </si>
  <si>
    <t xml:space="preserve">charo@armada.mil.ec</t>
  </si>
  <si>
    <t xml:space="preserve">Heras Ortiz Lauro Misael</t>
  </si>
  <si>
    <t xml:space="preserve">lheras@armada.mil.ec</t>
  </si>
  <si>
    <t xml:space="preserve">Heredia Calderon Adela Amparo</t>
  </si>
  <si>
    <t xml:space="preserve">aherediac@armada.mil.ec</t>
  </si>
  <si>
    <t xml:space="preserve">Hernandez Borja Juan Alfonso</t>
  </si>
  <si>
    <t xml:space="preserve">jhernandezb@armada.mil.ec</t>
  </si>
  <si>
    <t xml:space="preserve">Hernandez Chalen Lider Jose</t>
  </si>
  <si>
    <t xml:space="preserve">lhernandezc@armada.mil.ec</t>
  </si>
  <si>
    <t xml:space="preserve">Herrera López Luz María</t>
  </si>
  <si>
    <t xml:space="preserve">luherrera@armada.mil.ec</t>
  </si>
  <si>
    <t xml:space="preserve">Herrera Santillan Pedro Luis</t>
  </si>
  <si>
    <t xml:space="preserve">pherreras@armada.mil.ec</t>
  </si>
  <si>
    <t xml:space="preserve">Herrera Soto Ivan Stalin</t>
  </si>
  <si>
    <t xml:space="preserve">iherrera@armada.mil.ec</t>
  </si>
  <si>
    <t xml:space="preserve">Hidalgo Bonilla Angel Benigno</t>
  </si>
  <si>
    <t xml:space="preserve">ahidalgob@armada.mil.ec</t>
  </si>
  <si>
    <t xml:space="preserve">Hidalgo Vera Jennifer Dayana</t>
  </si>
  <si>
    <t xml:space="preserve">jhidalgov@armada.mil.ec</t>
  </si>
  <si>
    <t xml:space="preserve">Hidrovo Garcia Rocio Guadalupe</t>
  </si>
  <si>
    <t xml:space="preserve">rhidrovo@armada.mil.ec</t>
  </si>
  <si>
    <t xml:space="preserve">Holguin Holguin Ricardo Xavier</t>
  </si>
  <si>
    <t xml:space="preserve">rholguinh@armada.mil.ec</t>
  </si>
  <si>
    <t xml:space="preserve">Holguin Padilla Maria Eugenia</t>
  </si>
  <si>
    <t xml:space="preserve">meholguin@armada.mil.ec</t>
  </si>
  <si>
    <t xml:space="preserve">Huayamabe Monard Edison Federico</t>
  </si>
  <si>
    <t xml:space="preserve">Guardián</t>
  </si>
  <si>
    <t xml:space="preserve">Hurtado Diaz Segundo Avelino</t>
  </si>
  <si>
    <t xml:space="preserve">shurdado@armada.mil.ec</t>
  </si>
  <si>
    <t xml:space="preserve">Hurtado Quiñonez Lucia</t>
  </si>
  <si>
    <t xml:space="preserve">lhurtadoq@armada.mil.ec</t>
  </si>
  <si>
    <t xml:space="preserve">Ibarra Angulo Flor Maria</t>
  </si>
  <si>
    <t xml:space="preserve">fmibarra@armada.mil.ec</t>
  </si>
  <si>
    <t xml:space="preserve">Ibarra Ramirez Alberto</t>
  </si>
  <si>
    <t xml:space="preserve">aibarrar@armada.mil.ec</t>
  </si>
  <si>
    <t xml:space="preserve">Indacochea Mera William Roberth</t>
  </si>
  <si>
    <t xml:space="preserve">windacochea@armada.mil.ec</t>
  </si>
  <si>
    <t xml:space="preserve">Insuasti Haro Miguel Angel</t>
  </si>
  <si>
    <t xml:space="preserve">minsuasti@armada.mil.ec</t>
  </si>
  <si>
    <t xml:space="preserve">Iñiguez Magallanes Julia Esther</t>
  </si>
  <si>
    <t xml:space="preserve">jiniguez@armada.mil.ec</t>
  </si>
  <si>
    <t xml:space="preserve">Isanoa Mercado Xavier Enrique</t>
  </si>
  <si>
    <t xml:space="preserve">xisanoa@armada.mil.ec</t>
  </si>
  <si>
    <t xml:space="preserve">Iza Mondragon Angel Alberto</t>
  </si>
  <si>
    <t xml:space="preserve">aizam@armada.mil.ec</t>
  </si>
  <si>
    <t xml:space="preserve">Iza Mondragon Ivan Oswaldo</t>
  </si>
  <si>
    <t xml:space="preserve">iiza@armada.mil.ec</t>
  </si>
  <si>
    <t xml:space="preserve">Izurieta Argoti Flavio Belisario</t>
  </si>
  <si>
    <t xml:space="preserve">fizurietaa@armada.mil.ec</t>
  </si>
  <si>
    <t xml:space="preserve">Jacome Viteri Jeniffer Carolina</t>
  </si>
  <si>
    <t xml:space="preserve">jjacomev@armada.mil.ec</t>
  </si>
  <si>
    <t xml:space="preserve">Jaime Ahtty Gloria Alexandra</t>
  </si>
  <si>
    <t xml:space="preserve">gjaime@armada.mil.ec</t>
  </si>
  <si>
    <t xml:space="preserve">Jaime Zevallos Johnny Gregorio</t>
  </si>
  <si>
    <t xml:space="preserve">jjaimez@armada.mil.ec</t>
  </si>
  <si>
    <t xml:space="preserve">Jama Guzman Esther Aura</t>
  </si>
  <si>
    <t xml:space="preserve">eajama@armada.mil.ec</t>
  </si>
  <si>
    <t xml:space="preserve">Jara Gomez Shirley Elizabeth</t>
  </si>
  <si>
    <t xml:space="preserve">ejara@armada.mil.ec</t>
  </si>
  <si>
    <t xml:space="preserve">Jaramillo Moreira Juan Pablo</t>
  </si>
  <si>
    <t xml:space="preserve">juanjaramillo@armada.mil.ec</t>
  </si>
  <si>
    <t xml:space="preserve">Jaramillo Toapanta Neriz Adela</t>
  </si>
  <si>
    <t xml:space="preserve">njaramillo@armada.mil.ec</t>
  </si>
  <si>
    <t xml:space="preserve">Jarrin Salas Maria Belen</t>
  </si>
  <si>
    <t xml:space="preserve">Técnico En Saneamiento Ambiental</t>
  </si>
  <si>
    <t xml:space="preserve">mbjarrin@armada.mil.ec</t>
  </si>
  <si>
    <t xml:space="preserve">Jerez Morales Nancy Noemi</t>
  </si>
  <si>
    <t xml:space="preserve">njerez@armada.m</t>
  </si>
  <si>
    <t xml:space="preserve">Jimenez Bajaña George Rolando</t>
  </si>
  <si>
    <t xml:space="preserve">gjimenezb@armada.mil.ec</t>
  </si>
  <si>
    <t xml:space="preserve">Jimenez Garcia Claudio Hernan</t>
  </si>
  <si>
    <t xml:space="preserve">cjimenezg@armada.mil.ec</t>
  </si>
  <si>
    <t xml:space="preserve">Jimenez Garrido Maria Elena</t>
  </si>
  <si>
    <t xml:space="preserve">majimenez@armada.mil.ec</t>
  </si>
  <si>
    <t xml:space="preserve">Jimenez Jimenez Nora Cecibel</t>
  </si>
  <si>
    <t xml:space="preserve">njimenez@armada.mil.ec</t>
  </si>
  <si>
    <t xml:space="preserve">Jimenez Mackenzie Juan Jose</t>
  </si>
  <si>
    <t xml:space="preserve">jjjimenez@armada.mil.ec</t>
  </si>
  <si>
    <t xml:space="preserve">Jimenez Ortiz Maria Fernanda</t>
  </si>
  <si>
    <t xml:space="preserve">mjimenez@armada.mil.ec</t>
  </si>
  <si>
    <t xml:space="preserve">Jimenez Ramirez Jonathan Lenin</t>
  </si>
  <si>
    <t xml:space="preserve">jljimenezr@armada.mil.ec</t>
  </si>
  <si>
    <t xml:space="preserve">Jordan Cirino Juan Carlos</t>
  </si>
  <si>
    <t xml:space="preserve">Auxiliar De Mecánica Automotriz Y Equipo Pesado</t>
  </si>
  <si>
    <t xml:space="preserve">jjordanc@armada.mil.ec</t>
  </si>
  <si>
    <t xml:space="preserve">Jordan Gomez Walter Eduardo</t>
  </si>
  <si>
    <t xml:space="preserve">wjordang@armada.mil.ec</t>
  </si>
  <si>
    <t xml:space="preserve">Juca Velasco Nury Mercedes</t>
  </si>
  <si>
    <t xml:space="preserve">mnury@armada.mil.ec</t>
  </si>
  <si>
    <t xml:space="preserve">Jurado Campoverde Gladys Marlene</t>
  </si>
  <si>
    <t xml:space="preserve">mjurado@armada.mil.ec</t>
  </si>
  <si>
    <t xml:space="preserve">Jurado Pincay Alex Patricio</t>
  </si>
  <si>
    <t xml:space="preserve">Supervisor De Cajeros Y Autoservicios</t>
  </si>
  <si>
    <t xml:space="preserve">ajurado@armada.mil.ec</t>
  </si>
  <si>
    <t xml:space="preserve">Lachira Martillo Carlos Roberto</t>
  </si>
  <si>
    <t xml:space="preserve">clachira@armada.mil.ec</t>
  </si>
  <si>
    <t xml:space="preserve">Lainez Castro Silvia Teresa</t>
  </si>
  <si>
    <t xml:space="preserve">Médico Especialista (Otorrino)</t>
  </si>
  <si>
    <t xml:space="preserve">slainez@armada.mil.ec</t>
  </si>
  <si>
    <t xml:space="preserve">Lainez Panchana Pedro Javier</t>
  </si>
  <si>
    <t xml:space="preserve">plainezp@armada.mil.ec</t>
  </si>
  <si>
    <t xml:space="preserve">Lalangui Agila Elsa Maria</t>
  </si>
  <si>
    <t xml:space="preserve">elalanguia@armada.mil.ec</t>
  </si>
  <si>
    <t xml:space="preserve">Lanchi Riofrio Eduardo Alvino</t>
  </si>
  <si>
    <t xml:space="preserve">elanchi@armada.mil.ec</t>
  </si>
  <si>
    <t xml:space="preserve">Lara Erazo Roberto Eduardo</t>
  </si>
  <si>
    <t xml:space="preserve">rlarae@armada.mil.ec</t>
  </si>
  <si>
    <t xml:space="preserve">Lara Garavi Jimmy Edgar</t>
  </si>
  <si>
    <t xml:space="preserve">Analista de Tecnologías de la Información</t>
  </si>
  <si>
    <t xml:space="preserve">jelara@armada.mil.ec</t>
  </si>
  <si>
    <t xml:space="preserve">Lara Quiñonez Gina Elizabeth</t>
  </si>
  <si>
    <t xml:space="preserve">glaraq@armada.mil.ec</t>
  </si>
  <si>
    <t xml:space="preserve">Lascano Fariño Ana America</t>
  </si>
  <si>
    <t xml:space="preserve">alascanof@armada.mil.ec</t>
  </si>
  <si>
    <t xml:space="preserve">Layana Castro Mayra Narcisa</t>
  </si>
  <si>
    <t xml:space="preserve">mlayanac@armada.mil.ec</t>
  </si>
  <si>
    <t xml:space="preserve">Leon Arreaga Cecibel Alexandra</t>
  </si>
  <si>
    <t xml:space="preserve">cleona@armada.mil.ec</t>
  </si>
  <si>
    <t xml:space="preserve">Leon Ballesteros Lady Janeth</t>
  </si>
  <si>
    <t xml:space="preserve">lleonb@armada.mil.ec</t>
  </si>
  <si>
    <t xml:space="preserve">Leon Barahona Cesar Abel</t>
  </si>
  <si>
    <t xml:space="preserve">Vicario General</t>
  </si>
  <si>
    <t xml:space="preserve">cleonb@armada.mil.ec</t>
  </si>
  <si>
    <t xml:space="preserve">Leon Briones Laura Karolina</t>
  </si>
  <si>
    <t xml:space="preserve">laleon@armada.mil.ec</t>
  </si>
  <si>
    <t xml:space="preserve">Leon Mora Jimmy Salomon</t>
  </si>
  <si>
    <t xml:space="preserve">Leon Ponce Wilson Vicente</t>
  </si>
  <si>
    <t xml:space="preserve">Topógrafo</t>
  </si>
  <si>
    <t xml:space="preserve">wleonp@armada.mil.ec</t>
  </si>
  <si>
    <t xml:space="preserve">Leon Villon Madeline Anahy</t>
  </si>
  <si>
    <t xml:space="preserve">Liberio Loor Rosa Victoria</t>
  </si>
  <si>
    <t xml:space="preserve">rosita@armada.mil.ec</t>
  </si>
  <si>
    <t xml:space="preserve">Lima Bernabe Rebeca Jacqueline</t>
  </si>
  <si>
    <t xml:space="preserve">Cocinera</t>
  </si>
  <si>
    <t xml:space="preserve">rlima@armada.mil.ec</t>
  </si>
  <si>
    <t xml:space="preserve">Limones Espinoza Marlen Janeth</t>
  </si>
  <si>
    <t xml:space="preserve">mlimones@amada.mil.ec</t>
  </si>
  <si>
    <t xml:space="preserve">Limones Pozo Ramon Urbano</t>
  </si>
  <si>
    <t xml:space="preserve">rlimonesp@armada.mil.ec</t>
  </si>
  <si>
    <t xml:space="preserve">Lino Carriel Miriam Veronica</t>
  </si>
  <si>
    <t xml:space="preserve">mlino@armada.mil.ec</t>
  </si>
  <si>
    <t xml:space="preserve">Lino Castro Priscila Maricela</t>
  </si>
  <si>
    <t xml:space="preserve">plino@armada.mil.ec</t>
  </si>
  <si>
    <t xml:space="preserve">Lino Sanchez Angel Rafael</t>
  </si>
  <si>
    <t xml:space="preserve">alinos@armada.mil.ec</t>
  </si>
  <si>
    <t xml:space="preserve">Lino Villegas Elizabeth Magdalena</t>
  </si>
  <si>
    <t xml:space="preserve">elino@armada.mil.ec</t>
  </si>
  <si>
    <t xml:space="preserve">Loayza Murillo Oswaldo Roberto</t>
  </si>
  <si>
    <t xml:space="preserve">loaizamurillo@armada.mil.ec</t>
  </si>
  <si>
    <t xml:space="preserve">Loor Giler Juana Del Socorro</t>
  </si>
  <si>
    <t xml:space="preserve">Administrador De Alojamiento (Ang)</t>
  </si>
  <si>
    <t xml:space="preserve">jdloor@armada.mil.ec</t>
  </si>
  <si>
    <t xml:space="preserve">Loor Tejena Liliana Mireya</t>
  </si>
  <si>
    <t xml:space="preserve">lloort@armada.mil.ec</t>
  </si>
  <si>
    <t xml:space="preserve">Loor Vinueza Yesica Magdalena</t>
  </si>
  <si>
    <t xml:space="preserve">yloorv@armada.mil.ec</t>
  </si>
  <si>
    <t xml:space="preserve">Lopez Albario Felix Manuel</t>
  </si>
  <si>
    <t xml:space="preserve">flopeza@armada.mil.ec</t>
  </si>
  <si>
    <t xml:space="preserve">Lopez Anchundia Kevin Lineker</t>
  </si>
  <si>
    <t xml:space="preserve">kllopez@armada.mil.ec</t>
  </si>
  <si>
    <t xml:space="preserve">Lopez Arteaga Viviana Maria</t>
  </si>
  <si>
    <t xml:space="preserve">vlopez@armada.mil.ec</t>
  </si>
  <si>
    <t xml:space="preserve">Lopez Borbor Johanna Marcela</t>
  </si>
  <si>
    <t xml:space="preserve">jlopezb@armada.mil.ec</t>
  </si>
  <si>
    <t xml:space="preserve">Lopez Borbor Paola Nicoly</t>
  </si>
  <si>
    <t xml:space="preserve">plopez@armada.mil.ec</t>
  </si>
  <si>
    <t xml:space="preserve">Lopez Carvajal Lidia Johanna</t>
  </si>
  <si>
    <t xml:space="preserve">llopezca@armada.mil.ec</t>
  </si>
  <si>
    <t xml:space="preserve">Lopez Chiquito Monica Elizabeth</t>
  </si>
  <si>
    <t xml:space="preserve">mlopezc@armada.mil.ec</t>
  </si>
  <si>
    <t xml:space="preserve">Lopez Cordero Jessica Thalia</t>
  </si>
  <si>
    <t xml:space="preserve">Abogado de Asuntos Militares</t>
  </si>
  <si>
    <t xml:space="preserve">Digtah</t>
  </si>
  <si>
    <t xml:space="preserve">Lopez Cornejo Narcisa De Jesus</t>
  </si>
  <si>
    <t xml:space="preserve">njlopez@armada.mil.ec</t>
  </si>
  <si>
    <t xml:space="preserve">Lopez Cusme Nel Sandro</t>
  </si>
  <si>
    <t xml:space="preserve">nslopezc@armada.mil.ec</t>
  </si>
  <si>
    <t xml:space="preserve">Lopez Giler Lider Bienvenido</t>
  </si>
  <si>
    <t xml:space="preserve">llopez@armada.mil.ec</t>
  </si>
  <si>
    <t xml:space="preserve">Lopez Murillo Juan Roberto</t>
  </si>
  <si>
    <t xml:space="preserve">jrlopezm@armada.mil.ec</t>
  </si>
  <si>
    <t xml:space="preserve">Lopez Obregon Marianela Judith</t>
  </si>
  <si>
    <t xml:space="preserve">mlopezo@armada.mil.ec</t>
  </si>
  <si>
    <t xml:space="preserve">Lopez Paredes Gerardo Mihail</t>
  </si>
  <si>
    <t xml:space="preserve">glopez@armada.mil.ec</t>
  </si>
  <si>
    <t xml:space="preserve">Lopez Pio Mayra Lisbeth</t>
  </si>
  <si>
    <t xml:space="preserve">malopez@armada.mil.ec</t>
  </si>
  <si>
    <t xml:space="preserve">Lopez Sanchez Cecilia Fernanda</t>
  </si>
  <si>
    <t xml:space="preserve">cflopez@armada.mil.ec</t>
  </si>
  <si>
    <t xml:space="preserve">Lopez Tigrero Charitin Mahana</t>
  </si>
  <si>
    <t xml:space="preserve">clopezt@mail.armada.mil.ec</t>
  </si>
  <si>
    <t xml:space="preserve">Lopez Zambrano German Dario</t>
  </si>
  <si>
    <t xml:space="preserve">Loyola Aray Eleana Andrea</t>
  </si>
  <si>
    <t xml:space="preserve">eloyola@armada.mil.ec</t>
  </si>
  <si>
    <t xml:space="preserve">Lozano Calle Diana Lucia</t>
  </si>
  <si>
    <t xml:space="preserve">dilozano@armada.mil.ec</t>
  </si>
  <si>
    <t xml:space="preserve">Lozano Lopez Pedro Felipe</t>
  </si>
  <si>
    <t xml:space="preserve">Codesc</t>
  </si>
  <si>
    <t xml:space="preserve">plozanol@armada.mil.ec</t>
  </si>
  <si>
    <t xml:space="preserve">Lucas Bajaña Epifania Del Señor</t>
  </si>
  <si>
    <t xml:space="preserve">elucasb@armada.mil.ec</t>
  </si>
  <si>
    <t xml:space="preserve">Lucas Pinto Manuel Sebastian</t>
  </si>
  <si>
    <t xml:space="preserve">mlucasp@armada.mil.ec</t>
  </si>
  <si>
    <t xml:space="preserve">Lucero Matute Ivan Reinaldo</t>
  </si>
  <si>
    <t xml:space="preserve">ilucero@armada.mil.ec</t>
  </si>
  <si>
    <t xml:space="preserve">Lucero Zuñiga Monica Beatriz</t>
  </si>
  <si>
    <t xml:space="preserve">Nutricionista (Jefe De División)</t>
  </si>
  <si>
    <t xml:space="preserve">mluceroz@armada.mil.ec</t>
  </si>
  <si>
    <t xml:space="preserve">Lucin Jervis Blanca Alexandra</t>
  </si>
  <si>
    <t xml:space="preserve">Analista De Planificación 2</t>
  </si>
  <si>
    <t xml:space="preserve">alucin@armada.mil.ec</t>
  </si>
  <si>
    <t xml:space="preserve">Lucin Villon Nicacio Roberto</t>
  </si>
  <si>
    <t xml:space="preserve">nlucin@armada.mil.ec</t>
  </si>
  <si>
    <t xml:space="preserve">Luna Arechua Pedro Pablo</t>
  </si>
  <si>
    <t xml:space="preserve">plunaar@armada.mil.ec</t>
  </si>
  <si>
    <t xml:space="preserve">Luna Cardenas Patricia Veronica</t>
  </si>
  <si>
    <t xml:space="preserve">plunac@armada.mil.ec</t>
  </si>
  <si>
    <t xml:space="preserve">Luna Reyes Roberto Ricardo</t>
  </si>
  <si>
    <t xml:space="preserve">roluna@armada.mil.ec</t>
  </si>
  <si>
    <t xml:space="preserve">Luzardo Valencia Leider Alexi</t>
  </si>
  <si>
    <t xml:space="preserve">lluzardov@armada.mil.ec</t>
  </si>
  <si>
    <t xml:space="preserve">Macancela Torres Eric Vicente</t>
  </si>
  <si>
    <t xml:space="preserve">Capellán (Basuil)</t>
  </si>
  <si>
    <t xml:space="preserve">emacancela@armada.mil.ec</t>
  </si>
  <si>
    <t xml:space="preserve">Macas Gonzalez Manuel Serapio</t>
  </si>
  <si>
    <t xml:space="preserve">mmacas@armada.mil.ec</t>
  </si>
  <si>
    <t xml:space="preserve">Macas Gusqui Segundo Alberto</t>
  </si>
  <si>
    <t xml:space="preserve">smacasg@armada.mil.ec</t>
  </si>
  <si>
    <t xml:space="preserve">Macias Leon Isabel Victoria</t>
  </si>
  <si>
    <t xml:space="preserve">imacias@armada.mil.ec</t>
  </si>
  <si>
    <t xml:space="preserve">Macias Mera Pedro Efrain</t>
  </si>
  <si>
    <t xml:space="preserve">pmaciasm@armada.mil.ec</t>
  </si>
  <si>
    <t xml:space="preserve">Macias Porro Luis Alberto</t>
  </si>
  <si>
    <t xml:space="preserve">lmaciasp@armada.mil.ec</t>
  </si>
  <si>
    <t xml:space="preserve">Magarisca Herrera Jenny Patricia</t>
  </si>
  <si>
    <t xml:space="preserve">jmagariscah@armada.mil.ec</t>
  </si>
  <si>
    <t xml:space="preserve">Maila Carrillo Jorge Anibal</t>
  </si>
  <si>
    <t xml:space="preserve">jmaila@armada.mil.ec</t>
  </si>
  <si>
    <t xml:space="preserve">Maita Salazar Wilson Rafael</t>
  </si>
  <si>
    <t xml:space="preserve">wmaita@armada.mil.ec</t>
  </si>
  <si>
    <t xml:space="preserve">Makenzi Naranjo Cliffor Giovanny</t>
  </si>
  <si>
    <t xml:space="preserve">cmackenzie@armada.mil.ec</t>
  </si>
  <si>
    <t xml:space="preserve">Malan Alejandro Narcisa De Jesus</t>
  </si>
  <si>
    <t xml:space="preserve">nmalan@armada.mil.ec</t>
  </si>
  <si>
    <t xml:space="preserve">Malave Reyes Ana Paola</t>
  </si>
  <si>
    <t xml:space="preserve">anmalave@armada.mil.ec</t>
  </si>
  <si>
    <t xml:space="preserve">Maldonado Balcazar Cynthia Yomaira</t>
  </si>
  <si>
    <t xml:space="preserve">cmaldonadob@armada.mil.ec</t>
  </si>
  <si>
    <t xml:space="preserve">Maldonado Romero Maria Daniela</t>
  </si>
  <si>
    <t xml:space="preserve">Tecnóloga Respiratoria</t>
  </si>
  <si>
    <t xml:space="preserve">mmaldonado@armada.mil.ec</t>
  </si>
  <si>
    <t xml:space="preserve">Maliza Chasi Blanca Cecilia</t>
  </si>
  <si>
    <t xml:space="preserve">bmaliza@armada.mil.ec</t>
  </si>
  <si>
    <t xml:space="preserve">Malucin Medina Victor Anibal</t>
  </si>
  <si>
    <t xml:space="preserve">vmalucin@armada.mil.ec</t>
  </si>
  <si>
    <t xml:space="preserve">Manjarrez Cox Pablo Enrique</t>
  </si>
  <si>
    <t xml:space="preserve">pmanjarres@armada.mil.ec</t>
  </si>
  <si>
    <t xml:space="preserve">Manosalvas Del Pezo Betty Germania</t>
  </si>
  <si>
    <t xml:space="preserve">bmanosalvas@armada.mil.ec</t>
  </si>
  <si>
    <t xml:space="preserve">Marcillo Parraga Stalin Simon</t>
  </si>
  <si>
    <t xml:space="preserve">stmarcillo@armada.mil.ec</t>
  </si>
  <si>
    <t xml:space="preserve">Maridueña Cabrera Galo Abel</t>
  </si>
  <si>
    <t xml:space="preserve">gmariduena@armada.mil.ec</t>
  </si>
  <si>
    <t xml:space="preserve">Marin Rosero Jimy Dario</t>
  </si>
  <si>
    <t xml:space="preserve">jmarin@armada.mil.ec</t>
  </si>
  <si>
    <t xml:space="preserve">Mariño Ichina Jose Damian</t>
  </si>
  <si>
    <t xml:space="preserve">jmarino@armada.mil.ec</t>
  </si>
  <si>
    <t xml:space="preserve">Mariscal Villacres Jacqueline Aracely</t>
  </si>
  <si>
    <t xml:space="preserve">jmariscal@armada.mil.ec</t>
  </si>
  <si>
    <t xml:space="preserve">Martinez Cadena Luis Alberto</t>
  </si>
  <si>
    <t xml:space="preserve">Conserje Externo (Ado "B")</t>
  </si>
  <si>
    <t xml:space="preserve">lamartinezc@armada.mil.ec</t>
  </si>
  <si>
    <t xml:space="preserve">Martinez Leon Winsgton Mischell</t>
  </si>
  <si>
    <t xml:space="preserve">wmartinezl@armada.mil.ec</t>
  </si>
  <si>
    <t xml:space="preserve">Martinez Lopez Milton Moises</t>
  </si>
  <si>
    <t xml:space="preserve">mmartinezl@armada.mil.ec</t>
  </si>
  <si>
    <t xml:space="preserve">Martinez Naranjo Jorge Enrique</t>
  </si>
  <si>
    <t xml:space="preserve">jomartinezn@armada.mil.ec</t>
  </si>
  <si>
    <t xml:space="preserve">Martinez Pincay Silvio Eduardo</t>
  </si>
  <si>
    <t xml:space="preserve">smartinez@armada.mil.ec</t>
  </si>
  <si>
    <t xml:space="preserve">Martinez Quinde Carlos Geovanny</t>
  </si>
  <si>
    <t xml:space="preserve">cmartinezq@armada.mil.ec</t>
  </si>
  <si>
    <t xml:space="preserve">Masapanta Quilumba Alejandro</t>
  </si>
  <si>
    <t xml:space="preserve">amasapanta@armada.mil.ec</t>
  </si>
  <si>
    <t xml:space="preserve">Masapanta Quimis Tamara Talia</t>
  </si>
  <si>
    <t xml:space="preserve">Mata Lima Mariana Raquel</t>
  </si>
  <si>
    <t xml:space="preserve">mmatal@armada.mil.ec</t>
  </si>
  <si>
    <t xml:space="preserve">Mateo Chamaidan Jordan Allan</t>
  </si>
  <si>
    <t xml:space="preserve">jmateocha@armada.mil.ec</t>
  </si>
  <si>
    <t xml:space="preserve">Matias Lopez Julio Cesar</t>
  </si>
  <si>
    <t xml:space="preserve">jmatiasl@armada.mil.ec</t>
  </si>
  <si>
    <t xml:space="preserve">Matute Cordero Carlos Julio</t>
  </si>
  <si>
    <t xml:space="preserve">mmatute@armada.mil.ec</t>
  </si>
  <si>
    <t xml:space="preserve">Mayorga Espinoza Fernando Gabriel</t>
  </si>
  <si>
    <t xml:space="preserve">fmayorga@armada.mil.ec</t>
  </si>
  <si>
    <t xml:space="preserve">Mayorga Lopez Jenny Maricela</t>
  </si>
  <si>
    <t xml:space="preserve">Enfermera Supervisora De Pisos</t>
  </si>
  <si>
    <t xml:space="preserve">jmayorgal@armada.mil.ec</t>
  </si>
  <si>
    <t xml:space="preserve">Maza Barragan Monica Patricia</t>
  </si>
  <si>
    <t xml:space="preserve">mmaza@armada.mil.ec</t>
  </si>
  <si>
    <t xml:space="preserve">Medina Alvarez Mario Orlando</t>
  </si>
  <si>
    <t xml:space="preserve">mamedina@armada.mil.ec</t>
  </si>
  <si>
    <t xml:space="preserve">Mejia Guilcapi Wilmer David</t>
  </si>
  <si>
    <t xml:space="preserve">wdmejia@armada.mil.ec</t>
  </si>
  <si>
    <t xml:space="preserve">Mejia Piña Maria Narcisa</t>
  </si>
  <si>
    <t xml:space="preserve">mmejiap@armada.mil.ec</t>
  </si>
  <si>
    <t xml:space="preserve">Mejillones Chilan Roxana Jazmin</t>
  </si>
  <si>
    <t xml:space="preserve">rmejillones@armada.mil.ec</t>
  </si>
  <si>
    <t xml:space="preserve">Mendez Bazan Monica Cecilia</t>
  </si>
  <si>
    <t xml:space="preserve">momendez@armada.mil.ec</t>
  </si>
  <si>
    <t xml:space="preserve">Mendez Fernandez Wilson Leonardo</t>
  </si>
  <si>
    <t xml:space="preserve">Wmendezb@armada.mil.ec</t>
  </si>
  <si>
    <t xml:space="preserve">Mendez Mendez Maximo Guillermo</t>
  </si>
  <si>
    <t xml:space="preserve">mmendezme@armada.mil.ec</t>
  </si>
  <si>
    <t xml:space="preserve">Mendez Ortiz Fausto Antonio</t>
  </si>
  <si>
    <t xml:space="preserve">fmendez@armada.mil.ec</t>
  </si>
  <si>
    <t xml:space="preserve">Mendieta Mendieta Sonia Mercedes</t>
  </si>
  <si>
    <t xml:space="preserve">Contador General</t>
  </si>
  <si>
    <t xml:space="preserve">smendieta@armada.mil.ec</t>
  </si>
  <si>
    <t xml:space="preserve">Mendieta Zambrano Jose Sostenes</t>
  </si>
  <si>
    <t xml:space="preserve">jomendietaz@armada.mil.ec</t>
  </si>
  <si>
    <t xml:space="preserve">Mendoza Burgos Jenny De Lourdes</t>
  </si>
  <si>
    <t xml:space="preserve">jmendoza@armada.mil.ec</t>
  </si>
  <si>
    <t xml:space="preserve">Mendoza Jaramillo Karen Pamela</t>
  </si>
  <si>
    <t xml:space="preserve">Auxiliar de Trámites Administrativos</t>
  </si>
  <si>
    <t xml:space="preserve">Dirjur</t>
  </si>
  <si>
    <t xml:space="preserve">Mendoza Merchan Bethy Lilandia</t>
  </si>
  <si>
    <t xml:space="preserve">Instructor Técnico</t>
  </si>
  <si>
    <t xml:space="preserve">blmendoza@armada.mil.ec</t>
  </si>
  <si>
    <t xml:space="preserve">Mendoza Sanchez Dimas Cesar</t>
  </si>
  <si>
    <t xml:space="preserve">dmendozac@armada.mil.ec</t>
  </si>
  <si>
    <t xml:space="preserve">Mendoza Velez Mayra Joana</t>
  </si>
  <si>
    <t xml:space="preserve">Capman</t>
  </si>
  <si>
    <t xml:space="preserve">mamendoza@armada.mil.ec</t>
  </si>
  <si>
    <t xml:space="preserve">Menendez Chilan Adela Del Pilar</t>
  </si>
  <si>
    <t xml:space="preserve">amenendez@armada.mil.ec</t>
  </si>
  <si>
    <t xml:space="preserve">Mera Espinoza Yesenia De Lourdes</t>
  </si>
  <si>
    <t xml:space="preserve">ymera@armada.mil.ec</t>
  </si>
  <si>
    <t xml:space="preserve">Mera Sanchez Jenny Karina</t>
  </si>
  <si>
    <t xml:space="preserve">kmera@armada.mil.ec</t>
  </si>
  <si>
    <t xml:space="preserve">Mercado Nazareno Yuleisy Narcisa</t>
  </si>
  <si>
    <t xml:space="preserve">ymercado@armada.mil.ec</t>
  </si>
  <si>
    <t xml:space="preserve">Merchan Vaca Edisson Andres</t>
  </si>
  <si>
    <t xml:space="preserve">eamerchan@armada.mil.ec</t>
  </si>
  <si>
    <t xml:space="preserve">Merino Pilay Sonia Monserrat</t>
  </si>
  <si>
    <t xml:space="preserve">smerino@armada.mil.ec</t>
  </si>
  <si>
    <t xml:space="preserve">Merizalde Jaramillo Katya Ivonne</t>
  </si>
  <si>
    <t xml:space="preserve">Secretaria De Ministro</t>
  </si>
  <si>
    <t xml:space="preserve">kmerizalde@armada.mil.ec</t>
  </si>
  <si>
    <t xml:space="preserve">Mero Lopez Angel Alfredo</t>
  </si>
  <si>
    <t xml:space="preserve">aamero@armada.mil.ec</t>
  </si>
  <si>
    <t xml:space="preserve">Meza Bravo Maria Jotalina</t>
  </si>
  <si>
    <t xml:space="preserve">mmezab@armada.mil.ec</t>
  </si>
  <si>
    <t xml:space="preserve">Meza Flores Jorge Fernando</t>
  </si>
  <si>
    <t xml:space="preserve">jmezaf@armada.mil.ec</t>
  </si>
  <si>
    <t xml:space="preserve">Meza Flores Ricardo Wenceslao</t>
  </si>
  <si>
    <t xml:space="preserve">Técnico Naval</t>
  </si>
  <si>
    <t xml:space="preserve">rmezaf@armada.mil.ec</t>
  </si>
  <si>
    <t xml:space="preserve">Meza Pallo Jacqueline Magdalena</t>
  </si>
  <si>
    <t xml:space="preserve">jmeza@armada.mil.ec</t>
  </si>
  <si>
    <t xml:space="preserve">Minda Iza Maria Elena</t>
  </si>
  <si>
    <t xml:space="preserve">mmindai@armada.mil.ec</t>
  </si>
  <si>
    <t xml:space="preserve">Miraba Del Pezo Evelyn Tatiana</t>
  </si>
  <si>
    <t xml:space="preserve">pmirabad@armada.mil.ec</t>
  </si>
  <si>
    <t xml:space="preserve">Miranda Torres Patricia Beatriz</t>
  </si>
  <si>
    <t xml:space="preserve">Médico Especialista (Traumatólogo)</t>
  </si>
  <si>
    <t xml:space="preserve">pmiranda@armada.mil.ec</t>
  </si>
  <si>
    <t xml:space="preserve">Mite Hanna Cristy De Las Mercedes</t>
  </si>
  <si>
    <t xml:space="preserve">cmiteh@armada.mil.ec</t>
  </si>
  <si>
    <t xml:space="preserve">Mite Hanna Maria Teresa</t>
  </si>
  <si>
    <t xml:space="preserve">mmiteh@armada.mil.ec</t>
  </si>
  <si>
    <t xml:space="preserve">Mite Quinde Pablo Rene</t>
  </si>
  <si>
    <t xml:space="preserve">Mecánico De Calderos</t>
  </si>
  <si>
    <t xml:space="preserve">pmite@armada.mil.ec</t>
  </si>
  <si>
    <t xml:space="preserve">Molina Adrian Sonia Alexandra</t>
  </si>
  <si>
    <t xml:space="preserve">smolina@armada.mil.ec</t>
  </si>
  <si>
    <t xml:space="preserve">Molina Carrasco Roxana Marisol</t>
  </si>
  <si>
    <t xml:space="preserve">rmolinac@armada.mil.ec</t>
  </si>
  <si>
    <t xml:space="preserve">Molina Del Rosario Pilar Marlene</t>
  </si>
  <si>
    <t xml:space="preserve">pimolina@armada.mil.ec</t>
  </si>
  <si>
    <t xml:space="preserve">Molina Giraldo Fresia Mariuxi</t>
  </si>
  <si>
    <t xml:space="preserve">fmolinag@armada.mil.ec</t>
  </si>
  <si>
    <t xml:space="preserve">Molina Lata Mariella Trinidad</t>
  </si>
  <si>
    <t xml:space="preserve">mmolinala@armada.mil.ec</t>
  </si>
  <si>
    <t xml:space="preserve">Molineros Toaza Ileana De Las Mercedes</t>
  </si>
  <si>
    <t xml:space="preserve">imolineros@armada.mil.ec</t>
  </si>
  <si>
    <t xml:space="preserve">Molineros Yanez Jorge Medardo</t>
  </si>
  <si>
    <t xml:space="preserve">jmolineros@armada.mil.ec</t>
  </si>
  <si>
    <t xml:space="preserve">Monar Villacis Laura Angelica</t>
  </si>
  <si>
    <t xml:space="preserve">lmonarv@armada.mil.ec</t>
  </si>
  <si>
    <t xml:space="preserve">Moncada Guerra Maria Jose</t>
  </si>
  <si>
    <t xml:space="preserve">mmoncadag@armada.mil.ec</t>
  </si>
  <si>
    <t xml:space="preserve">Montalvo Cevallos Gabriela Vanessa</t>
  </si>
  <si>
    <t xml:space="preserve">Sociólogo</t>
  </si>
  <si>
    <t xml:space="preserve">gmontalvoc@armada.mil.ec</t>
  </si>
  <si>
    <t xml:space="preserve">Montaño España Judith Laura</t>
  </si>
  <si>
    <t xml:space="preserve">jmontanoe@armada.mil.ec</t>
  </si>
  <si>
    <t xml:space="preserve">Montece Coello Armando Roberto</t>
  </si>
  <si>
    <t xml:space="preserve">amontececo@armada.mil.ec</t>
  </si>
  <si>
    <t xml:space="preserve">Montero Bayas Kleber Manuel</t>
  </si>
  <si>
    <t xml:space="preserve">Asistente</t>
  </si>
  <si>
    <t xml:space="preserve">kmontero123@armada.mil.ec</t>
  </si>
  <si>
    <t xml:space="preserve">Montes Carreño Sandy Disney</t>
  </si>
  <si>
    <t xml:space="preserve">smontes@armada.mil.ec</t>
  </si>
  <si>
    <t xml:space="preserve">Montoya Tumbaco Jefferson Fernando</t>
  </si>
  <si>
    <t xml:space="preserve">jmontoyat@armada.mil.ec</t>
  </si>
  <si>
    <t xml:space="preserve">Mora Cortez Emma Zoraida</t>
  </si>
  <si>
    <t xml:space="preserve">Ecortez1@armada.mil.ec</t>
  </si>
  <si>
    <t xml:space="preserve">Mora Echeverria Oscar Antonio</t>
  </si>
  <si>
    <t xml:space="preserve">omorae@armada.mil.ec</t>
  </si>
  <si>
    <t xml:space="preserve">Mora Maldonado Patricia De Rocio</t>
  </si>
  <si>
    <t xml:space="preserve">pamora@armada.mil.ec</t>
  </si>
  <si>
    <t xml:space="preserve">Mora Muñoz Angie Michelle</t>
  </si>
  <si>
    <t xml:space="preserve">amoram@armada.mil.ec</t>
  </si>
  <si>
    <t xml:space="preserve">Mora Vega Enrique Alejandro</t>
  </si>
  <si>
    <t xml:space="preserve">emorav@armada.mil.ec</t>
  </si>
  <si>
    <t xml:space="preserve">Morales Gutierrez Lilia Amparo</t>
  </si>
  <si>
    <t xml:space="preserve">amorales@armada.mil.ec</t>
  </si>
  <si>
    <t xml:space="preserve">Morales Saltos Lourdes De Los Angeles</t>
  </si>
  <si>
    <t xml:space="preserve">lmoraless@armada.mil.ec</t>
  </si>
  <si>
    <t xml:space="preserve">Morales Vasconez Mariana Elizabeth</t>
  </si>
  <si>
    <t xml:space="preserve">mmoralesv@armada.mil.ec</t>
  </si>
  <si>
    <t xml:space="preserve">Moran Coba Marthita Maria</t>
  </si>
  <si>
    <t xml:space="preserve">mmoran@armada.mil.ec</t>
  </si>
  <si>
    <t xml:space="preserve">Moran Mancero Maria Cristina</t>
  </si>
  <si>
    <t xml:space="preserve">mmoranm@armada.mil.ec</t>
  </si>
  <si>
    <t xml:space="preserve">Moran Pareja Lola Modesta</t>
  </si>
  <si>
    <t xml:space="preserve">lmoranp@armada.mil.ec</t>
  </si>
  <si>
    <t xml:space="preserve">Moran Rodriguez Edin Efrain</t>
  </si>
  <si>
    <t xml:space="preserve">Conserje Externo (Museo Contemporáneo)</t>
  </si>
  <si>
    <t xml:space="preserve">emoranro@armada.mil.ec</t>
  </si>
  <si>
    <t xml:space="preserve">Moran Ronquillo Billy Oswaldo</t>
  </si>
  <si>
    <t xml:space="preserve">bmoran@armada.mil.ec</t>
  </si>
  <si>
    <t xml:space="preserve">Moran Vasquez Venancio Pedro</t>
  </si>
  <si>
    <t xml:space="preserve">Conserje Externo (Biblioteca)</t>
  </si>
  <si>
    <t xml:space="preserve">vmoranva@armada.mil.ec</t>
  </si>
  <si>
    <t xml:space="preserve">Morante Munoz Holger Eloy</t>
  </si>
  <si>
    <t xml:space="preserve">hmorante@armada.mil.ec</t>
  </si>
  <si>
    <t xml:space="preserve">Moreira Alvarado Maritza De Jesus</t>
  </si>
  <si>
    <t xml:space="preserve">jemoreira@armada.mil.ec</t>
  </si>
  <si>
    <t xml:space="preserve">Moreira Cañarte Rocio Haydee</t>
  </si>
  <si>
    <t xml:space="preserve">romoreira@armada.mil.ec</t>
  </si>
  <si>
    <t xml:space="preserve">Moreira Cedeño Wilson Bernardo</t>
  </si>
  <si>
    <t xml:space="preserve">wmoreirac@armada.mil.ec</t>
  </si>
  <si>
    <t xml:space="preserve">Moreira Neira Ivette Esmeraldas</t>
  </si>
  <si>
    <t xml:space="preserve">imoreira@armada.mil.ec</t>
  </si>
  <si>
    <t xml:space="preserve">Moreira Ramirez Ramon Sijifredo</t>
  </si>
  <si>
    <t xml:space="preserve">rmoreirar@armada.mil.ec</t>
  </si>
  <si>
    <t xml:space="preserve">Moreno Boloña Dennise Johanna</t>
  </si>
  <si>
    <t xml:space="preserve">dmorenob@armada.mil.ec</t>
  </si>
  <si>
    <t xml:space="preserve">Moreno Cevallos Gregory Alberto</t>
  </si>
  <si>
    <t xml:space="preserve">gmoreno@armada.mil.ec</t>
  </si>
  <si>
    <t xml:space="preserve">Moreno Tobar Dora Janeth</t>
  </si>
  <si>
    <t xml:space="preserve">jmoreno@armada.mil.ec</t>
  </si>
  <si>
    <t xml:space="preserve">Morillo Garces Giovanna Raquel</t>
  </si>
  <si>
    <t xml:space="preserve">Esdesu</t>
  </si>
  <si>
    <t xml:space="preserve">gmorillog@armada.mil.ec</t>
  </si>
  <si>
    <t xml:space="preserve">Morla Lima Sandra Karina</t>
  </si>
  <si>
    <t xml:space="preserve">morla70@armada.mil.ec</t>
  </si>
  <si>
    <t xml:space="preserve">Morocho Ampudia Edgar Marcelo</t>
  </si>
  <si>
    <t xml:space="preserve">mmorocho@armada.mil.ec</t>
  </si>
  <si>
    <t xml:space="preserve">Morocho Umatambo Liliana Del Pilar</t>
  </si>
  <si>
    <t xml:space="preserve">lmorochou@armada.mil.ec</t>
  </si>
  <si>
    <t xml:space="preserve">Moscoso Coello Carlos Cesar</t>
  </si>
  <si>
    <t xml:space="preserve">cmoscoso@armada.mil.ec</t>
  </si>
  <si>
    <t xml:space="preserve">Mosquera Albaracín Denisse Aime</t>
  </si>
  <si>
    <t xml:space="preserve">Mosquera Caicedo Taylor Guillermo</t>
  </si>
  <si>
    <t xml:space="preserve">tmosquera@armada.mil.ec</t>
  </si>
  <si>
    <t xml:space="preserve">Mosquera Castro Viviana Janeth</t>
  </si>
  <si>
    <t xml:space="preserve">vjmosquera@armada.mil.ec</t>
  </si>
  <si>
    <t xml:space="preserve">Mosquera Martinez Yamile Solanda</t>
  </si>
  <si>
    <t xml:space="preserve">ymosquera@armada.mil.ec</t>
  </si>
  <si>
    <t xml:space="preserve">Moya Timm Jessica Karina</t>
  </si>
  <si>
    <t xml:space="preserve">kmoya@armada.mil.ec</t>
  </si>
  <si>
    <t xml:space="preserve">Muñiz Pincay Pablo Adolfo</t>
  </si>
  <si>
    <t xml:space="preserve">pmunizp@armada.mil.ec</t>
  </si>
  <si>
    <t xml:space="preserve">Muñoz Gonzalez Violeta Monserrate</t>
  </si>
  <si>
    <t xml:space="preserve">vmunoz@armada.mil.ec</t>
  </si>
  <si>
    <t xml:space="preserve">Muñoz Guerra Maria Veronica</t>
  </si>
  <si>
    <t xml:space="preserve">mmunozg@armada.mil.ec</t>
  </si>
  <si>
    <t xml:space="preserve">Muñoz Heredia Moises</t>
  </si>
  <si>
    <t xml:space="preserve">mmunozh@armada.mil.ec</t>
  </si>
  <si>
    <t xml:space="preserve">Muñoz Pincay Kleber Abel</t>
  </si>
  <si>
    <t xml:space="preserve">kmunozp@armada.mil.ec</t>
  </si>
  <si>
    <t xml:space="preserve">Murillo Crespo Zadia Giovannia</t>
  </si>
  <si>
    <t xml:space="preserve">zmurillo@armada.mil.ec</t>
  </si>
  <si>
    <t xml:space="preserve">Murillo Diaz Marjorie Lilia</t>
  </si>
  <si>
    <t xml:space="preserve">mmurillo@armada.mil.ec</t>
  </si>
  <si>
    <t xml:space="preserve">Murillo Solarte Fadia Leonor</t>
  </si>
  <si>
    <t xml:space="preserve">famurillo@armada.mil.ec</t>
  </si>
  <si>
    <t xml:space="preserve">Naranjo Acosta Orlando Daniel</t>
  </si>
  <si>
    <t xml:space="preserve">onaranjoa@armada.mil.ec</t>
  </si>
  <si>
    <t xml:space="preserve">Narvaez Pita Gina Cristina</t>
  </si>
  <si>
    <t xml:space="preserve">Bodeguero (Jefe De División)</t>
  </si>
  <si>
    <t xml:space="preserve">gnarvaez@armada.mil.ec</t>
  </si>
  <si>
    <t xml:space="preserve">Navarrete Loor Maria Nataly</t>
  </si>
  <si>
    <t xml:space="preserve">manavarretel@armada.mil.ec</t>
  </si>
  <si>
    <t xml:space="preserve">Navarrete Martinez Amelia Beatriz</t>
  </si>
  <si>
    <t xml:space="preserve">anavarretem@armada.mil.ec</t>
  </si>
  <si>
    <t xml:space="preserve">Navarrete Mera Maria Esther</t>
  </si>
  <si>
    <t xml:space="preserve">manavarrete@armada.mil.ec</t>
  </si>
  <si>
    <t xml:space="preserve">Navas Carpio Ileana Josefina</t>
  </si>
  <si>
    <t xml:space="preserve">inavas@armada.mil.ec</t>
  </si>
  <si>
    <t xml:space="preserve">Navia Cedeno Diana Pamela</t>
  </si>
  <si>
    <t xml:space="preserve">dnavia@armada.mil.ec</t>
  </si>
  <si>
    <t xml:space="preserve">Nazareno Chichande Mauro Italo</t>
  </si>
  <si>
    <t xml:space="preserve">mnazareno@armada.mil.ec</t>
  </si>
  <si>
    <t xml:space="preserve">Nazareno Quiñonez Juan Virgilio</t>
  </si>
  <si>
    <t xml:space="preserve">jnazareno@armada.mil.ec</t>
  </si>
  <si>
    <t xml:space="preserve">Negrete Cedeño Gema Nairobi</t>
  </si>
  <si>
    <t xml:space="preserve">gnegretec@armada.mil.ec</t>
  </si>
  <si>
    <t xml:space="preserve">Neira Sancho Willian Armando</t>
  </si>
  <si>
    <t xml:space="preserve">wneira@armada.mil.ec</t>
  </si>
  <si>
    <t xml:space="preserve">Nepas Necpas Wilson Roberto</t>
  </si>
  <si>
    <t xml:space="preserve">Nevarez Torres Julio Vicente</t>
  </si>
  <si>
    <t xml:space="preserve">jnevarez@armada.mil.ec</t>
  </si>
  <si>
    <t xml:space="preserve">Nieto Reyna Milena Cristhel</t>
  </si>
  <si>
    <t xml:space="preserve">mnieto@armada.mil.ec</t>
  </si>
  <si>
    <t xml:space="preserve">Novillo Arana Miguel Angel</t>
  </si>
  <si>
    <t xml:space="preserve">mnovillo@armada.mil.ec</t>
  </si>
  <si>
    <t xml:space="preserve">Nuñez Alarcon John Antonio</t>
  </si>
  <si>
    <t xml:space="preserve">jnunez@armada.mil.ec</t>
  </si>
  <si>
    <t xml:space="preserve">Nuñez Duque Wilson Patricio</t>
  </si>
  <si>
    <t xml:space="preserve">Coopna</t>
  </si>
  <si>
    <t xml:space="preserve">wnunez@armada.mil.ec</t>
  </si>
  <si>
    <t xml:space="preserve">Nuñez Garofalo Patricia Grimaneza</t>
  </si>
  <si>
    <t xml:space="preserve">pnunez@armada.mil.ec</t>
  </si>
  <si>
    <t xml:space="preserve">Ñauñay Otañez Maria Alexandra</t>
  </si>
  <si>
    <t xml:space="preserve">mnaunayo@armada.mil.ec</t>
  </si>
  <si>
    <t xml:space="preserve">Obando Valencia Washington Paul</t>
  </si>
  <si>
    <t xml:space="preserve">pobnado@armada.mil.ec</t>
  </si>
  <si>
    <t xml:space="preserve">Ochoa Cabrera Flor Del Rocio</t>
  </si>
  <si>
    <t xml:space="preserve">fochoa@armada.mil.ec</t>
  </si>
  <si>
    <t xml:space="preserve">Ochoa Franco Juan Carlos</t>
  </si>
  <si>
    <t xml:space="preserve">jochoaf@armada.mil.ec</t>
  </si>
  <si>
    <t xml:space="preserve">Ochoa Vinueza Carlos Roberto</t>
  </si>
  <si>
    <t xml:space="preserve">Mecánico</t>
  </si>
  <si>
    <t xml:space="preserve">cochoav@armada.mil.ec</t>
  </si>
  <si>
    <t xml:space="preserve">Ojeda Rivera Jorge Enrique</t>
  </si>
  <si>
    <t xml:space="preserve">Auxiliar De Trámites Administrativos (Técnico Postal 1)</t>
  </si>
  <si>
    <t xml:space="preserve">jojedar@armada.mil.ec</t>
  </si>
  <si>
    <t xml:space="preserve">Olaya Coral Maria Auxiliadora Elizabeth</t>
  </si>
  <si>
    <t xml:space="preserve">eolaya@armada.mil.ec</t>
  </si>
  <si>
    <t xml:space="preserve">Olives Castañeda Felipe Abdon</t>
  </si>
  <si>
    <t xml:space="preserve">folives@armada.mil.ec</t>
  </si>
  <si>
    <t xml:space="preserve">Olvera Alvear Lorena Alexandra</t>
  </si>
  <si>
    <t xml:space="preserve">lolvera@armada.mil.ec</t>
  </si>
  <si>
    <t xml:space="preserve">Olvera Limones Vilma Maria</t>
  </si>
  <si>
    <t xml:space="preserve">volveral@armada.mil.ec</t>
  </si>
  <si>
    <t xml:space="preserve">Ordoñez Illescas Melida Graciela</t>
  </si>
  <si>
    <t xml:space="preserve">mordonezi@armada.mil.ec</t>
  </si>
  <si>
    <t xml:space="preserve">Ordoñez Martinez Alfredo Rafael</t>
  </si>
  <si>
    <t xml:space="preserve">aordonezm@armada.mil.ec</t>
  </si>
  <si>
    <t xml:space="preserve">Ordoñez Ruiz Maria Esther</t>
  </si>
  <si>
    <t xml:space="preserve">Médico Especialista (Ginecólogo)</t>
  </si>
  <si>
    <t xml:space="preserve">mordonezr@armada.mil.ec</t>
  </si>
  <si>
    <t xml:space="preserve">Ordoñez Ruiz Mercedes Virginia</t>
  </si>
  <si>
    <t xml:space="preserve">mordonez@armada.mil.ec</t>
  </si>
  <si>
    <t xml:space="preserve">Orellana Alvarez Lina Rosa</t>
  </si>
  <si>
    <t xml:space="preserve">lorellana@armada.mil.ec</t>
  </si>
  <si>
    <t xml:space="preserve">Orellana Arce Blanca Margarita</t>
  </si>
  <si>
    <t xml:space="preserve">borellana@armada.mil.ec</t>
  </si>
  <si>
    <t xml:space="preserve">Orrala Valverde Glenda De Fatima</t>
  </si>
  <si>
    <t xml:space="preserve">gorrala@armada.mil.ec</t>
  </si>
  <si>
    <t xml:space="preserve">Ortega Almeida Felix Alfonso</t>
  </si>
  <si>
    <t xml:space="preserve">fortega+I754:I776@armada.mil.ec</t>
  </si>
  <si>
    <t xml:space="preserve">Ortega Galarza Maximo</t>
  </si>
  <si>
    <t xml:space="preserve">maortega@armada.mil.ec</t>
  </si>
  <si>
    <t xml:space="preserve">Ortega Vera Elio Amado</t>
  </si>
  <si>
    <t xml:space="preserve">elortega@armada.mil.ec</t>
  </si>
  <si>
    <t xml:space="preserve">Ortiz Chica Patricia Maribel</t>
  </si>
  <si>
    <t xml:space="preserve">Odontólogo</t>
  </si>
  <si>
    <t xml:space="preserve">paortiz@armada.mil.ec</t>
  </si>
  <si>
    <t xml:space="preserve">Ortiz Estupiñan Carmen Graciela</t>
  </si>
  <si>
    <t xml:space="preserve">Hosnag@armada.mil.ec</t>
  </si>
  <si>
    <t xml:space="preserve">Ortiz Faz Cristopher Elian</t>
  </si>
  <si>
    <t xml:space="preserve">cortizf@armada.mil.ec</t>
  </si>
  <si>
    <t xml:space="preserve">Ortiz Jimenez Gladys Matilde</t>
  </si>
  <si>
    <t xml:space="preserve">gortizj@armada.mil.ec</t>
  </si>
  <si>
    <t xml:space="preserve">Oviedo Sanchez Edgar Armando</t>
  </si>
  <si>
    <t xml:space="preserve">eoviedo@armada.mil.ec</t>
  </si>
  <si>
    <t xml:space="preserve">Pacheco Serrano Mayra Johanna</t>
  </si>
  <si>
    <t xml:space="preserve">mpacheco@armada.mil.ec</t>
  </si>
  <si>
    <t xml:space="preserve">Padilla Cadena Elena Leonila</t>
  </si>
  <si>
    <t xml:space="preserve">epadillac@armada.mil.ec</t>
  </si>
  <si>
    <t xml:space="preserve">Padilla Choez Eduardo Arturo</t>
  </si>
  <si>
    <t xml:space="preserve">epadilla@armada.mil.ec</t>
  </si>
  <si>
    <t xml:space="preserve">Palacios Gavica Jose Gustavo</t>
  </si>
  <si>
    <t xml:space="preserve">Supervisor De Trámites Administrativos</t>
  </si>
  <si>
    <t xml:space="preserve">gpalacios@armada.mil.ec</t>
  </si>
  <si>
    <t xml:space="preserve">Palacios Gavica Maria Veronica</t>
  </si>
  <si>
    <t xml:space="preserve">vpalacios@armada.mil.ec</t>
  </si>
  <si>
    <t xml:space="preserve">Palacios Villa Piedad Veronica</t>
  </si>
  <si>
    <t xml:space="preserve">ppalaciosv@armada.mil.ec</t>
  </si>
  <si>
    <t xml:space="preserve">Paladines Chang Oscar Alexander</t>
  </si>
  <si>
    <t xml:space="preserve">opaladines@armada.mil.ec</t>
  </si>
  <si>
    <t xml:space="preserve">Paladines Paredes Jorge Rolando</t>
  </si>
  <si>
    <t xml:space="preserve">jpaladines@armada.mil.ec</t>
  </si>
  <si>
    <t xml:space="preserve">Palma Rosales Darwin Efren</t>
  </si>
  <si>
    <t xml:space="preserve">dpalmar@armada.mil.ec</t>
  </si>
  <si>
    <t xml:space="preserve">Palma Samaniego Maria Antonieta</t>
  </si>
  <si>
    <t xml:space="preserve">mpalma@armada.mil.ec</t>
  </si>
  <si>
    <t xml:space="preserve">Palma Velez Milton Joaquin</t>
  </si>
  <si>
    <t xml:space="preserve">mipalma@armada.mil.ec</t>
  </si>
  <si>
    <t xml:space="preserve">Palomeque Avila John Guillermo</t>
  </si>
  <si>
    <t xml:space="preserve">jopalomeque@armada.mil.ec</t>
  </si>
  <si>
    <t xml:space="preserve">Panchana Suarez Lidice Mervin</t>
  </si>
  <si>
    <t xml:space="preserve">Cetnav</t>
  </si>
  <si>
    <t xml:space="preserve">lpanchana@armada.mil.ec</t>
  </si>
  <si>
    <t xml:space="preserve">Panchi Galarza Segundo Lino</t>
  </si>
  <si>
    <t xml:space="preserve">spanchi@armada.mil.ec</t>
  </si>
  <si>
    <t xml:space="preserve">Pantoja Monserrate Dalila</t>
  </si>
  <si>
    <t xml:space="preserve">dpantoja@armada.mil.ec</t>
  </si>
  <si>
    <t xml:space="preserve">Paredes Cruz Mario Alberto</t>
  </si>
  <si>
    <t xml:space="preserve">Médico Especialista (Epidemiólogo)</t>
  </si>
  <si>
    <t xml:space="preserve">mparedes@armada.mil.ec</t>
  </si>
  <si>
    <t xml:space="preserve">Paredes Miranda Alex Eduardo</t>
  </si>
  <si>
    <t xml:space="preserve">aeparedesm@armada.mil.ec</t>
  </si>
  <si>
    <t xml:space="preserve">Paredes Robles Roberto Carlos</t>
  </si>
  <si>
    <t xml:space="preserve">rparedes@armada.mil.ec</t>
  </si>
  <si>
    <t xml:space="preserve">Paredes Zambrano Dayse Monica</t>
  </si>
  <si>
    <t xml:space="preserve">dparedesz@armada.mil.ec</t>
  </si>
  <si>
    <t xml:space="preserve">Parra Fernandez Paulina Del Pilar</t>
  </si>
  <si>
    <t xml:space="preserve">pparra@armada.mil.ec</t>
  </si>
  <si>
    <t xml:space="preserve">Parrales Burgos Juana Victoria</t>
  </si>
  <si>
    <t xml:space="preserve">jvparrales@armada.mil.ec</t>
  </si>
  <si>
    <t xml:space="preserve">Patino Lara Solange Rosario</t>
  </si>
  <si>
    <t xml:space="preserve">spatino@armada.mil.ec</t>
  </si>
  <si>
    <t xml:space="preserve">Patiño Cedeño Jose Alberto</t>
  </si>
  <si>
    <t xml:space="preserve">jopatino@armada.mil.ec</t>
  </si>
  <si>
    <t xml:space="preserve">Paz Lopez Freddy Leonardo</t>
  </si>
  <si>
    <t xml:space="preserve">fpazl@armada.mil.ec</t>
  </si>
  <si>
    <t xml:space="preserve">Paz Sanchez Dennise Concepcion</t>
  </si>
  <si>
    <t xml:space="preserve">dpaz@armada.mil.ec</t>
  </si>
  <si>
    <t xml:space="preserve">Pazmiño Barboto Marianita Del Rocio</t>
  </si>
  <si>
    <t xml:space="preserve">Esangu</t>
  </si>
  <si>
    <t xml:space="preserve">mpazmino@armada.mil.ec</t>
  </si>
  <si>
    <t xml:space="preserve">Pazmiño Ortega Jaime Zenon</t>
  </si>
  <si>
    <t xml:space="preserve">jpazminoz@armada.mil.ec</t>
  </si>
  <si>
    <t xml:space="preserve">Pazmiño Pacas Ana Luisa</t>
  </si>
  <si>
    <t xml:space="preserve">apazminol@armada.mil.ec</t>
  </si>
  <si>
    <t xml:space="preserve">Pazmiño Palma Carlos Luis</t>
  </si>
  <si>
    <t xml:space="preserve">clpazmino@armada.mil.ec</t>
  </si>
  <si>
    <t xml:space="preserve">Pazmiño Potes Katherine Lourdes</t>
  </si>
  <si>
    <t xml:space="preserve">kpazmino@armada.mil.ec</t>
  </si>
  <si>
    <t xml:space="preserve">Peña Carreño Yilda Estefania</t>
  </si>
  <si>
    <t xml:space="preserve">ypena@armada.mil.ec</t>
  </si>
  <si>
    <t xml:space="preserve">Peña Haro Marco Antonio</t>
  </si>
  <si>
    <t xml:space="preserve">mpenah@armada.mil.ec</t>
  </si>
  <si>
    <t xml:space="preserve">Peña Velez Katty Xiomara</t>
  </si>
  <si>
    <t xml:space="preserve">Médico Especialista Internista</t>
  </si>
  <si>
    <t xml:space="preserve">kpenav@armada.mil.ec</t>
  </si>
  <si>
    <t xml:space="preserve">Peñafiel Aviles Belgica Gioconda</t>
  </si>
  <si>
    <t xml:space="preserve">gpenafiel@armada.mil.ec</t>
  </si>
  <si>
    <t xml:space="preserve">Peñafiel Icaza Mariana Irene</t>
  </si>
  <si>
    <t xml:space="preserve">mpenafieli@armada.mil.ec</t>
  </si>
  <si>
    <t xml:space="preserve">Peñafiel Labanda Robinson Augusto</t>
  </si>
  <si>
    <t xml:space="preserve">rpenafiel@armada.mil.ec+II797:I823</t>
  </si>
  <si>
    <t xml:space="preserve">Peñaherrera Abendaño Marco Vinicio</t>
  </si>
  <si>
    <t xml:space="preserve">mpenaherreraa@armada.mil.ec</t>
  </si>
  <si>
    <t xml:space="preserve">Peñaherrera Calvopiña Monica Fernanda</t>
  </si>
  <si>
    <t xml:space="preserve">mpenaherrera@armada.mil.ec</t>
  </si>
  <si>
    <t xml:space="preserve">Peñaranda De La Torre Jhonny Ivan</t>
  </si>
  <si>
    <t xml:space="preserve">jpenaranda@armada.mil.ec</t>
  </si>
  <si>
    <t xml:space="preserve">Peralta Hernandez Odilia Katiuska</t>
  </si>
  <si>
    <t xml:space="preserve">kperalta@armada.mil.ec</t>
  </si>
  <si>
    <t xml:space="preserve">Perero Aquino Edison Leonardo</t>
  </si>
  <si>
    <t xml:space="preserve">elpereroa@armada.mil.ec</t>
  </si>
  <si>
    <t xml:space="preserve">Perez Aguas Edison Stalin</t>
  </si>
  <si>
    <t xml:space="preserve">apereza@armada.mil.ec</t>
  </si>
  <si>
    <t xml:space="preserve">Perez Bonoso Jose Luis</t>
  </si>
  <si>
    <t xml:space="preserve">jpb@armada.mil.ec</t>
  </si>
  <si>
    <t xml:space="preserve">Perez Castro Mariana De Jesus</t>
  </si>
  <si>
    <t xml:space="preserve">mperez@armada.mil.ec</t>
  </si>
  <si>
    <t xml:space="preserve">Perez Catagua Jorge Alex</t>
  </si>
  <si>
    <t xml:space="preserve">jperezca@armada.mil.ec</t>
  </si>
  <si>
    <t xml:space="preserve">Perez Espinoza Orly Orlando</t>
  </si>
  <si>
    <t xml:space="preserve">operez@armada.mil.ec</t>
  </si>
  <si>
    <t xml:space="preserve">Perez Ocaña Carlos Eleuterio</t>
  </si>
  <si>
    <t xml:space="preserve">cperezo@armada.mil.ec</t>
  </si>
  <si>
    <t xml:space="preserve">Perez Vintimilla Mario Enrique</t>
  </si>
  <si>
    <t xml:space="preserve">Marinero</t>
  </si>
  <si>
    <t xml:space="preserve">mperezv@armada.mil.ec</t>
  </si>
  <si>
    <t xml:space="preserve">Perez Vinueza Manuel Rodrigo</t>
  </si>
  <si>
    <t xml:space="preserve">rperezv@armada.mil.ec</t>
  </si>
  <si>
    <t xml:space="preserve">Piedra Panjon Angel Rigoberto</t>
  </si>
  <si>
    <t xml:space="preserve">apiedra@armada.mil.ec</t>
  </si>
  <si>
    <t xml:space="preserve">Piedrahita Poveda Victoria Genoveva</t>
  </si>
  <si>
    <t xml:space="preserve">vpiedrahitap@armada.mil.ec</t>
  </si>
  <si>
    <t xml:space="preserve">Piguave Cruz Marianita De Jesus</t>
  </si>
  <si>
    <t xml:space="preserve">mpiguave@armada.mil.ec</t>
  </si>
  <si>
    <t xml:space="preserve">Pilamunga Simbaña Jaime Napoleon</t>
  </si>
  <si>
    <t xml:space="preserve">jnpilamunga@armada.mil.ec</t>
  </si>
  <si>
    <t xml:space="preserve">Pillajo Chulca Guillermo Ivan</t>
  </si>
  <si>
    <t xml:space="preserve">gpillajo@armada.mil.ec</t>
  </si>
  <si>
    <t xml:space="preserve">Pillasagua Calderon Peta Paulina</t>
  </si>
  <si>
    <t xml:space="preserve">Pilligua Holguin Luis Hernan</t>
  </si>
  <si>
    <t xml:space="preserve">Medico(A) Especialista En Anestesiología</t>
  </si>
  <si>
    <t xml:space="preserve">lpilligua@armada.mil.ec</t>
  </si>
  <si>
    <t xml:space="preserve">Pinargote Ramirez Carmen Maria</t>
  </si>
  <si>
    <t xml:space="preserve">cpinargotera@armada.mil.ec</t>
  </si>
  <si>
    <t xml:space="preserve">Pincay Plua Luis Homero</t>
  </si>
  <si>
    <t xml:space="preserve">lpincayp@armada.mil.ec</t>
  </si>
  <si>
    <t xml:space="preserve">Pincay Sancan Letty Mirian</t>
  </si>
  <si>
    <t xml:space="preserve">lpincay@armada.mil.ec</t>
  </si>
  <si>
    <t xml:space="preserve">Pineda Tumbaco Nancy Janeth</t>
  </si>
  <si>
    <t xml:space="preserve">npinedat@armada.mil.ec</t>
  </si>
  <si>
    <t xml:space="preserve">Pino Bajaña Edinson Geovanny</t>
  </si>
  <si>
    <t xml:space="preserve">epinog@armada.mil.ec</t>
  </si>
  <si>
    <t xml:space="preserve">Pino Coronel Hellen Amira</t>
  </si>
  <si>
    <t xml:space="preserve">hpino@armada.mil.ec</t>
  </si>
  <si>
    <t xml:space="preserve">Pino Matailo Carolina</t>
  </si>
  <si>
    <t xml:space="preserve">cpino@armada.mil.ec</t>
  </si>
  <si>
    <t xml:space="preserve">Pinta Agurto Mauricio David</t>
  </si>
  <si>
    <t xml:space="preserve">mpinta@armada.mil.ec</t>
  </si>
  <si>
    <t xml:space="preserve">Pinto Mendez Elvia Yadira</t>
  </si>
  <si>
    <t xml:space="preserve">Esceam</t>
  </si>
  <si>
    <t xml:space="preserve">ypinto@armada.mil.ec</t>
  </si>
  <si>
    <t xml:space="preserve">Pinto Romo Jaime Heriberto</t>
  </si>
  <si>
    <t xml:space="preserve">epintor@armada.mil.ec</t>
  </si>
  <si>
    <t xml:space="preserve">Piza Anzules Jose Gregorio</t>
  </si>
  <si>
    <t xml:space="preserve">jpizaan@armada.mil.ec</t>
  </si>
  <si>
    <t xml:space="preserve">Piza Anzules Rodolfo Alejandro</t>
  </si>
  <si>
    <t xml:space="preserve">rpizaanz@armada.mil.ec</t>
  </si>
  <si>
    <t xml:space="preserve">Placencia Vallejo Rosmery Cruzpkaya</t>
  </si>
  <si>
    <t xml:space="preserve">rplacencia@armada.mil.ec</t>
  </si>
  <si>
    <t xml:space="preserve">Placencio Almeida Sandra Marlene</t>
  </si>
  <si>
    <t xml:space="preserve">splacencio@armada.mil.ec</t>
  </si>
  <si>
    <t xml:space="preserve">Plaza Aviles Crestoper Arturo</t>
  </si>
  <si>
    <t xml:space="preserve">cplaza@armada.mil.ec</t>
  </si>
  <si>
    <t xml:space="preserve">Plaza Quintero Janeth Hipatia</t>
  </si>
  <si>
    <t xml:space="preserve">Jplazaq@armada.mil.ec</t>
  </si>
  <si>
    <t xml:space="preserve">Pluas Moran Marcos Joffre</t>
  </si>
  <si>
    <t xml:space="preserve">mpluasm@armada.mil.ec</t>
  </si>
  <si>
    <t xml:space="preserve">Pluas Pino Gladys Aurora</t>
  </si>
  <si>
    <t xml:space="preserve">gpluas@armada.mil.ec</t>
  </si>
  <si>
    <t xml:space="preserve">Pluas Pino Tomas Richard</t>
  </si>
  <si>
    <t xml:space="preserve">rpluas@armada.mil.ec</t>
  </si>
  <si>
    <t xml:space="preserve">Pluas Tomala Betty Raquel</t>
  </si>
  <si>
    <t xml:space="preserve">bpluas@armada.mil.ec</t>
  </si>
  <si>
    <t xml:space="preserve">Poma Uve Mercedes Graciela</t>
  </si>
  <si>
    <t xml:space="preserve">Técnico En Inventarios</t>
  </si>
  <si>
    <t xml:space="preserve">mpoma@armada.mil.ec</t>
  </si>
  <si>
    <t xml:space="preserve">Ponce Laines Miriam Azucena</t>
  </si>
  <si>
    <t xml:space="preserve">mponce@armada.mil.ec</t>
  </si>
  <si>
    <t xml:space="preserve">Portocarrero Arboleda Nestor Jimmy</t>
  </si>
  <si>
    <t xml:space="preserve">nportocarrero@armada.mil.ec</t>
  </si>
  <si>
    <t xml:space="preserve">Posligua Altamirano Edman Fabricio</t>
  </si>
  <si>
    <t xml:space="preserve">Capbol</t>
  </si>
  <si>
    <t xml:space="preserve">eposligua@armada.mil.ec</t>
  </si>
  <si>
    <t xml:space="preserve">Poveda Amarfil Ana Paula</t>
  </si>
  <si>
    <t xml:space="preserve">Appoveda@armada.mil.ec</t>
  </si>
  <si>
    <t xml:space="preserve">Pozo Arteaga Ciro Ronald</t>
  </si>
  <si>
    <t xml:space="preserve">cpozoa@armada.mil.ec</t>
  </si>
  <si>
    <t xml:space="preserve">Prieto Garcia Galo Raul</t>
  </si>
  <si>
    <t xml:space="preserve">gprietog@armada.mil.ec</t>
  </si>
  <si>
    <t xml:space="preserve">Prieto Vega Johnny Israel</t>
  </si>
  <si>
    <t xml:space="preserve">Auxiliar</t>
  </si>
  <si>
    <t xml:space="preserve">jprietove@armada.mil.ec</t>
  </si>
  <si>
    <t xml:space="preserve">Proaño Alomoto Marco Diego</t>
  </si>
  <si>
    <t xml:space="preserve">mproanio@armada.mil.ec</t>
  </si>
  <si>
    <t xml:space="preserve">Proaño Freire Margoth Lucila</t>
  </si>
  <si>
    <t xml:space="preserve">maproanio@armada.mil.ec</t>
  </si>
  <si>
    <t xml:space="preserve">Proaño Giler Yazmin Lourdes</t>
  </si>
  <si>
    <t xml:space="preserve">yproano@armada.mil.ec</t>
  </si>
  <si>
    <t xml:space="preserve">Procel Cely Luis Alfonso</t>
  </si>
  <si>
    <t xml:space="preserve">lprocel@armada.mil.ec</t>
  </si>
  <si>
    <t xml:space="preserve">Puente Villa Ines Jacqueline</t>
  </si>
  <si>
    <t xml:space="preserve">puentei@armada.mil.ec</t>
  </si>
  <si>
    <t xml:space="preserve">Puertas Calderon Enrique Edison</t>
  </si>
  <si>
    <t xml:space="preserve">Técnico Clasificador De Documentos Militares</t>
  </si>
  <si>
    <t xml:space="preserve">epuertas@armada.mil.ec</t>
  </si>
  <si>
    <t xml:space="preserve">Pugachi Paz Nestor Alfonso</t>
  </si>
  <si>
    <t xml:space="preserve">Mecánico De Motores Fuera De Borda</t>
  </si>
  <si>
    <t xml:space="preserve">npugachi@armada.mil.ec</t>
  </si>
  <si>
    <t xml:space="preserve">Puma Angos Manuel Mesias</t>
  </si>
  <si>
    <t xml:space="preserve">mpuma@armada.mil.ec</t>
  </si>
  <si>
    <t xml:space="preserve">Puma Velastegui Carmen Mercedes</t>
  </si>
  <si>
    <t xml:space="preserve">cpuma@armada.mil.ec</t>
  </si>
  <si>
    <t xml:space="preserve">Quevedo Alvarado Diego Xavier</t>
  </si>
  <si>
    <t xml:space="preserve">dquevedoal@armada.mil.ec</t>
  </si>
  <si>
    <t xml:space="preserve">Quevedo Martinez Luis Anibal</t>
  </si>
  <si>
    <t xml:space="preserve">lquevedo@armada.mil.ec</t>
  </si>
  <si>
    <t xml:space="preserve">Quevedo Sarmiento Elva Lorena</t>
  </si>
  <si>
    <t xml:space="preserve">equevedos@armada.mil.ec</t>
  </si>
  <si>
    <t xml:space="preserve">Quezada Conde Wilson Gustavo</t>
  </si>
  <si>
    <t xml:space="preserve">wquezada@armada.mil.ec</t>
  </si>
  <si>
    <t xml:space="preserve">Quijije Hernandez Bianca Judith</t>
  </si>
  <si>
    <t xml:space="preserve">bquijije@armada.mil.ec</t>
  </si>
  <si>
    <t xml:space="preserve">Quijije Orrala Luis Fernando</t>
  </si>
  <si>
    <t xml:space="preserve">lquijije@armada.mil.ec</t>
  </si>
  <si>
    <t xml:space="preserve">Quimiz Mero Liliana Del Carmen</t>
  </si>
  <si>
    <t xml:space="preserve">lquimiz@armada.mil.ec</t>
  </si>
  <si>
    <t xml:space="preserve">Quinde Crespin Laura Marlene</t>
  </si>
  <si>
    <t xml:space="preserve">Inspector De Naves</t>
  </si>
  <si>
    <t xml:space="preserve">lquinde@armada.mil.ec</t>
  </si>
  <si>
    <t xml:space="preserve">Quinde Zambrano Jenny Lucia</t>
  </si>
  <si>
    <t xml:space="preserve">yquindez@armada.mil.ec</t>
  </si>
  <si>
    <t xml:space="preserve">Quinto Peña Edison Darwin</t>
  </si>
  <si>
    <t xml:space="preserve">equinto@armada.mil.ec</t>
  </si>
  <si>
    <t xml:space="preserve">Quinzo Bravo Maria Carolina</t>
  </si>
  <si>
    <t xml:space="preserve">cquinzo@armada.mil.ec</t>
  </si>
  <si>
    <t xml:space="preserve">Quiñonez Nuquez Martha Cecilia</t>
  </si>
  <si>
    <t xml:space="preserve">mquinonez@armada.mil.ec</t>
  </si>
  <si>
    <t xml:space="preserve">Quirola Berruz Lelia Del Rocio</t>
  </si>
  <si>
    <t xml:space="preserve">lquirola@armada.mil.ec</t>
  </si>
  <si>
    <t xml:space="preserve">Quiroz Jordan Angel David</t>
  </si>
  <si>
    <t xml:space="preserve">dquiroz@armada.mil.ec</t>
  </si>
  <si>
    <t xml:space="preserve">Quito Chica Jovita Amanda</t>
  </si>
  <si>
    <t xml:space="preserve">joquito@armada.mil.ec</t>
  </si>
  <si>
    <t xml:space="preserve">Rambay Mite Rodolfo Leopoldo</t>
  </si>
  <si>
    <t xml:space="preserve">rrambay@armada.mil.ec</t>
  </si>
  <si>
    <t xml:space="preserve">Ramirez Centeno Sergio Deomar</t>
  </si>
  <si>
    <t xml:space="preserve">sdramirez@armada.mil.ec</t>
  </si>
  <si>
    <t xml:space="preserve">Ramirez Chalen Argentina Esperanza</t>
  </si>
  <si>
    <t xml:space="preserve">aeramirez@armada.mil.ec</t>
  </si>
  <si>
    <t xml:space="preserve">Ramirez Mastian Vilma Zulema</t>
  </si>
  <si>
    <t xml:space="preserve">vramirez@armada.mil.ec</t>
  </si>
  <si>
    <t xml:space="preserve">Ramirez Silva Alexander Fabian</t>
  </si>
  <si>
    <t xml:space="preserve">aramirez@armada.mil.ec</t>
  </si>
  <si>
    <t xml:space="preserve">Ramos Barreno Marcela Patricia</t>
  </si>
  <si>
    <t xml:space="preserve">mramosb@armada.mil.ec</t>
  </si>
  <si>
    <t xml:space="preserve">Ramos Chavez Azucena Elizabeth</t>
  </si>
  <si>
    <t xml:space="preserve">azramos@armada.mil.ec</t>
  </si>
  <si>
    <t xml:space="preserve">Ramos Escobar Fabiola Del Socorro</t>
  </si>
  <si>
    <t xml:space="preserve">Psicólogo De Centro De Formación Militar</t>
  </si>
  <si>
    <t xml:space="preserve">framos@armada.mil.ec</t>
  </si>
  <si>
    <t xml:space="preserve">Ramos Gomez Jose Vicente</t>
  </si>
  <si>
    <t xml:space="preserve">jramos@armada.mil.ec</t>
  </si>
  <si>
    <t xml:space="preserve">Rea Carlos Yair</t>
  </si>
  <si>
    <t xml:space="preserve">carlosrea@armada.mil.ec</t>
  </si>
  <si>
    <t xml:space="preserve">Rea Ortiz Fabian Homero</t>
  </si>
  <si>
    <t xml:space="preserve">freaor@armada.mil.ec</t>
  </si>
  <si>
    <t xml:space="preserve">Real Moreira Alfonso Caleb</t>
  </si>
  <si>
    <t xml:space="preserve">arealm@armada.mil.ec</t>
  </si>
  <si>
    <t xml:space="preserve">Reasco Zambrano Gardenia Italia</t>
  </si>
  <si>
    <t xml:space="preserve">greasco@armada.mil.ec</t>
  </si>
  <si>
    <t xml:space="preserve">Reina Salazar Jose Diego</t>
  </si>
  <si>
    <t xml:space="preserve">jreinas@armada.mil.ec</t>
  </si>
  <si>
    <t xml:space="preserve">Reinoso Fajardo Pedro Roberto</t>
  </si>
  <si>
    <t xml:space="preserve">preinoso@armada.mil.ec</t>
  </si>
  <si>
    <t xml:space="preserve">Reinoso Ortiz Carlos Olmedo</t>
  </si>
  <si>
    <t xml:space="preserve">creinosoo@armada.mil.ec</t>
  </si>
  <si>
    <t xml:space="preserve">Remache Maldonado Jose Luis</t>
  </si>
  <si>
    <t xml:space="preserve">jjremache@armada.mil.ec</t>
  </si>
  <si>
    <t xml:space="preserve">Rendon Baldeon Bolivar Nicolas</t>
  </si>
  <si>
    <t xml:space="preserve">brendon@armada.mil.ec</t>
  </si>
  <si>
    <t xml:space="preserve">Rendon Mayorga Vannia Meshell</t>
  </si>
  <si>
    <t xml:space="preserve">vrendon@armada.mil.ec</t>
  </si>
  <si>
    <t xml:space="preserve">Requena Neira Cathia Jessica</t>
  </si>
  <si>
    <t xml:space="preserve">crequena@armada.mil.ec</t>
  </si>
  <si>
    <t xml:space="preserve">Revelo Nolivos Victor Geovanni</t>
  </si>
  <si>
    <t xml:space="preserve">virevelo@armada.mil.ec</t>
  </si>
  <si>
    <t xml:space="preserve">Revelo Viteri Santiago Eduardo</t>
  </si>
  <si>
    <t xml:space="preserve">Médico Especialista (Traumatología)</t>
  </si>
  <si>
    <t xml:space="preserve">srevelov@armada.mil.ec</t>
  </si>
  <si>
    <t xml:space="preserve">Reyes Cabezas Maria Petita</t>
  </si>
  <si>
    <t xml:space="preserve">mreyesc@armada.mil.ec</t>
  </si>
  <si>
    <t xml:space="preserve">Reyes Del Pezo Oswaldo Aureliano</t>
  </si>
  <si>
    <t xml:space="preserve">oreyesd@armada.mil.ec</t>
  </si>
  <si>
    <t xml:space="preserve">Reyes Molina Ruth Monserratt</t>
  </si>
  <si>
    <t xml:space="preserve">rureyes@armada.mil.ec</t>
  </si>
  <si>
    <t xml:space="preserve">Reyes Perez Ana Maria</t>
  </si>
  <si>
    <t xml:space="preserve">areyesp@armada.mil.ec</t>
  </si>
  <si>
    <t xml:space="preserve">Reyes Proaño Felix Enrique</t>
  </si>
  <si>
    <t xml:space="preserve">ereyes@armada.mil.ec</t>
  </si>
  <si>
    <t xml:space="preserve">Reyes Reyes Carlos Alberto</t>
  </si>
  <si>
    <t xml:space="preserve">creyesr@armada.mil.ec</t>
  </si>
  <si>
    <t xml:space="preserve">Riasco Monserrate Pedro Ignacio</t>
  </si>
  <si>
    <t xml:space="preserve">priascos@armada.mil.ec</t>
  </si>
  <si>
    <t xml:space="preserve">Riera Franco Walter Manuel</t>
  </si>
  <si>
    <t xml:space="preserve">Investigador De Historia</t>
  </si>
  <si>
    <t xml:space="preserve">wriera@armada.mil.ec</t>
  </si>
  <si>
    <t xml:space="preserve">Riofrio Cortez Andres Luis</t>
  </si>
  <si>
    <t xml:space="preserve">ariofrio@armada.mil.ec</t>
  </si>
  <si>
    <t xml:space="preserve">Rios Bonilla Nadia Aracely</t>
  </si>
  <si>
    <t xml:space="preserve">nrios@armada.mil.ec</t>
  </si>
  <si>
    <t xml:space="preserve">Rios Ramirez Sandra Lorena</t>
  </si>
  <si>
    <t xml:space="preserve">srios@armada.mil.ec</t>
  </si>
  <si>
    <t xml:space="preserve">Rivadeneira Mendoza Sixto Ricardo</t>
  </si>
  <si>
    <t xml:space="preserve">srivadeneira@armada.mil.ec</t>
  </si>
  <si>
    <t xml:space="preserve">Rivas Castro Leopoldo Alejandro</t>
  </si>
  <si>
    <t xml:space="preserve">lrivasc@armada.mil.ec</t>
  </si>
  <si>
    <t xml:space="preserve">Rivas Cun Mary Esther</t>
  </si>
  <si>
    <t xml:space="preserve">Educador Para La Salud</t>
  </si>
  <si>
    <t xml:space="preserve">mrivas@armada.mil.ec</t>
  </si>
  <si>
    <t xml:space="preserve">Rivas Hernandez Diego Andres</t>
  </si>
  <si>
    <t xml:space="preserve">darivas@armada.mil.ec</t>
  </si>
  <si>
    <t xml:space="preserve">Rivas Huacon Jorge Ivan</t>
  </si>
  <si>
    <t xml:space="preserve">jrivash@armada.mil.ec</t>
  </si>
  <si>
    <t xml:space="preserve">Rivera Barrera Julia Antonela</t>
  </si>
  <si>
    <t xml:space="preserve">jriverab@armada.mil.ec</t>
  </si>
  <si>
    <t xml:space="preserve">Rivera Campaña Sammy Roberto</t>
  </si>
  <si>
    <t xml:space="preserve">srivera@armada.mil.ec</t>
  </si>
  <si>
    <t xml:space="preserve">Rivera Contreras Erick James</t>
  </si>
  <si>
    <t xml:space="preserve">erivera@armada.mil.ec</t>
  </si>
  <si>
    <t xml:space="preserve">Rivera Onofre Robert Oscar</t>
  </si>
  <si>
    <t xml:space="preserve">rriverao@armada.mil.ec</t>
  </si>
  <si>
    <t xml:space="preserve">Robalino Valencia Silvia Jeanett</t>
  </si>
  <si>
    <t xml:space="preserve">Bascri</t>
  </si>
  <si>
    <t xml:space="preserve">Srobalinov@armada.mil.ec</t>
  </si>
  <si>
    <t xml:space="preserve">Robayo Flores Alexandra Susiben</t>
  </si>
  <si>
    <t xml:space="preserve">arobayofl@armada.mil.ec</t>
  </si>
  <si>
    <t xml:space="preserve">Robles Lozano Jorge Roberto</t>
  </si>
  <si>
    <t xml:space="preserve">jrobles@armada.mil.ec</t>
  </si>
  <si>
    <t xml:space="preserve">Robles Rojas Fausto Jonnatan</t>
  </si>
  <si>
    <t xml:space="preserve">jorobles@armada.mil.ec</t>
  </si>
  <si>
    <t xml:space="preserve">Rocafuerte Lainez Rodrigo Geovanny</t>
  </si>
  <si>
    <t xml:space="preserve">rrocafuerte@armada.mil.ec</t>
  </si>
  <si>
    <t xml:space="preserve">Roche Mera Ana Paola</t>
  </si>
  <si>
    <t xml:space="preserve">aroche@armada.mil.ec</t>
  </si>
  <si>
    <t xml:space="preserve">Rodriguez Balda Jonathan Napoleon</t>
  </si>
  <si>
    <t xml:space="preserve">jorodriguezb@armada.mil.ec</t>
  </si>
  <si>
    <t xml:space="preserve">Rodriguez Gordon Monica Rocio</t>
  </si>
  <si>
    <t xml:space="preserve">mrodriguez@armada.mil.ec</t>
  </si>
  <si>
    <t xml:space="preserve">Rodriguez Holguin Jonathan Geovanny</t>
  </si>
  <si>
    <t xml:space="preserve">jrodriguezh@armada.mil.ec</t>
  </si>
  <si>
    <t xml:space="preserve">Rodriguez Jaramillo Shirley Piedad</t>
  </si>
  <si>
    <t xml:space="preserve">sprodriguez@armada.mil.ec</t>
  </si>
  <si>
    <t xml:space="preserve">Rodriguez Molina Viviana Raquel</t>
  </si>
  <si>
    <t xml:space="preserve">rrodriguez@armada.mil.ec</t>
  </si>
  <si>
    <t xml:space="preserve">Rodriguez Paredes Byron Fernando</t>
  </si>
  <si>
    <t xml:space="preserve">Director De Asesoría Jurídica</t>
  </si>
  <si>
    <t xml:space="preserve">brodriguezp@armada.mil.ec</t>
  </si>
  <si>
    <t xml:space="preserve">Rodriguez Salvatierra Aida Graciela</t>
  </si>
  <si>
    <t xml:space="preserve">arodriguezs@armada.mil.ec</t>
  </si>
  <si>
    <t xml:space="preserve">Rodriguez Santillan Lady Yulissa</t>
  </si>
  <si>
    <t xml:space="preserve">lrodriguezs@armada.mil.ec</t>
  </si>
  <si>
    <t xml:space="preserve">Rodriguez Tacuri Maria Elena</t>
  </si>
  <si>
    <t xml:space="preserve">mrodriguezt@armada.mil.ec</t>
  </si>
  <si>
    <t xml:space="preserve">Rodriguez Torres Julio Cesar</t>
  </si>
  <si>
    <t xml:space="preserve">jrodriguezt@armada.mil.ec</t>
  </si>
  <si>
    <t xml:space="preserve">Rodriguez Villagomez Alex Arturo</t>
  </si>
  <si>
    <t xml:space="preserve">arodriguezv@armada.mil.ec</t>
  </si>
  <si>
    <t xml:space="preserve">Rodriguez Villena Victor Hugo</t>
  </si>
  <si>
    <t xml:space="preserve">virodriguez@armada.mil.ec</t>
  </si>
  <si>
    <t xml:space="preserve">Rodriguez Vives Stalin David</t>
  </si>
  <si>
    <t xml:space="preserve">srodriguezv@armada.mil.ec</t>
  </si>
  <si>
    <t xml:space="preserve">Rogel Rogel Yuli Jacqueline</t>
  </si>
  <si>
    <t xml:space="preserve">yrogel@arma+I932:I957da.mil.ec</t>
  </si>
  <si>
    <t xml:space="preserve">Rojas Espinoza Christian  Mario</t>
  </si>
  <si>
    <t xml:space="preserve">crojase@armada.mil.ec</t>
  </si>
  <si>
    <t xml:space="preserve">Romero Carchi Betty Isabel</t>
  </si>
  <si>
    <t xml:space="preserve">bromero@armada.mil.ec</t>
  </si>
  <si>
    <t xml:space="preserve">Romero Coronel Aurora Elizabeth</t>
  </si>
  <si>
    <t xml:space="preserve">Romero Guerrero Pedro Pablo</t>
  </si>
  <si>
    <t xml:space="preserve">promerop@armada.mil.ec</t>
  </si>
  <si>
    <t xml:space="preserve">Romero Nevarez Jose Enrique</t>
  </si>
  <si>
    <t xml:space="preserve">jromeron@armada.mil.ec</t>
  </si>
  <si>
    <t xml:space="preserve">Romero Velasquez Monica Escarlet</t>
  </si>
  <si>
    <t xml:space="preserve">mromeror@armada.mil.ec</t>
  </si>
  <si>
    <t xml:space="preserve">Rondoy Soledispa Carlos Julio</t>
  </si>
  <si>
    <t xml:space="preserve">crondoys@armada.mil.ec</t>
  </si>
  <si>
    <t xml:space="preserve">Rondoy Soledispa Martha Jackeline</t>
  </si>
  <si>
    <t xml:space="preserve">mrondoy@armada.mil.ec</t>
  </si>
  <si>
    <t xml:space="preserve">Ronquillo Carrillo Edith Monserrate</t>
  </si>
  <si>
    <t xml:space="preserve">eronquillo@armada.mil.ec</t>
  </si>
  <si>
    <t xml:space="preserve">Ronquillo Cepeda Darwin Rolando</t>
  </si>
  <si>
    <t xml:space="preserve">Dincyp</t>
  </si>
  <si>
    <t xml:space="preserve">dronquillo@armada.mil.ec</t>
  </si>
  <si>
    <t xml:space="preserve">Ronquillo Hinojosa Carolina Paola</t>
  </si>
  <si>
    <t xml:space="preserve">cronquillo@armada.mil.ec</t>
  </si>
  <si>
    <t xml:space="preserve">Rosado Rodriguez Maria Lorena</t>
  </si>
  <si>
    <t xml:space="preserve">mrosador@armada.mil.ec</t>
  </si>
  <si>
    <t xml:space="preserve">Rosales Alava Jimmy Emilio</t>
  </si>
  <si>
    <t xml:space="preserve">jrosalesa@armada.mil.ec</t>
  </si>
  <si>
    <t xml:space="preserve">Rosales Coronado Byron Elias</t>
  </si>
  <si>
    <t xml:space="preserve">erosalesc@armada.mil.ec</t>
  </si>
  <si>
    <t xml:space="preserve">Rosales Leones Charles Richard</t>
  </si>
  <si>
    <t xml:space="preserve">Crosalesle@armada.mil.ec</t>
  </si>
  <si>
    <t xml:space="preserve">Rosales Moreira Dalia Veronica</t>
  </si>
  <si>
    <t xml:space="preserve">drosalesm@armada.mil.ec</t>
  </si>
  <si>
    <t xml:space="preserve">Rosero Benitez Francisco Javier</t>
  </si>
  <si>
    <t xml:space="preserve">Psicólogo 1</t>
  </si>
  <si>
    <t xml:space="preserve">jrosero@armada.mil.ec</t>
  </si>
  <si>
    <t xml:space="preserve">Rosero Constante Milton Eduardo</t>
  </si>
  <si>
    <t xml:space="preserve">mroseroc@armada.mil.ec</t>
  </si>
  <si>
    <t xml:space="preserve">Ruiz Beltran Barbara Margarita</t>
  </si>
  <si>
    <t xml:space="preserve">bruiz@armada.mil.ec</t>
  </si>
  <si>
    <t xml:space="preserve">Ruiz Flores Sandra Mirian</t>
  </si>
  <si>
    <t xml:space="preserve">Analista De Conciencia Marítima</t>
  </si>
  <si>
    <t xml:space="preserve">saruiz@armada.mil.ec</t>
  </si>
  <si>
    <t xml:space="preserve">Ruiz Leon Lilian Marilu</t>
  </si>
  <si>
    <t xml:space="preserve">Ruiz Mera Blanca Maritza</t>
  </si>
  <si>
    <t xml:space="preserve">mruiz@armada.mil.ec</t>
  </si>
  <si>
    <t xml:space="preserve">Ruiz Montes Edgar Oswaldo</t>
  </si>
  <si>
    <t xml:space="preserve">edruiz@armada.mil.ec</t>
  </si>
  <si>
    <t xml:space="preserve">Ruiz Naula Wuhillan Marcelo</t>
  </si>
  <si>
    <t xml:space="preserve">maruiz@armada.mil.ec</t>
  </si>
  <si>
    <t xml:space="preserve">Ruiz Paz Rudy Jacinto</t>
  </si>
  <si>
    <t xml:space="preserve">rruizp@armada.mil.ec</t>
  </si>
  <si>
    <t xml:space="preserve">Ruiz Villagomez Lenin Douglas</t>
  </si>
  <si>
    <t xml:space="preserve">lruizv@armada.mil.ec</t>
  </si>
  <si>
    <t xml:space="preserve">Saa Navarrete Victor David</t>
  </si>
  <si>
    <t xml:space="preserve">Soporte@armada.mil.ec</t>
  </si>
  <si>
    <t xml:space="preserve">Salan Malusin Rosa Narcisa</t>
  </si>
  <si>
    <t xml:space="preserve">rsalan@armada.mil.ec</t>
  </si>
  <si>
    <t xml:space="preserve">Salazar Guaman  Paola Del Cisne</t>
  </si>
  <si>
    <t xml:space="preserve">psalazar@armada.mil.ec</t>
  </si>
  <si>
    <t xml:space="preserve">Salazar Moran John Bernardino</t>
  </si>
  <si>
    <t xml:space="preserve">jsalazarmo@armada.mil.ec</t>
  </si>
  <si>
    <t xml:space="preserve">Salazar Muñoz Linda Flor</t>
  </si>
  <si>
    <t xml:space="preserve">lsalazarm@armada.mil.ec</t>
  </si>
  <si>
    <t xml:space="preserve">Salazar Torres Ingrid Estefania</t>
  </si>
  <si>
    <t xml:space="preserve">iesalazar@armada.mil.ec</t>
  </si>
  <si>
    <t xml:space="preserve">Salcedo Borbor Johanna Gisella</t>
  </si>
  <si>
    <t xml:space="preserve">jsalcedo@armada.mil.ec</t>
  </si>
  <si>
    <t xml:space="preserve">Salinas Pacheco Fredy Vicente</t>
  </si>
  <si>
    <t xml:space="preserve">vsalinas@armada.mil.ec</t>
  </si>
  <si>
    <t xml:space="preserve">Salvatierra Barrera Xavier Alfredo</t>
  </si>
  <si>
    <t xml:space="preserve">xsalvatierra@armada.mil.ec</t>
  </si>
  <si>
    <t xml:space="preserve">Salvatierra Melgar Luis Fernando</t>
  </si>
  <si>
    <t xml:space="preserve">lsalvatierral@armada.mil.ec</t>
  </si>
  <si>
    <t xml:space="preserve">Samande Demera Jose Daniel</t>
  </si>
  <si>
    <t xml:space="preserve">jsamande@armada.mil.ec</t>
  </si>
  <si>
    <t xml:space="preserve">Samaniego Macias Victor Remigio</t>
  </si>
  <si>
    <t xml:space="preserve">vsamaniego@armada.mil.ec</t>
  </si>
  <si>
    <t xml:space="preserve">Sanchez Arias Jessica Eulalia</t>
  </si>
  <si>
    <t xml:space="preserve">jesanchezar@armada.mil.ec</t>
  </si>
  <si>
    <t xml:space="preserve">Sanchez Arreaga George Washington</t>
  </si>
  <si>
    <t xml:space="preserve">gsancheza@armada.mil.ec</t>
  </si>
  <si>
    <t xml:space="preserve">Sanchez Campos Luis Enrique</t>
  </si>
  <si>
    <t xml:space="preserve">lusanchez@armada.mil.ec</t>
  </si>
  <si>
    <t xml:space="preserve">Sanchez Cocha Jeannette Virginia</t>
  </si>
  <si>
    <t xml:space="preserve">jsanchez@armada.mil.ec</t>
  </si>
  <si>
    <t xml:space="preserve">Sanchez Estrada Linda Roxana</t>
  </si>
  <si>
    <t xml:space="preserve">lsancheze@armada.mil.ec</t>
  </si>
  <si>
    <t xml:space="preserve">Sanchez Moreira Rosario Del Rocio</t>
  </si>
  <si>
    <t xml:space="preserve">rsanchezm@armada.mil.ec</t>
  </si>
  <si>
    <t xml:space="preserve">Sanchez Pico Erika Raquel</t>
  </si>
  <si>
    <t xml:space="preserve">erisanchez@armada.mil.ec</t>
  </si>
  <si>
    <t xml:space="preserve">Sanchez Torres Milton Segundo</t>
  </si>
  <si>
    <t xml:space="preserve">misanchez@armada.mil.ec</t>
  </si>
  <si>
    <t xml:space="preserve">Sanchez Trampuz Jandry Silverio</t>
  </si>
  <si>
    <t xml:space="preserve">Químico</t>
  </si>
  <si>
    <t xml:space="preserve">yasanchez@armada.mil.ec</t>
  </si>
  <si>
    <t xml:space="preserve">Sanchez Vasquez Mariuxi Priscila</t>
  </si>
  <si>
    <t xml:space="preserve">mpsanchez@armada.mil.ec</t>
  </si>
  <si>
    <t xml:space="preserve">Sanchez Velasco Iban Andres</t>
  </si>
  <si>
    <t xml:space="preserve">isanchezv@armada.mil.ec</t>
  </si>
  <si>
    <t xml:space="preserve">Sandoval Samaniego Diana Carolina</t>
  </si>
  <si>
    <t xml:space="preserve">dsandovals@armada.mil.ec</t>
  </si>
  <si>
    <t xml:space="preserve">Sandoya Leon Wilson Rodolfo</t>
  </si>
  <si>
    <t xml:space="preserve">wsandoyal@armada.mil.ec</t>
  </si>
  <si>
    <t xml:space="preserve">Santana Mazzilli Alba Lucia</t>
  </si>
  <si>
    <t xml:space="preserve">alsantana@armada.mil.ec</t>
  </si>
  <si>
    <t xml:space="preserve">Santana Murillo Priscila Del Carmen</t>
  </si>
  <si>
    <t xml:space="preserve">psantana@armada.mil.ec</t>
  </si>
  <si>
    <t xml:space="preserve">Santillan Calderon Katherine Mercedes</t>
  </si>
  <si>
    <t xml:space="preserve">ksantillan@armada.mil.ec</t>
  </si>
  <si>
    <t xml:space="preserve">Santillan Maldonado Carmen Cecilia</t>
  </si>
  <si>
    <t xml:space="preserve">Asistente De Planificación</t>
  </si>
  <si>
    <t xml:space="preserve">csantillan@armada.mil.ec</t>
  </si>
  <si>
    <t xml:space="preserve">Santin Vera Maritza Del Rocio</t>
  </si>
  <si>
    <t xml:space="preserve">msantin@armada.mil.ec</t>
  </si>
  <si>
    <t xml:space="preserve">Santos Herrera Isabel Carolina</t>
  </si>
  <si>
    <t xml:space="preserve">isantosh@armada.mil.ec</t>
  </si>
  <si>
    <t xml:space="preserve">Santos Lopez Javier Antonio</t>
  </si>
  <si>
    <t xml:space="preserve">jsantosl@armada.mil.ec</t>
  </si>
  <si>
    <t xml:space="preserve">Santos Maingon Heber Dumas</t>
  </si>
  <si>
    <t xml:space="preserve">hesantos@armada.mil.ec</t>
  </si>
  <si>
    <t xml:space="preserve">Santos Maingon Maria Antonieta</t>
  </si>
  <si>
    <t xml:space="preserve">msantosm@armada.mil.ec</t>
  </si>
  <si>
    <t xml:space="preserve">Santos Orrala Francisco Edison</t>
  </si>
  <si>
    <t xml:space="preserve">fsantoso@armada.mil.ec</t>
  </si>
  <si>
    <t xml:space="preserve">Santos Reyna Klever Omar</t>
  </si>
  <si>
    <t xml:space="preserve">ksantos@armada.mil.ec</t>
  </si>
  <si>
    <t xml:space="preserve">Santos Velez Francisco Benedicto</t>
  </si>
  <si>
    <t xml:space="preserve">Auxiliar De Trámites Administrativos (Recepcionista Ado "B")</t>
  </si>
  <si>
    <t xml:space="preserve">frsantos@armada.mil.ec</t>
  </si>
  <si>
    <t xml:space="preserve">Santos Zambrano Maria Isabel</t>
  </si>
  <si>
    <t xml:space="preserve">msantosz@armada.mil.ec</t>
  </si>
  <si>
    <t xml:space="preserve">Sanunga Sanchez Brando Ivan</t>
  </si>
  <si>
    <t xml:space="preserve">Escsub</t>
  </si>
  <si>
    <t xml:space="preserve">bsanungas@armada.mil.ec</t>
  </si>
  <si>
    <t xml:space="preserve">Sarango Intriago Reina Pepita</t>
  </si>
  <si>
    <t xml:space="preserve">Médico Especialista (Ecografista)</t>
  </si>
  <si>
    <t xml:space="preserve">rsarango@armada.mil.ec</t>
  </si>
  <si>
    <t xml:space="preserve">Sarmiento Candell Ketty Jessica</t>
  </si>
  <si>
    <t xml:space="preserve">ksarmiento@armada.mil.ec</t>
  </si>
  <si>
    <t xml:space="preserve">Sarmiento Lozada Fatima Marisol</t>
  </si>
  <si>
    <t xml:space="preserve">fsarmientol@armada.mil.ec</t>
  </si>
  <si>
    <t xml:space="preserve">Sarzosa Armendariz Fanny Ximena</t>
  </si>
  <si>
    <t xml:space="preserve">xisarzosa@armada.mil.ec</t>
  </si>
  <si>
    <t xml:space="preserve">Satizabal Gracia Galu Celerina</t>
  </si>
  <si>
    <t xml:space="preserve">gsatizabal@armada.mil.ec</t>
  </si>
  <si>
    <t xml:space="preserve">Segovia Bolaños Daniel Omar</t>
  </si>
  <si>
    <t xml:space="preserve">dsegovia@armada.mil.ec</t>
  </si>
  <si>
    <t xml:space="preserve">Segovia Duque Hector Danilo</t>
  </si>
  <si>
    <t xml:space="preserve">Técnico En Artes Graficas</t>
  </si>
  <si>
    <t xml:space="preserve">hsegovia@armada.mil.ec</t>
  </si>
  <si>
    <t xml:space="preserve">Segovia Onofre Martha Aracely</t>
  </si>
  <si>
    <t xml:space="preserve">Bibliotecario</t>
  </si>
  <si>
    <t xml:space="preserve">asegovia@armada.mil.ec</t>
  </si>
  <si>
    <t xml:space="preserve">Segovia Oviedo Hector Daniel</t>
  </si>
  <si>
    <t xml:space="preserve">hsegoviao@armada.mil.ec</t>
  </si>
  <si>
    <t xml:space="preserve">Segura Jara Franklin Fabrizzio</t>
  </si>
  <si>
    <t xml:space="preserve">fsegura@armada.mil.ec</t>
  </si>
  <si>
    <t xml:space="preserve">Segura Villagran Cecilia Maria</t>
  </si>
  <si>
    <t xml:space="preserve">csegura@armada.mil.ec</t>
  </si>
  <si>
    <t xml:space="preserve">Sellan Celi Juan David</t>
  </si>
  <si>
    <t xml:space="preserve">Jsellan@armada.mil.ec</t>
  </si>
  <si>
    <t xml:space="preserve">Sellan Orrala Carlos Wellington</t>
  </si>
  <si>
    <t xml:space="preserve">Csellan@armada.mil.ec</t>
  </si>
  <si>
    <t xml:space="preserve">Semper Alcivar Mariano Isaias</t>
  </si>
  <si>
    <t xml:space="preserve">msempera@armada.mil.ec</t>
  </si>
  <si>
    <t xml:space="preserve">Serrano Bueno Erika Judith</t>
  </si>
  <si>
    <t xml:space="preserve">eserranob@armada.mil.ec</t>
  </si>
  <si>
    <t xml:space="preserve">Sevilla Betancourt Noralma Piedad</t>
  </si>
  <si>
    <t xml:space="preserve">nsevilla@armada.mil.ec</t>
  </si>
  <si>
    <t xml:space="preserve">Sevilla Castro David Andres</t>
  </si>
  <si>
    <t xml:space="preserve">dsevillac@armada.mil.ec</t>
  </si>
  <si>
    <t xml:space="preserve">Silva Murillo Elena Patricia</t>
  </si>
  <si>
    <t xml:space="preserve">pesilva@armada.mil.ec</t>
  </si>
  <si>
    <t xml:space="preserve">Simancas Cumbicos Silvia Antonieta</t>
  </si>
  <si>
    <t xml:space="preserve">ssimancas@armada.mil.ec</t>
  </si>
  <si>
    <t xml:space="preserve">Simbaña Alpala Víctor Manuel</t>
  </si>
  <si>
    <t xml:space="preserve">Simbaña Quintana Cristina Judith</t>
  </si>
  <si>
    <t xml:space="preserve">csimbana@armada.mil.ec</t>
  </si>
  <si>
    <t xml:space="preserve">Simbañez Macias Elizabeth Maria</t>
  </si>
  <si>
    <t xml:space="preserve">msimbana@armada.mil.ec</t>
  </si>
  <si>
    <t xml:space="preserve">Sinche Tuquinga Jose Manuel</t>
  </si>
  <si>
    <t xml:space="preserve">JSINCHE@armada.mil.ec</t>
  </si>
  <si>
    <t xml:space="preserve">Sivinta Gualpa Deisy Cristina</t>
  </si>
  <si>
    <t xml:space="preserve">Sojos Rodriguez Manuel Omar</t>
  </si>
  <si>
    <t xml:space="preserve">msojosr@armada.mil.ec</t>
  </si>
  <si>
    <t xml:space="preserve">Solano Hernandez Solanda Sujey</t>
  </si>
  <si>
    <t xml:space="preserve">Analista De Crédito</t>
  </si>
  <si>
    <t xml:space="preserve">ssolano@armada.mil.ec</t>
  </si>
  <si>
    <t xml:space="preserve">Soledispa Pisco Alejandro Miguel</t>
  </si>
  <si>
    <t xml:space="preserve">asoledispa@armada.mil.ec</t>
  </si>
  <si>
    <t xml:space="preserve">Soledispa Silva Darwin Alberto</t>
  </si>
  <si>
    <t xml:space="preserve">dsoledispas@armada.mil.ec</t>
  </si>
  <si>
    <t xml:space="preserve">Solis Alvear Lenci Araceli</t>
  </si>
  <si>
    <t xml:space="preserve">lsolis@armada.mil.ec</t>
  </si>
  <si>
    <t xml:space="preserve">Solis Argandoña Jessica Jacinta</t>
  </si>
  <si>
    <t xml:space="preserve">jsolisa@armada.mil.ec</t>
  </si>
  <si>
    <t xml:space="preserve">Solis Aviles Olivia Paola</t>
  </si>
  <si>
    <t xml:space="preserve">osolis@armada.mil.ec</t>
  </si>
  <si>
    <t xml:space="preserve">Soria Palacios Juan Daniel</t>
  </si>
  <si>
    <t xml:space="preserve">jsoriapa@armada.mil.ec</t>
  </si>
  <si>
    <t xml:space="preserve">Soria Zamora Sonnia Patricia</t>
  </si>
  <si>
    <t xml:space="preserve">psoria@armada.mil.ec</t>
  </si>
  <si>
    <t xml:space="preserve">Soriano Villon Oscar</t>
  </si>
  <si>
    <t xml:space="preserve">osorianoo@armada.mil.ec</t>
  </si>
  <si>
    <t xml:space="preserve">Sornoza Zavla Raul Bernardo</t>
  </si>
  <si>
    <t xml:space="preserve">rsornozaz@armada.mil.ec</t>
  </si>
  <si>
    <t xml:space="preserve">Soto Illescas Ligia Esthela</t>
  </si>
  <si>
    <t xml:space="preserve">lsotoi@armada.mil.ec</t>
  </si>
  <si>
    <t xml:space="preserve">Soto Villalba Fernando Manuel</t>
  </si>
  <si>
    <t xml:space="preserve">fsoto@armada.mil.ec</t>
  </si>
  <si>
    <t xml:space="preserve">Suarez Castro Edison Wilfrido</t>
  </si>
  <si>
    <t xml:space="preserve">ewsuarezc@armada.mil.ec</t>
  </si>
  <si>
    <t xml:space="preserve">Suarez Chiquito Maria De Lourdes</t>
  </si>
  <si>
    <t xml:space="preserve">fsuarezp@armada.mil.ec</t>
  </si>
  <si>
    <t xml:space="preserve">Suarez Gomez Elizabeth Vanessa</t>
  </si>
  <si>
    <t xml:space="preserve">vsuarez@armada.mil.ec</t>
  </si>
  <si>
    <t xml:space="preserve">Suarez Jordan Freddy Miguel</t>
  </si>
  <si>
    <t xml:space="preserve">frsuarez@armada.mil.ec</t>
  </si>
  <si>
    <t xml:space="preserve">Suarez Mendez Jesus Lilian</t>
  </si>
  <si>
    <t xml:space="preserve">jlsuarezm@armada.mil.ec</t>
  </si>
  <si>
    <t xml:space="preserve">Suarez Palma Wilman Mariano</t>
  </si>
  <si>
    <t xml:space="preserve">wsuarezp@armada.mil.ec</t>
  </si>
  <si>
    <t xml:space="preserve">Suarez Pluas Felix Roberto</t>
  </si>
  <si>
    <t xml:space="preserve">fsuarezpr@armada.mil.ec</t>
  </si>
  <si>
    <t xml:space="preserve">Suarez Suarez Maria Delfina</t>
  </si>
  <si>
    <t xml:space="preserve">msuarezs@armada.mil.ec</t>
  </si>
  <si>
    <t xml:space="preserve">Suarez Valencia Cruz Maria</t>
  </si>
  <si>
    <t xml:space="preserve">Csuarezv@armada.mil.ec</t>
  </si>
  <si>
    <t xml:space="preserve">Suarez Villacres Raul David</t>
  </si>
  <si>
    <t xml:space="preserve">Investigador</t>
  </si>
  <si>
    <t xml:space="preserve">rsuarezv@armada.mil.ec</t>
  </si>
  <si>
    <t xml:space="preserve">Tacuri Alcivar Ariana Jasmin</t>
  </si>
  <si>
    <t xml:space="preserve">atacuria@armada.mil.ec</t>
  </si>
  <si>
    <t xml:space="preserve">Tamayo Piza Carlos Armando</t>
  </si>
  <si>
    <t xml:space="preserve">Conserje Externo (Ado "A")</t>
  </si>
  <si>
    <t xml:space="preserve">ctamayo@armada.mil.ec</t>
  </si>
  <si>
    <t xml:space="preserve">Tapia Alava Miguel Andres</t>
  </si>
  <si>
    <t xml:space="preserve">Maquinista</t>
  </si>
  <si>
    <t xml:space="preserve">matapia@armada.mil.ec</t>
  </si>
  <si>
    <t xml:space="preserve">Tapia Cordova Veronica Mercedes</t>
  </si>
  <si>
    <t xml:space="preserve">vtapia@armada.mil.ec</t>
  </si>
  <si>
    <t xml:space="preserve">Tello Peñaranda Alexandra Uberliza</t>
  </si>
  <si>
    <t xml:space="preserve">atello@armada.mil.ec</t>
  </si>
  <si>
    <t xml:space="preserve">Tello Zambrano Gloria Susibel</t>
  </si>
  <si>
    <t xml:space="preserve">gtello@armada.mil.ec</t>
  </si>
  <si>
    <t xml:space="preserve">Tenezaca Ramon Norma Lucia</t>
  </si>
  <si>
    <t xml:space="preserve">ntenezaca@armada.mil.ec</t>
  </si>
  <si>
    <t xml:space="preserve">Tenloy Cabello Ana Maria</t>
  </si>
  <si>
    <t xml:space="preserve">tenloy22@armada.mil.ec</t>
  </si>
  <si>
    <t xml:space="preserve">Tenorio Quiñonez Dasia Horiana</t>
  </si>
  <si>
    <t xml:space="preserve">dtenorio@armada.mil.ec</t>
  </si>
  <si>
    <t xml:space="preserve">Tierra Merchan Wladimir Gonzalo</t>
  </si>
  <si>
    <t xml:space="preserve">wtierra@armada.mil.ec</t>
  </si>
  <si>
    <t xml:space="preserve">Tinoco Tinoco Juan Carlos</t>
  </si>
  <si>
    <t xml:space="preserve">jctinoco@armada.mil.ec</t>
  </si>
  <si>
    <t xml:space="preserve">Tite Lara Walter Estuardo</t>
  </si>
  <si>
    <t xml:space="preserve">wtite@armada.mil.ec</t>
  </si>
  <si>
    <t xml:space="preserve">Tito Tabango Edwin Tarquino</t>
  </si>
  <si>
    <t xml:space="preserve">Tituana Moran Jenniffer Paola</t>
  </si>
  <si>
    <t xml:space="preserve">jetituana@armada.mil.ec</t>
  </si>
  <si>
    <t xml:space="preserve">Toapaxi Acosta Chrystiam Vinicio</t>
  </si>
  <si>
    <t xml:space="preserve">ctoapaxi@armada.mil.ec</t>
  </si>
  <si>
    <t xml:space="preserve">Tobar Quiñonez Elizabeth Del Rocio</t>
  </si>
  <si>
    <t xml:space="preserve">etobar@armada.mil.ec</t>
  </si>
  <si>
    <t xml:space="preserve">Tomala Campos Juan Jose</t>
  </si>
  <si>
    <t xml:space="preserve">juanjtomala2603@armada.mil.ec</t>
  </si>
  <si>
    <t xml:space="preserve">Tomala Castro Felipe Ivan</t>
  </si>
  <si>
    <t xml:space="preserve">ftomalac@armada.mil.ec</t>
  </si>
  <si>
    <t xml:space="preserve">Tomala Quinde Maritza Rosa</t>
  </si>
  <si>
    <t xml:space="preserve">mtomala@armada.mil.ec</t>
  </si>
  <si>
    <t xml:space="preserve">Tomala Rodriguez Patricia Elizabeth</t>
  </si>
  <si>
    <t xml:space="preserve">ptomala@armada.mil.ec</t>
  </si>
  <si>
    <t xml:space="preserve">Tomala Santistevan Claudio</t>
  </si>
  <si>
    <t xml:space="preserve">ctomalas@armada.mil.ec</t>
  </si>
  <si>
    <t xml:space="preserve">Tomala Zambrano Jessica Janet</t>
  </si>
  <si>
    <t xml:space="preserve">jtomalaz@armada.mil.ec</t>
  </si>
  <si>
    <t xml:space="preserve">Torres Gomez Gina Zoraida</t>
  </si>
  <si>
    <t xml:space="preserve">gtorres@armada.mil.ec</t>
  </si>
  <si>
    <t xml:space="preserve">Torres Moreno Jose Hipolito</t>
  </si>
  <si>
    <t xml:space="preserve">jose_torres@armada.mil.ec</t>
  </si>
  <si>
    <t xml:space="preserve">Torres Rosero Carmen Del Rocio</t>
  </si>
  <si>
    <t xml:space="preserve">ctorresr@armada.mil.ec</t>
  </si>
  <si>
    <t xml:space="preserve">Torres Salas Maritza Azucena</t>
  </si>
  <si>
    <t xml:space="preserve">Médico Especialista (Dermatólogo)</t>
  </si>
  <si>
    <t xml:space="preserve">mtorressm@armada.mil.ec</t>
  </si>
  <si>
    <t xml:space="preserve">Torres Vera Kerly Marcela</t>
  </si>
  <si>
    <t xml:space="preserve">ktorres@armada.mil.ec</t>
  </si>
  <si>
    <t xml:space="preserve">Torres Zambrano Martha Elizabeth</t>
  </si>
  <si>
    <t xml:space="preserve">mtorresz@armada.mil.ec</t>
  </si>
  <si>
    <t xml:space="preserve">Traverso Reyes Washignton Javier</t>
  </si>
  <si>
    <t xml:space="preserve">jtraverso@armada.mil.ec</t>
  </si>
  <si>
    <t xml:space="preserve">Trejo Chila Clemencia Irene</t>
  </si>
  <si>
    <t xml:space="preserve">ctrejo@armada.mil.ec</t>
  </si>
  <si>
    <t xml:space="preserve">Troya Baquerizo  Yesenia Judiht</t>
  </si>
  <si>
    <t xml:space="preserve">ytroya@armada.mil.ec</t>
  </si>
  <si>
    <t xml:space="preserve">Troya Baquerizo Johanna Del Carmen</t>
  </si>
  <si>
    <t xml:space="preserve">jtroya@armada.mil.ec</t>
  </si>
  <si>
    <t xml:space="preserve">Troya Veliz Thanya Judith</t>
  </si>
  <si>
    <t xml:space="preserve">ttroya@armada.mil.ec</t>
  </si>
  <si>
    <t xml:space="preserve">Trujillo Rangel Luis Antonio</t>
  </si>
  <si>
    <t xml:space="preserve">ltrujillor@armada.mil.ec</t>
  </si>
  <si>
    <t xml:space="preserve">Tumbaco Carlos Alberto</t>
  </si>
  <si>
    <t xml:space="preserve">TUMBACO@armada.mil.ec</t>
  </si>
  <si>
    <t xml:space="preserve">Tumbaco Lara Francisco Kleber</t>
  </si>
  <si>
    <t xml:space="preserve">ftumbacol@armada.mil.ec</t>
  </si>
  <si>
    <t xml:space="preserve">Tumbaco Vera Luis Alberto</t>
  </si>
  <si>
    <t xml:space="preserve">atumbacov@armada.mil.ec</t>
  </si>
  <si>
    <t xml:space="preserve">Tupiza Pulamarin Jose Patricio</t>
  </si>
  <si>
    <t xml:space="preserve">jtupiza@armada.mil.ec</t>
  </si>
  <si>
    <t xml:space="preserve">Tusa Olobacha Angel Marcelo</t>
  </si>
  <si>
    <t xml:space="preserve">atusat@armada.mil.ec</t>
  </si>
  <si>
    <t xml:space="preserve">Ullauri Pisco Priscila Lissette</t>
  </si>
  <si>
    <t xml:space="preserve">pullauri@armada.mil.ec</t>
  </si>
  <si>
    <t xml:space="preserve">Ulloa Sanchez Tanya Lorena</t>
  </si>
  <si>
    <t xml:space="preserve">tulloa@armada.mil.ec</t>
  </si>
  <si>
    <t xml:space="preserve">Unda Vernelle Alicia Margoth</t>
  </si>
  <si>
    <t xml:space="preserve">aundav@armada.mil.ec</t>
  </si>
  <si>
    <t xml:space="preserve">Urbina Papa Klena Zulia</t>
  </si>
  <si>
    <t xml:space="preserve">kurbina@armada.mil.ec</t>
  </si>
  <si>
    <t xml:space="preserve">Urgiles Gualpa Jeannette Nancy</t>
  </si>
  <si>
    <t xml:space="preserve">jurgiles@armada.mil.ec</t>
  </si>
  <si>
    <t xml:space="preserve">Uriguen Torres Fabiola Marina</t>
  </si>
  <si>
    <t xml:space="preserve">furiguen@armada.mil.ec</t>
  </si>
  <si>
    <t xml:space="preserve">Urueta Quintanilla Karol Elizabeth</t>
  </si>
  <si>
    <t xml:space="preserve">kurueta@armada.mil.ec</t>
  </si>
  <si>
    <t xml:space="preserve">Utterman Josing Juan Diego</t>
  </si>
  <si>
    <t xml:space="preserve">jutterman@armada.mil.ec</t>
  </si>
  <si>
    <t xml:space="preserve">Vaca Munzon Sonia Margot</t>
  </si>
  <si>
    <t xml:space="preserve">svaca@armada.mil.ec</t>
  </si>
  <si>
    <t xml:space="preserve">Valarezo Romero Maria Lorena</t>
  </si>
  <si>
    <t xml:space="preserve">mvalarezo@armada.mil.ec</t>
  </si>
  <si>
    <t xml:space="preserve">Valarezo Vargas Pedro Walter</t>
  </si>
  <si>
    <t xml:space="preserve">pvalarezo@armada.mil.ec</t>
  </si>
  <si>
    <t xml:space="preserve">Valdivieso Samaniego Gabriela Del Cisne</t>
  </si>
  <si>
    <t xml:space="preserve">Valencia Choez Lorena Alexandra</t>
  </si>
  <si>
    <t xml:space="preserve">lvalenciac@armada.mil.ec</t>
  </si>
  <si>
    <t xml:space="preserve">Valencia Riofrio Martha Cecilia</t>
  </si>
  <si>
    <t xml:space="preserve">mavalencia@armada.mil.ec</t>
  </si>
  <si>
    <t xml:space="preserve">Valero Fuentes Maria Fernanda</t>
  </si>
  <si>
    <t xml:space="preserve">mvalerof@armada.mil.ec</t>
  </si>
  <si>
    <t xml:space="preserve">Vallejo Escobar Rafael Clemente</t>
  </si>
  <si>
    <t xml:space="preserve">rvallejoe@armada.mil.ec</t>
  </si>
  <si>
    <t xml:space="preserve">Vallejo Garcia Maria Fernanda</t>
  </si>
  <si>
    <t xml:space="preserve">mfvallejo@armada.mil.ec</t>
  </si>
  <si>
    <t xml:space="preserve">Valverde Coellar Jessica Del Carmen</t>
  </si>
  <si>
    <t xml:space="preserve">jvalverdec@armada.mil.ec</t>
  </si>
  <si>
    <t xml:space="preserve">Valverde Granizo Cesar Enrique</t>
  </si>
  <si>
    <t xml:space="preserve">Especialista Programador Orientado A Sistemas De Diagnostico Et.</t>
  </si>
  <si>
    <t xml:space="preserve">cvalverde@armada.mil.ec</t>
  </si>
  <si>
    <t xml:space="preserve">Valverde Quintero Rider</t>
  </si>
  <si>
    <t xml:space="preserve">rvalverde@armada.mil.ec</t>
  </si>
  <si>
    <t xml:space="preserve">Vargas Chavez Juan Jose</t>
  </si>
  <si>
    <t xml:space="preserve">jvargasc@armada.mil.ec</t>
  </si>
  <si>
    <t xml:space="preserve">Vargas Corella Wilson Javier</t>
  </si>
  <si>
    <t xml:space="preserve">Técnico En Mantenimiento</t>
  </si>
  <si>
    <t xml:space="preserve">wvargasc@armada.mil.ec</t>
  </si>
  <si>
    <t xml:space="preserve">Vargas Laborda Vicente Gaston</t>
  </si>
  <si>
    <t xml:space="preserve">vvargasl@armada.mil.ec</t>
  </si>
  <si>
    <t xml:space="preserve">Vargas Mirian Guadalupe</t>
  </si>
  <si>
    <t xml:space="preserve">gvargas@armada.mil.ec</t>
  </si>
  <si>
    <t xml:space="preserve">Vargas Reinoso Hector Patricio</t>
  </si>
  <si>
    <t xml:space="preserve">hvargas@armada.mil.ec</t>
  </si>
  <si>
    <t xml:space="preserve">Vargas Silva Stefania Angelica</t>
  </si>
  <si>
    <t xml:space="preserve">evargas@armada.mil.ec</t>
  </si>
  <si>
    <t xml:space="preserve">Vargas Vera Roberto Evaristo</t>
  </si>
  <si>
    <t xml:space="preserve">Contramaestre</t>
  </si>
  <si>
    <t xml:space="preserve">rvargasv@armada.mil.ec</t>
  </si>
  <si>
    <t xml:space="preserve">Vargas Zambrano Jacinto Oswaldo</t>
  </si>
  <si>
    <t xml:space="preserve">jvargasz@armada.mil.ec</t>
  </si>
  <si>
    <t xml:space="preserve">Vasconez Claudett Carlos Armando</t>
  </si>
  <si>
    <t xml:space="preserve">cvasconez@armada.mil.ec</t>
  </si>
  <si>
    <t xml:space="preserve">Vasquez Carlos Eduardo</t>
  </si>
  <si>
    <t xml:space="preserve">evasquezc@armada.mil.ec</t>
  </si>
  <si>
    <t xml:space="preserve">Vasquez Porras Josue Gabriel</t>
  </si>
  <si>
    <t xml:space="preserve">jvasquez@armada.mil.ec</t>
  </si>
  <si>
    <t xml:space="preserve">Veas Santana Pedro Wladimir</t>
  </si>
  <si>
    <t xml:space="preserve">Médico Especialista (Anestesiología)</t>
  </si>
  <si>
    <t xml:space="preserve">peveas@armada.mil.ec</t>
  </si>
  <si>
    <t xml:space="preserve">Vega Acosta Carlos Alberto</t>
  </si>
  <si>
    <t xml:space="preserve">Auxiliar De Trámites Administrativos (Recepcionistas Ado "C")</t>
  </si>
  <si>
    <t xml:space="preserve">cvega@armada.mil.ec</t>
  </si>
  <si>
    <t xml:space="preserve">Vega Moncayo Alberto Cristobal</t>
  </si>
  <si>
    <t xml:space="preserve">acvegam@armada.mil.ec</t>
  </si>
  <si>
    <t xml:space="preserve">Veintimilla Moggia Monica Wendy</t>
  </si>
  <si>
    <t xml:space="preserve">mveintimilla@armada.mil.ec</t>
  </si>
  <si>
    <t xml:space="preserve">Velasco Vera Nury Jannet</t>
  </si>
  <si>
    <t xml:space="preserve">nvelasco@armada.mil.ec</t>
  </si>
  <si>
    <t xml:space="preserve">Velasquez Morante Mercedes Panama</t>
  </si>
  <si>
    <t xml:space="preserve">mvelasquez@armada.mil.ec</t>
  </si>
  <si>
    <t xml:space="preserve">Velastegui Santos Yolanda Jazmin</t>
  </si>
  <si>
    <t xml:space="preserve">jvelastegui@armada.mil.ec</t>
  </si>
  <si>
    <t xml:space="preserve">Velez Baque Lourdes Azucena</t>
  </si>
  <si>
    <t xml:space="preserve">lvelez@armada.mil.ec</t>
  </si>
  <si>
    <t xml:space="preserve">Velez Briones Willians David</t>
  </si>
  <si>
    <t xml:space="preserve">wvelez@armada.mil.ec</t>
  </si>
  <si>
    <t xml:space="preserve">Velez Espinoza Lilia Jacqueline</t>
  </si>
  <si>
    <t xml:space="preserve">livelez@armada.mil.ec</t>
  </si>
  <si>
    <t xml:space="preserve">Velez Teran Rene Andres</t>
  </si>
  <si>
    <t xml:space="preserve">Odontóloga (O) Especialista En Cirugía Maxilofacial</t>
  </si>
  <si>
    <t xml:space="preserve">rvelezt@armada.mil.ec</t>
  </si>
  <si>
    <t xml:space="preserve">Veliz Guevara Ana Maria</t>
  </si>
  <si>
    <t xml:space="preserve">dravelizl@armada.mil.ec</t>
  </si>
  <si>
    <t xml:space="preserve">Veliz Valdiviezo Jose Jacinto</t>
  </si>
  <si>
    <t xml:space="preserve">dvelizz@armada.mil.ec</t>
  </si>
  <si>
    <t xml:space="preserve">Veloz Valero Antonio Francisco</t>
  </si>
  <si>
    <t xml:space="preserve">aveloz@armada.mil.ec</t>
  </si>
  <si>
    <t xml:space="preserve">Vera Aguilar Nori Ayomar</t>
  </si>
  <si>
    <t xml:space="preserve">nvera@armada.mil.ec</t>
  </si>
  <si>
    <t xml:space="preserve">Vera Alay Dennys Fabian</t>
  </si>
  <si>
    <t xml:space="preserve">dveraa@armada.mil.ec</t>
  </si>
  <si>
    <t xml:space="preserve">Vera Alvarado Diego Patricio</t>
  </si>
  <si>
    <t xml:space="preserve">dpvera@armada.mil.ec</t>
  </si>
  <si>
    <t xml:space="preserve">Vera Cardozo Edwis Francisco</t>
  </si>
  <si>
    <t xml:space="preserve">efverac@armada.mil.ec</t>
  </si>
  <si>
    <t xml:space="preserve">Vera Delgado Manuel Alejandro</t>
  </si>
  <si>
    <t xml:space="preserve">Bioquímico Farmacéutico</t>
  </si>
  <si>
    <t xml:space="preserve">mverad@armada.mil.ec</t>
  </si>
  <si>
    <t xml:space="preserve">Vera Hidalgo Andrea María</t>
  </si>
  <si>
    <t xml:space="preserve">Inspector De Prevención De Contaminación</t>
  </si>
  <si>
    <t xml:space="preserve">Vera Iglesias Omar Alejandro</t>
  </si>
  <si>
    <t xml:space="preserve">egveral@armada.mil.ec</t>
  </si>
  <si>
    <t xml:space="preserve">Vera Lopez Edison Gilberto</t>
  </si>
  <si>
    <t xml:space="preserve">cvera@armada.mil.ec</t>
  </si>
  <si>
    <t xml:space="preserve">Vera Montalvan Cinthya Catalina</t>
  </si>
  <si>
    <t xml:space="preserve">fveram@armada.mil.ec</t>
  </si>
  <si>
    <t xml:space="preserve">Vera Moreira Fredy Jose</t>
  </si>
  <si>
    <t xml:space="preserve">gverap@armada.mil.ec</t>
  </si>
  <si>
    <t xml:space="preserve">Vera Pinto Germania Pilar</t>
  </si>
  <si>
    <t xml:space="preserve">evera@armada.mil.ec</t>
  </si>
  <si>
    <t xml:space="preserve">Vera Plaza Esther Maria</t>
  </si>
  <si>
    <t xml:space="preserve">Ayudante De Bodega</t>
  </si>
  <si>
    <t xml:space="preserve">jsvera@armada.mil.ec</t>
  </si>
  <si>
    <t xml:space="preserve">Vera Sornoza Jaime Salvador</t>
  </si>
  <si>
    <t xml:space="preserve">mverav@armada.mil.ec</t>
  </si>
  <si>
    <t xml:space="preserve">Vera Vera Milagro Sigifredo</t>
  </si>
  <si>
    <t xml:space="preserve">svergarac@armada.mil.ec</t>
  </si>
  <si>
    <t xml:space="preserve">Vergara Cedeño Shirley Patricia</t>
  </si>
  <si>
    <t xml:space="preserve">avergarac@armada.mil.ec</t>
  </si>
  <si>
    <t xml:space="preserve">Vergara Coello Ariosto Gumercindo</t>
  </si>
  <si>
    <t xml:space="preserve">evernazac@armada.mil.ec</t>
  </si>
  <si>
    <t xml:space="preserve">Vernaza Canga Esiba Edel</t>
  </si>
  <si>
    <t xml:space="preserve">mviera@armada.mil.ec</t>
  </si>
  <si>
    <t xml:space="preserve">Viera Salazar Monica Tatiana</t>
  </si>
  <si>
    <t xml:space="preserve">cvillacispe@armada.mil.ec</t>
  </si>
  <si>
    <t xml:space="preserve">Villacis Pesantes Carlos Luis</t>
  </si>
  <si>
    <t xml:space="preserve">yvillacres@armada.mil.ec</t>
  </si>
  <si>
    <t xml:space="preserve">Villacres Montenegro Yessenia Elisa</t>
  </si>
  <si>
    <t xml:space="preserve">zvillacreses@armada.mil.ec</t>
  </si>
  <si>
    <t xml:space="preserve">Villacreses Carvache Zoila Yadira</t>
  </si>
  <si>
    <t xml:space="preserve">vvillacresesv@armada.mil.ec</t>
  </si>
  <si>
    <t xml:space="preserve">Villacreses Villacreses Veronica Alexandra</t>
  </si>
  <si>
    <t xml:space="preserve">Especialista En Sistemas De Misiles Superficie-Aire</t>
  </si>
  <si>
    <t xml:space="preserve">gvillalobos@armada.mil.ec</t>
  </si>
  <si>
    <t xml:space="preserve">Villamar Santos Janeth Gabriela</t>
  </si>
  <si>
    <t xml:space="preserve">evillarroel@armada.mil.ec</t>
  </si>
  <si>
    <t xml:space="preserve">Villarroel Naranjo  Evelyn Nataly</t>
  </si>
  <si>
    <t xml:space="preserve">Villavicencio Saltos Mario Jose</t>
  </si>
  <si>
    <t xml:space="preserve">mvillavicencio@armada.mil.ec</t>
  </si>
  <si>
    <t xml:space="preserve">Villavicencio Vasconez Maria Elena</t>
  </si>
  <si>
    <t xml:space="preserve">kvillgasj@armada.mil.ec</t>
  </si>
  <si>
    <t xml:space="preserve">Villegas Jaramillo Kevin Bryan</t>
  </si>
  <si>
    <t xml:space="preserve">cvillegas@armada.mil.ec</t>
  </si>
  <si>
    <t xml:space="preserve">Villegas Martillo Cruz Xavier</t>
  </si>
  <si>
    <t xml:space="preserve">tvillegas@armada.mil.ec</t>
  </si>
  <si>
    <t xml:space="preserve">Villegas Tigrero Tania Ivette</t>
  </si>
  <si>
    <t xml:space="preserve">Villena Falcones Hector Daniel</t>
  </si>
  <si>
    <t xml:space="preserve">fvillon@armada.mil.ec</t>
  </si>
  <si>
    <t xml:space="preserve">Villon De Los Angeles Franklin Mauricio</t>
  </si>
  <si>
    <t xml:space="preserve">jvillond@armada.mil.ec</t>
  </si>
  <si>
    <t xml:space="preserve">Villon Dominguez Juan Carlos</t>
  </si>
  <si>
    <t xml:space="preserve">tvillota@armada.mil.ec</t>
  </si>
  <si>
    <t xml:space="preserve">Villota Soliz Teodulo Nicolas</t>
  </si>
  <si>
    <t xml:space="preserve">jovinces@armada.mil.ec</t>
  </si>
  <si>
    <t xml:space="preserve">Vinces Parrales Johan Jacinto</t>
  </si>
  <si>
    <t xml:space="preserve">mviteri@armada.mil.ec</t>
  </si>
  <si>
    <t xml:space="preserve">Viteri Rivera Marcos Colon</t>
  </si>
  <si>
    <t xml:space="preserve">lvizcainoo@armada.mil.ec</t>
  </si>
  <si>
    <t xml:space="preserve">Vizcaino Ordoñez Laura Del Rocio</t>
  </si>
  <si>
    <t xml:space="preserve">avizuetat@armada.mil.ec</t>
  </si>
  <si>
    <t xml:space="preserve">Vizueta Taboada Adriana Septimia</t>
  </si>
  <si>
    <t xml:space="preserve">eyacelga@armada.mil.ec</t>
  </si>
  <si>
    <t xml:space="preserve">Yacelga Meza Teresa Elizabeth</t>
  </si>
  <si>
    <t xml:space="preserve">Médico Especialista (Cardiología)</t>
  </si>
  <si>
    <t xml:space="preserve">Yagloa Palate Galo Germán</t>
  </si>
  <si>
    <t xml:space="preserve">lyaguachi@armada.mil.ec</t>
  </si>
  <si>
    <t xml:space="preserve">Yaguachi Flores Luz Amelida</t>
  </si>
  <si>
    <t xml:space="preserve">ayagualr@armada.mil.ec</t>
  </si>
  <si>
    <t xml:space="preserve">Yagual Ramirez Antonio Jovanny</t>
  </si>
  <si>
    <t xml:space="preserve">Fiscalizador De Obras</t>
  </si>
  <si>
    <t xml:space="preserve">tyagua@armada.mil.ec</t>
  </si>
  <si>
    <t xml:space="preserve">Yanchapaxi Baldeón Elvis Mauricio</t>
  </si>
  <si>
    <t xml:space="preserve">Medico(A) Especialista En Otorrinolaringología</t>
  </si>
  <si>
    <t xml:space="preserve">dyanez@armada.mil.ec</t>
  </si>
  <si>
    <t xml:space="preserve">Yanez Marcayata Douglas Renato</t>
  </si>
  <si>
    <t xml:space="preserve">myanezm@armada.mil.ec</t>
  </si>
  <si>
    <t xml:space="preserve">Yanez Moreno Milton Fabian</t>
  </si>
  <si>
    <t xml:space="preserve">gyanez@armada.mil.ec</t>
  </si>
  <si>
    <t xml:space="preserve">Yanez Vizcaino Giovanna De Los Angeles</t>
  </si>
  <si>
    <t xml:space="preserve">jyepez@armada.mil.ec</t>
  </si>
  <si>
    <t xml:space="preserve">Yepez Caspi Jorge Vinicio</t>
  </si>
  <si>
    <t xml:space="preserve">cyepezf@armada.mil.ec</t>
  </si>
  <si>
    <t xml:space="preserve">Yepez Farinango Cinthya Janeth</t>
  </si>
  <si>
    <t xml:space="preserve">jayepezv@armada.mil.ec</t>
  </si>
  <si>
    <t xml:space="preserve">Yepez Vera Jaime Felipe</t>
  </si>
  <si>
    <t xml:space="preserve">dyepez@armada.mil.ec</t>
  </si>
  <si>
    <t xml:space="preserve">Yepez Villacis  Diana Veronica</t>
  </si>
  <si>
    <t xml:space="preserve">myumi@armada.mil.ec</t>
  </si>
  <si>
    <t xml:space="preserve">Yumi Remache Mayra Alexandra</t>
  </si>
  <si>
    <t xml:space="preserve">Técnico De Motores M.T.U. 2</t>
  </si>
  <si>
    <t xml:space="preserve">kyungap@armada.mil.ec</t>
  </si>
  <si>
    <t xml:space="preserve">Yunga Pisco Kelvin Lenin</t>
  </si>
  <si>
    <t xml:space="preserve">ezambrano@armada.mil.ec</t>
  </si>
  <si>
    <t xml:space="preserve">Zambrano Alcivar Elena Dioselina</t>
  </si>
  <si>
    <t xml:space="preserve">jzambrano@armada.mil.ec</t>
  </si>
  <si>
    <t xml:space="preserve">Zambrano Arevalo Juan Antonio</t>
  </si>
  <si>
    <t xml:space="preserve">Especialista En Sistemas De Radiofrecuencia</t>
  </si>
  <si>
    <t xml:space="preserve">lzambrano@armada.mil.ec</t>
  </si>
  <si>
    <t xml:space="preserve">Zambrano Avila Luis Alfredo</t>
  </si>
  <si>
    <t xml:space="preserve">bbaloy@armada.mil.ec</t>
  </si>
  <si>
    <t xml:space="preserve">Zambrano Bermudez Baloy Monserrate</t>
  </si>
  <si>
    <t xml:space="preserve">dzambrano@armada.mil.ec</t>
  </si>
  <si>
    <t xml:space="preserve">Zambrano Chavez Diana Elizabeth</t>
  </si>
  <si>
    <t xml:space="preserve">gzambrano@armada.mil.ec</t>
  </si>
  <si>
    <t xml:space="preserve">Zambrano Gonzalez Guillermina Janeth</t>
  </si>
  <si>
    <t xml:space="preserve">mzambrano@armada.mil.ec</t>
  </si>
  <si>
    <t xml:space="preserve">Zambrano Gonzalez Monserrate Elizabeth</t>
  </si>
  <si>
    <t xml:space="preserve">ruthzambrano@armada.mil.ec</t>
  </si>
  <si>
    <t xml:space="preserve">Zambrano Ortiz Ruth Alexandra</t>
  </si>
  <si>
    <t xml:space="preserve">Auxiliar Ambiental</t>
  </si>
  <si>
    <t xml:space="preserve">czambranop@armada.mil.ec</t>
  </si>
  <si>
    <t xml:space="preserve">Zambrano Ponce Cleofe Segundo</t>
  </si>
  <si>
    <t xml:space="preserve">bzambranor@armada.mil.ec</t>
  </si>
  <si>
    <t xml:space="preserve">Zambrano Ramirez Barinia Jacinta</t>
  </si>
  <si>
    <t xml:space="preserve">szambrano@armada.mil.ec</t>
  </si>
  <si>
    <t xml:space="preserve">Zambrano Solorzano Elena Paola</t>
  </si>
  <si>
    <t xml:space="preserve">tzamoraco@armada.mil.ec</t>
  </si>
  <si>
    <t xml:space="preserve">Zamora Coveña Tomas Baldomero</t>
  </si>
  <si>
    <t xml:space="preserve">bzamorag@armada.mil.ec</t>
  </si>
  <si>
    <t xml:space="preserve">Zamora Escalona Brenda Griselda</t>
  </si>
  <si>
    <t xml:space="preserve">ezamora@armada.mil.ec</t>
  </si>
  <si>
    <t xml:space="preserve">Zamora Mantilla Elio Santos</t>
  </si>
  <si>
    <t xml:space="preserve">dzamora@armada.mil.ec</t>
  </si>
  <si>
    <t xml:space="preserve">Zamora Totoy Diana Estefania</t>
  </si>
  <si>
    <t xml:space="preserve">szapata@armada.mil.ec</t>
  </si>
  <si>
    <t xml:space="preserve">Zapata Rezabala Sara Vanessa</t>
  </si>
  <si>
    <t xml:space="preserve">lzarrias@armada.mil.ec</t>
  </si>
  <si>
    <t xml:space="preserve">Zhunaula Mier Adriana Carolina</t>
  </si>
  <si>
    <t xml:space="preserve">mzoleta@armada.mil.ec</t>
  </si>
  <si>
    <t xml:space="preserve">Zoleta Ruiz Irene De Las Mercedes</t>
  </si>
  <si>
    <t xml:space="preserve">szuniga@armada.mil.ec</t>
  </si>
  <si>
    <t xml:space="preserve">Zuñiga Cardenas Salli Teresa</t>
  </si>
  <si>
    <t xml:space="preserve">mzuniga@armada.mil.ec</t>
  </si>
  <si>
    <t xml:space="preserve">Zuñiga Ycaza Monica Del Rocio</t>
  </si>
  <si>
    <t xml:space="preserve">Zurita Villalva Eduardo Sebastian</t>
  </si>
  <si>
    <t xml:space="preserve">eduzurita@armada.mil.ec</t>
  </si>
  <si>
    <t xml:space="preserve">“NO APLICA”, DEBIDO A QUE LA FUERZA NAVAL NO CUENTA CON UN DIRECTORIO INSTITUCIONAL EN LÍNEA</t>
  </si>
  <si>
    <t xml:space="preserve">FUERZA NAVAL</t>
  </si>
  <si>
    <t xml:space="preserve">JOHN MERLO LEÓN</t>
  </si>
  <si>
    <t xml:space="preserve">jmerlo@armada.mil.ec</t>
  </si>
  <si>
    <t xml:space="preserve">(02)2533311</t>
  </si>
  <si>
    <t xml:space="preserve">Abad Jimenez Gloria Amable</t>
  </si>
  <si>
    <t xml:space="preserve">Centro de Operaciones Sectorial Nro. 1</t>
  </si>
  <si>
    <t xml:space="preserve">Avenida Pedro Menendez Gilber Y Atarsana</t>
  </si>
  <si>
    <t xml:space="preserve">(593) (04) 2288-527</t>
  </si>
  <si>
    <t xml:space="preserve">Acosta Gutierrez Segundo Hernan</t>
  </si>
  <si>
    <t xml:space="preserve">Base Aérea Cotopaxi</t>
  </si>
  <si>
    <t xml:space="preserve">Av. Amazonas Nro.S/N (Antonio Clavijo)</t>
  </si>
  <si>
    <t xml:space="preserve">(593) (03) 2385-038</t>
  </si>
  <si>
    <t xml:space="preserve">Acuña Herrera Maria Eugenia</t>
  </si>
  <si>
    <t xml:space="preserve">Analista De Tecnologia De Informacion 2</t>
  </si>
  <si>
    <t xml:space="preserve">Escuela Técnica de la Fuerza Aérea</t>
  </si>
  <si>
    <t xml:space="preserve">(593) (03) 2385-299</t>
  </si>
  <si>
    <t xml:space="preserve">Acuña Malucin Sandra Angelita</t>
  </si>
  <si>
    <t xml:space="preserve">Acuña Taco Milton Antonio</t>
  </si>
  <si>
    <t xml:space="preserve">Comando General FAE</t>
  </si>
  <si>
    <t xml:space="preserve">La Recoleta Y La Avenida La Exposicion</t>
  </si>
  <si>
    <t xml:space="preserve">(593) (02) 2583-031</t>
  </si>
  <si>
    <t xml:space="preserve">Acurio Acurio Maria Del Rocio</t>
  </si>
  <si>
    <t xml:space="preserve">Enfermera 2</t>
  </si>
  <si>
    <t xml:space="preserve">Acurio Cordones Bryan Jesus</t>
  </si>
  <si>
    <t xml:space="preserve">Aguayo Molina Alvaro Macario</t>
  </si>
  <si>
    <t xml:space="preserve">Ala de Combate Nro. 23</t>
  </si>
  <si>
    <t xml:space="preserve">Via Jaramijo</t>
  </si>
  <si>
    <t xml:space="preserve">(593) (05) 2380-945</t>
  </si>
  <si>
    <t xml:space="preserve">Aguilar Puma Esperanza Elizabeth</t>
  </si>
  <si>
    <t xml:space="preserve">Ala de Transportes Nro. 11</t>
  </si>
  <si>
    <t xml:space="preserve">(593) (03) 2386-124</t>
  </si>
  <si>
    <t xml:space="preserve">Aguirre Erazo Jeimmy Alexandra</t>
  </si>
  <si>
    <t xml:space="preserve">Alarcon Murillo Nelly Vanessa</t>
  </si>
  <si>
    <t xml:space="preserve">Ala de Combate Nro. 22</t>
  </si>
  <si>
    <t xml:space="preserve">(593) (04) 2294-519</t>
  </si>
  <si>
    <t xml:space="preserve">Alava Zambrano Alfredo Geovanny</t>
  </si>
  <si>
    <t xml:space="preserve">Alay Dominguez Johnny Alejandro</t>
  </si>
  <si>
    <t xml:space="preserve">Escuela Superior Militar de Aviación</t>
  </si>
  <si>
    <t xml:space="preserve">Pedro Vicente Maldonado, El Porvenir Y Oe2</t>
  </si>
  <si>
    <t xml:space="preserve">(593) (04) 2772-659</t>
  </si>
  <si>
    <t xml:space="preserve">Albacura Catucuamba Celso</t>
  </si>
  <si>
    <t xml:space="preserve">Base Aérea Mariscal Sucre</t>
  </si>
  <si>
    <t xml:space="preserve">Av. La Prensa Y Carlos Quinto</t>
  </si>
  <si>
    <t xml:space="preserve">(593) (04) 2438-049</t>
  </si>
  <si>
    <t xml:space="preserve">Albornoz Espinosa Susanita De Las Mercedes</t>
  </si>
  <si>
    <t xml:space="preserve">Alcazar Pastor Ivonne Catherine</t>
  </si>
  <si>
    <t xml:space="preserve">Operador</t>
  </si>
  <si>
    <t xml:space="preserve">Alcivar De La Cruz Kevin Alfredo</t>
  </si>
  <si>
    <t xml:space="preserve">Ayudante de Cocina</t>
  </si>
  <si>
    <t xml:space="preserve">2.Codigo Del Trabajo</t>
  </si>
  <si>
    <t xml:space="preserve">(593) (03) 2385-039</t>
  </si>
  <si>
    <t xml:space="preserve">Alcivar Cedeño Lino Renee</t>
  </si>
  <si>
    <t xml:space="preserve">Alcivar Laz Danilo Jose</t>
  </si>
  <si>
    <t xml:space="preserve">Alcivar Murillo Edilia Del Rosario</t>
  </si>
  <si>
    <t xml:space="preserve">Alcivar Solorzano Roddy Fabricio</t>
  </si>
  <si>
    <t xml:space="preserve">Medico Residente</t>
  </si>
  <si>
    <t xml:space="preserve">Aldana Mantilla Leyla Karina</t>
  </si>
  <si>
    <t xml:space="preserve">Alfaro Cabrera Juan Humberto</t>
  </si>
  <si>
    <t xml:space="preserve">Ayudante</t>
  </si>
  <si>
    <t xml:space="preserve">Alonzo Rezabala Wilson David</t>
  </si>
  <si>
    <t xml:space="preserve">Altamirano Salazar Penelope Cecilia</t>
  </si>
  <si>
    <t xml:space="preserve">Altamirano Simaleza Sixto Isidoro</t>
  </si>
  <si>
    <t xml:space="preserve">Comando de Operaciones Aéreas y Defensa</t>
  </si>
  <si>
    <t xml:space="preserve">(593) (04) 2294-135</t>
  </si>
  <si>
    <t xml:space="preserve">Alvarado Flores Jorge Fernando</t>
  </si>
  <si>
    <t xml:space="preserve">Alvarado Velez Angela Adriana</t>
  </si>
  <si>
    <t xml:space="preserve">Alvarez Garcia Angel Digbin</t>
  </si>
  <si>
    <t xml:space="preserve">Alvarez Leon Hilda Cecibel</t>
  </si>
  <si>
    <t xml:space="preserve">Ala de Combate Nro. 21</t>
  </si>
  <si>
    <t xml:space="preserve">Km 26 Via Duran Tambo</t>
  </si>
  <si>
    <t xml:space="preserve">(593) (04) 2927-060</t>
  </si>
  <si>
    <t xml:space="preserve">Alvaro Alvaro Manuel Mesias</t>
  </si>
  <si>
    <t xml:space="preserve">Alvear Moreira Cesar Orlando</t>
  </si>
  <si>
    <t xml:space="preserve">Amaguaya Bermeo Juan Enrique</t>
  </si>
  <si>
    <t xml:space="preserve">Anangono Batallas Edison Patricio</t>
  </si>
  <si>
    <t xml:space="preserve">Anchatipan Guanopatin Alicia Yolanda</t>
  </si>
  <si>
    <t xml:space="preserve">Escuela de Perfeccionamiento de Aerotécnicos </t>
  </si>
  <si>
    <t xml:space="preserve">Anchatipan Guanopatin Johnson Manolo</t>
  </si>
  <si>
    <t xml:space="preserve">Anchundia Gonzalez Bryan Jose</t>
  </si>
  <si>
    <t xml:space="preserve">Anchundia Holguin Junior Stalin</t>
  </si>
  <si>
    <t xml:space="preserve">Anchundia Peralta Genesis Tatiana</t>
  </si>
  <si>
    <t xml:space="preserve">Andrade Borboy Francisco Javier</t>
  </si>
  <si>
    <t xml:space="preserve">Andrade Castañeda Esperanza Elizabeth</t>
  </si>
  <si>
    <t xml:space="preserve">Tecnico De Mantenimiento</t>
  </si>
  <si>
    <t xml:space="preserve">Andrade Jativa Jenifer Eliana</t>
  </si>
  <si>
    <t xml:space="preserve">Andrade Macias Viviana Carolina</t>
  </si>
  <si>
    <t xml:space="preserve">Andrade Montenegro Landy Jefferson</t>
  </si>
  <si>
    <t xml:space="preserve">Andrango Ponce Diego Fernando</t>
  </si>
  <si>
    <t xml:space="preserve">Angulo Cabascango Jorge Santiago</t>
  </si>
  <si>
    <t xml:space="preserve">Angulo Hurtado Juliana Teresa</t>
  </si>
  <si>
    <t xml:space="preserve">Aquino Cordova Soraida Isabel</t>
  </si>
  <si>
    <t xml:space="preserve">Arce Oñate Andy Anderson </t>
  </si>
  <si>
    <t xml:space="preserve">Ayudante de cocina </t>
  </si>
  <si>
    <t xml:space="preserve">Aquiño Murillo Cristina Caroli</t>
  </si>
  <si>
    <t xml:space="preserve">Arcentales Bailon Eddy Joel</t>
  </si>
  <si>
    <t xml:space="preserve">Arellano Garcia Alex Fermin</t>
  </si>
  <si>
    <t xml:space="preserve">Arellano Palomino Geovanna Patricia</t>
  </si>
  <si>
    <t xml:space="preserve">Arevalo Gualoto Angel Raul</t>
  </si>
  <si>
    <t xml:space="preserve">Arevalo Gualoto Marco Roberto</t>
  </si>
  <si>
    <t xml:space="preserve">Arevalo Mora Roberto Secundino</t>
  </si>
  <si>
    <t xml:space="preserve">Arevalo Samaniego Yuri Gardenia</t>
  </si>
  <si>
    <t xml:space="preserve">Centro de Operaciones Sectorial Nro. 2</t>
  </si>
  <si>
    <t xml:space="preserve">Troncal Amazonica Y Av. Dos Rios </t>
  </si>
  <si>
    <t xml:space="preserve">Tena</t>
  </si>
  <si>
    <t xml:space="preserve">(593) (06) 2323-170</t>
  </si>
  <si>
    <t xml:space="preserve">Argoti Monica Alexandra</t>
  </si>
  <si>
    <t xml:space="preserve">Comando de Educación y Doctrina</t>
  </si>
  <si>
    <t xml:space="preserve">(593) (02) 2435-006</t>
  </si>
  <si>
    <t xml:space="preserve">Arias Calvache Segundo Evangelio</t>
  </si>
  <si>
    <t xml:space="preserve">Arias Martinez Janneth Maritza</t>
  </si>
  <si>
    <t xml:space="preserve">Arregui Jimenez Julio Cesar</t>
  </si>
  <si>
    <t xml:space="preserve">Coordinador De Centros De Formacion Militar</t>
  </si>
  <si>
    <t xml:space="preserve">Arroyo Caisapanta Edwin Klever Patricio</t>
  </si>
  <si>
    <t xml:space="preserve">Arteaga Freire Gladys Alexandra</t>
  </si>
  <si>
    <t xml:space="preserve">Academia de Guerra Aérea </t>
  </si>
  <si>
    <t xml:space="preserve">(593) (02) 2979-921</t>
  </si>
  <si>
    <t xml:space="preserve">Artieda Barragan Alicia Margarita</t>
  </si>
  <si>
    <t xml:space="preserve">Astudillo Bajaña Wilson Gustavo</t>
  </si>
  <si>
    <t xml:space="preserve">Aucapiña Ninacuri Ramon De Jesus</t>
  </si>
  <si>
    <t xml:space="preserve">Avila Vera Letty Mariana</t>
  </si>
  <si>
    <t xml:space="preserve">Aviles Galarza John Gustavo</t>
  </si>
  <si>
    <t xml:space="preserve">Aviles Macias Juan Manuel</t>
  </si>
  <si>
    <t xml:space="preserve">Ayala Borja Abdon Bolivar</t>
  </si>
  <si>
    <t xml:space="preserve">Ayala Vite Maria Isabel</t>
  </si>
  <si>
    <t xml:space="preserve">Baez Espinosa Martha Cristina</t>
  </si>
  <si>
    <t xml:space="preserve">Baez Rivera Mario Fernando</t>
  </si>
  <si>
    <t xml:space="preserve">Bailon Delgado Juan Carlos</t>
  </si>
  <si>
    <t xml:space="preserve">Bajaña Duarte Lucia Elizabeth</t>
  </si>
  <si>
    <t xml:space="preserve">Balla Gualan Juan Carlos</t>
  </si>
  <si>
    <t xml:space="preserve">Baque Quijije Edison Daniel</t>
  </si>
  <si>
    <t xml:space="preserve">Baquerizo Rivera Gladys Labinia</t>
  </si>
  <si>
    <t xml:space="preserve">Barreros Pumasunta Pablo Andres</t>
  </si>
  <si>
    <t xml:space="preserve">Asistente  De Planificacion</t>
  </si>
  <si>
    <t xml:space="preserve">Barreto Bernabe Carmen Beatriz</t>
  </si>
  <si>
    <t xml:space="preserve">Bartolome Pibaque Ketty Isabel</t>
  </si>
  <si>
    <t xml:space="preserve">Barzallo Moreano Segundo Anibal</t>
  </si>
  <si>
    <t xml:space="preserve">Escuela de Infantería Aérea</t>
  </si>
  <si>
    <t xml:space="preserve">(593) (04) 2294-568 </t>
  </si>
  <si>
    <t xml:space="preserve">Barzola Garcia Hipolito Javier</t>
  </si>
  <si>
    <t xml:space="preserve">Barzola Larrosa Arturo Pedro</t>
  </si>
  <si>
    <t xml:space="preserve">Bastidas Valenzuela Graciela Leonor</t>
  </si>
  <si>
    <t xml:space="preserve">Bautista Saltos Maria Fernanda</t>
  </si>
  <si>
    <t xml:space="preserve">Benalcazar Chicaiza Monica Del Pilar</t>
  </si>
  <si>
    <t xml:space="preserve">Benalcazar Chicaiza Nestor David </t>
  </si>
  <si>
    <t xml:space="preserve">Auxiliar De Servicios </t>
  </si>
  <si>
    <t xml:space="preserve">Benalcazar Mejia Edison Anibal</t>
  </si>
  <si>
    <t xml:space="preserve">Benalcazar Mejia Oscar Giovanny</t>
  </si>
  <si>
    <t xml:space="preserve">Benitez Salazar Edgar Jose</t>
  </si>
  <si>
    <t xml:space="preserve">Bermeo Peralta Giovanny Manuel</t>
  </si>
  <si>
    <t xml:space="preserve">Bernabe Alvarado Ana Del Pilar</t>
  </si>
  <si>
    <t xml:space="preserve">Bernaza Rivera William Asdrubal</t>
  </si>
  <si>
    <t xml:space="preserve">Blanco Cornejo Jenny Patricia</t>
  </si>
  <si>
    <t xml:space="preserve">Boada Rodriguez Karla Geoconda</t>
  </si>
  <si>
    <t xml:space="preserve">Bohorquez Porras Juan Alexander</t>
  </si>
  <si>
    <t xml:space="preserve">Bonilla Herrera Ingrid Janeth</t>
  </si>
  <si>
    <t xml:space="preserve">Bowen Roldan Larry Clifton</t>
  </si>
  <si>
    <t xml:space="preserve">Bravo Pachucho Cristian David</t>
  </si>
  <si>
    <t xml:space="preserve">Bravo Senges Sandra Maribel</t>
  </si>
  <si>
    <t xml:space="preserve">Bravo Zambonino Jackeline Del Rocio</t>
  </si>
  <si>
    <t xml:space="preserve">Medico 3</t>
  </si>
  <si>
    <t xml:space="preserve">Briones Morales Marcos Fernando</t>
  </si>
  <si>
    <t xml:space="preserve">Briones Olvera Lenny Mariela</t>
  </si>
  <si>
    <t xml:space="preserve">Briones Vivas Elizabeth Maria</t>
  </si>
  <si>
    <t xml:space="preserve">Briones Vivas Sara Del Carmen</t>
  </si>
  <si>
    <t xml:space="preserve">Brito Siguencia Monica Alexandra</t>
  </si>
  <si>
    <t xml:space="preserve">Buenaño Cordova Irene Jioconda</t>
  </si>
  <si>
    <t xml:space="preserve">Buitron Flores Jorge Fabricio</t>
  </si>
  <si>
    <t xml:space="preserve">Burgos Lopez Lupe Maria</t>
  </si>
  <si>
    <t xml:space="preserve">Burgos Montanero Wilma Teresita Ebeleida</t>
  </si>
  <si>
    <t xml:space="preserve">Cabezas Mora Carlos Marcelo</t>
  </si>
  <si>
    <t xml:space="preserve">Cabrera Gonzalez Jorge Fernando</t>
  </si>
  <si>
    <t xml:space="preserve">Cabrera Mora Javier Ramon</t>
  </si>
  <si>
    <t xml:space="preserve">Cabrera Rosa Marcela</t>
  </si>
  <si>
    <t xml:space="preserve">Centro de Investigación y Desarrollo</t>
  </si>
  <si>
    <t xml:space="preserve">Aeropuerto Chachoan-Izamba </t>
  </si>
  <si>
    <t xml:space="preserve">(593) (03) 2498-132</t>
  </si>
  <si>
    <t xml:space="preserve">Cabrera Vera Jose Jony</t>
  </si>
  <si>
    <t xml:space="preserve">Caceres Deleg Maria Cristina </t>
  </si>
  <si>
    <t xml:space="preserve">Caceres Flores Willians Fernando</t>
  </si>
  <si>
    <t xml:space="preserve">Cacpata Orozco Laura Beatriz</t>
  </si>
  <si>
    <t xml:space="preserve">Cadena Garces Eliecer Viterbo</t>
  </si>
  <si>
    <t xml:space="preserve">Cadena Pungaña Roberto Honorio</t>
  </si>
  <si>
    <t xml:space="preserve">Cadena Valiente Luis Marcelo</t>
  </si>
  <si>
    <t xml:space="preserve">Calderon Choez Darwin Wilson</t>
  </si>
  <si>
    <t xml:space="preserve">Calderon Mejia Dan Eliud</t>
  </si>
  <si>
    <t xml:space="preserve">Calderon Mejia Ulbio Abel</t>
  </si>
  <si>
    <t xml:space="preserve">Calderon Molineros Efren Joselito</t>
  </si>
  <si>
    <t xml:space="preserve">Calderon Rivas Silvia Lourdes</t>
  </si>
  <si>
    <t xml:space="preserve">Calero Cevallos Argentina De Las Mercedes</t>
  </si>
  <si>
    <t xml:space="preserve">Calispa Juela Segundo Vicente</t>
  </si>
  <si>
    <t xml:space="preserve">Calle Alejandro Jenniffer Michel</t>
  </si>
  <si>
    <t xml:space="preserve">Ayudante de Servicios Administrativos </t>
  </si>
  <si>
    <t xml:space="preserve">Calle Huanca Jose Arturo</t>
  </si>
  <si>
    <t xml:space="preserve">Calva Calva Rodrigo Iban</t>
  </si>
  <si>
    <t xml:space="preserve">Calvache Badillo Beatriz De Lourdes</t>
  </si>
  <si>
    <t xml:space="preserve">Calvopiña Moreno Luis Antonio</t>
  </si>
  <si>
    <t xml:space="preserve">Calvopiña Torres Jenny Edith</t>
  </si>
  <si>
    <t xml:space="preserve">Analista De Planificacion 2</t>
  </si>
  <si>
    <t xml:space="preserve">Camino Hidalgo Angela Marcela</t>
  </si>
  <si>
    <t xml:space="preserve">Campos Figueroa Violeta Aracely</t>
  </si>
  <si>
    <t xml:space="preserve">Campues Nepas Luis Amilcar</t>
  </si>
  <si>
    <t xml:space="preserve">Campuzano Espinoza Jairon Brigido</t>
  </si>
  <si>
    <t xml:space="preserve">Campuzano Espinoza Pablo Tomas</t>
  </si>
  <si>
    <t xml:space="preserve">Candelario Solis Jorge Gustavo</t>
  </si>
  <si>
    <t xml:space="preserve">Cando Calvache Alba Beatriz</t>
  </si>
  <si>
    <t xml:space="preserve">Cango Arcos Diego Oswaldo</t>
  </si>
  <si>
    <t xml:space="preserve">Cantos Valverde Elena Isabel</t>
  </si>
  <si>
    <t xml:space="preserve">Cantos Zamora Kevin Rodrigo</t>
  </si>
  <si>
    <t xml:space="preserve">Carate Ronquillo Marina Piedad</t>
  </si>
  <si>
    <t xml:space="preserve">Carcelen Padilla Maria Urupajita De Los Angeles</t>
  </si>
  <si>
    <t xml:space="preserve">Carchi Fuentes Marcos Fabricio</t>
  </si>
  <si>
    <t xml:space="preserve">Cardenas Cevallos Ketty Margarita</t>
  </si>
  <si>
    <t xml:space="preserve">Cardenas Enriquez Jorge Santiago</t>
  </si>
  <si>
    <t xml:space="preserve">Cardenas Macias Jaime</t>
  </si>
  <si>
    <t xml:space="preserve">Cardenas Monserrate Victoria Karen</t>
  </si>
  <si>
    <t xml:space="preserve">(593) (04) 2927-061</t>
  </si>
  <si>
    <t xml:space="preserve">Cardenas Sotaminga Veronica Cristina</t>
  </si>
  <si>
    <t xml:space="preserve">Electrico</t>
  </si>
  <si>
    <t xml:space="preserve">Carofilis Suarez Ivan Teodoro</t>
  </si>
  <si>
    <t xml:space="preserve">Carpio Cardenas Geampierre German </t>
  </si>
  <si>
    <t xml:space="preserve">Carrasco Berrones Gina Mariela</t>
  </si>
  <si>
    <t xml:space="preserve">Carrera Bernabe Katty Jessenia</t>
  </si>
  <si>
    <t xml:space="preserve">Carriel Luna Luis Javier</t>
  </si>
  <si>
    <t xml:space="preserve">Pedro Vicente Maldonado, El Porvenir Y Oe3</t>
  </si>
  <si>
    <t xml:space="preserve">Carrillo Delgado Jorge Alberto</t>
  </si>
  <si>
    <t xml:space="preserve">Carrillo Granda Adriana Del Pilar</t>
  </si>
  <si>
    <t xml:space="preserve">Carrillo Montenegro Rosa Francisca</t>
  </si>
  <si>
    <t xml:space="preserve">Carrion Sanchez Katia Irina</t>
  </si>
  <si>
    <t xml:space="preserve">Carvajal Mejia Sandra Mirella</t>
  </si>
  <si>
    <t xml:space="preserve">Caspi Sierra Javier Franklin</t>
  </si>
  <si>
    <t xml:space="preserve">Castillo Davila Fausto Vicente</t>
  </si>
  <si>
    <t xml:space="preserve">Trabajador Manual</t>
  </si>
  <si>
    <t xml:space="preserve">Castro Castro Ramon Aristides</t>
  </si>
  <si>
    <t xml:space="preserve">Castro Garcia Kleber Alberto</t>
  </si>
  <si>
    <t xml:space="preserve">Castro Mena Pedro Bolivar</t>
  </si>
  <si>
    <t xml:space="preserve">Castro Meza Yolanda Elizabeth</t>
  </si>
  <si>
    <t xml:space="preserve">Catuto Tomala Deciderio Lazaro</t>
  </si>
  <si>
    <t xml:space="preserve">Cayo Hidalgo Edgar Mauricio</t>
  </si>
  <si>
    <t xml:space="preserve">Analista 1 De Talento Humano</t>
  </si>
  <si>
    <t xml:space="preserve">Cazar Carrillo Caren Cecilia</t>
  </si>
  <si>
    <t xml:space="preserve">Cedeño Alava Rosa Amelia</t>
  </si>
  <si>
    <t xml:space="preserve">Cedeño Avila Susana Patricia</t>
  </si>
  <si>
    <t xml:space="preserve">Cedeño Cedeño Abilio Basilio</t>
  </si>
  <si>
    <t xml:space="preserve">Cedeño Franco Betsi Argentina</t>
  </si>
  <si>
    <t xml:space="preserve">Cedeño Garcia Euder Dario</t>
  </si>
  <si>
    <t xml:space="preserve">Cedeño Garcia Holger Ival</t>
  </si>
  <si>
    <t xml:space="preserve">Cedeño Garcia Olfio Rodrigo</t>
  </si>
  <si>
    <t xml:space="preserve">Cedeño Ponce Jorge Luis</t>
  </si>
  <si>
    <t xml:space="preserve">Tecnologo Medico De Laboratorio 2</t>
  </si>
  <si>
    <t xml:space="preserve">Cedeño Vergara Yesica Yahaira</t>
  </si>
  <si>
    <t xml:space="preserve">Cedeño Zambrano Alfredo Martin</t>
  </si>
  <si>
    <t xml:space="preserve">Celin Aragon Julio Cesar</t>
  </si>
  <si>
    <t xml:space="preserve">Celleri Castro Maria Del Carmen</t>
  </si>
  <si>
    <t xml:space="preserve">Cervantes Romero Jonnathan Wladimir</t>
  </si>
  <si>
    <t xml:space="preserve">Escuela de Artillería Aérea Conjunta </t>
  </si>
  <si>
    <t xml:space="preserve">Cevallos Cadena Amado Alejandro</t>
  </si>
  <si>
    <t xml:space="preserve">Cevallos Martinez Javier Olmedo</t>
  </si>
  <si>
    <t xml:space="preserve">Cevallos Padilla Ana Carolina</t>
  </si>
  <si>
    <t xml:space="preserve">Cevallos Posso Gisela Maribel</t>
  </si>
  <si>
    <t xml:space="preserve">Chacha Aguaiza Juan Manuel</t>
  </si>
  <si>
    <t xml:space="preserve">Chagmana Rodriguez Hector Leonel</t>
  </si>
  <si>
    <t xml:space="preserve">Chalen Silvestre Williams Roberth</t>
  </si>
  <si>
    <t xml:space="preserve">Chamorro Burbano Santiago Giovanny</t>
  </si>
  <si>
    <t xml:space="preserve">Chamorro Ubillus Carmen Amelia</t>
  </si>
  <si>
    <t xml:space="preserve">Chanatasig Chanatasig Victor Mario</t>
  </si>
  <si>
    <t xml:space="preserve">Centro de Mantenimiento Aéreo</t>
  </si>
  <si>
    <t xml:space="preserve">Chanatasig Loma Segundo Ramiro</t>
  </si>
  <si>
    <t xml:space="preserve">Chanatasig Remache Jose Rene</t>
  </si>
  <si>
    <t xml:space="preserve">Instructor Tecnico 1</t>
  </si>
  <si>
    <t xml:space="preserve">Chavez Lluno Martha Cecilia</t>
  </si>
  <si>
    <t xml:space="preserve">Chavez Mendoza Sixta Fidelina</t>
  </si>
  <si>
    <t xml:space="preserve">Chavez Pastuña Luis Alfredo</t>
  </si>
  <si>
    <t xml:space="preserve">Chavez Plua Carlos Javier</t>
  </si>
  <si>
    <t xml:space="preserve">Chavez Tomala Elias Atahualpa</t>
  </si>
  <si>
    <t xml:space="preserve">Chica Miranda Ana Karina</t>
  </si>
  <si>
    <t xml:space="preserve">Chicaiza Abata Segundo Alejandro</t>
  </si>
  <si>
    <t xml:space="preserve">Chicaiza Lema Liliana Elizabeth</t>
  </si>
  <si>
    <t xml:space="preserve">Chicaiza Maisincho Jose Reinaldo</t>
  </si>
  <si>
    <t xml:space="preserve">Chicaiza Toazo Flavio Vinicio</t>
  </si>
  <si>
    <t xml:space="preserve">Chifla Fiallos Luis Alberto</t>
  </si>
  <si>
    <t xml:space="preserve">Chiliquinga Pilataxi Carlos Antonio</t>
  </si>
  <si>
    <t xml:space="preserve">Chinga Cedeño Daisy Liliana</t>
  </si>
  <si>
    <t xml:space="preserve">Chisag Molina Manuel Patricio</t>
  </si>
  <si>
    <t xml:space="preserve">Chumaña Campoverde Gladys Esmeralda</t>
  </si>
  <si>
    <t xml:space="preserve">Claudio Molina Nelson Ramiro</t>
  </si>
  <si>
    <t xml:space="preserve">Cajera</t>
  </si>
  <si>
    <t xml:space="preserve">Claudio Puente Galo Patricio</t>
  </si>
  <si>
    <t xml:space="preserve">Claudio Toscano Jorge Oswaldo</t>
  </si>
  <si>
    <t xml:space="preserve">Clemente Cruz Ruben Dario</t>
  </si>
  <si>
    <t xml:space="preserve">Pedro Vicente Maldonado, El Porvenir Y Oe1</t>
  </si>
  <si>
    <t xml:space="preserve">Cobeña Zambrano Ana Mireya</t>
  </si>
  <si>
    <t xml:space="preserve">Cobos Valencia Monica Gabriela</t>
  </si>
  <si>
    <t xml:space="preserve">Colcha Vargas Franklin Geovanny</t>
  </si>
  <si>
    <t xml:space="preserve">Colcha Vargas Galo Moises</t>
  </si>
  <si>
    <t xml:space="preserve">Collaguazo Tipan Sandra Soledad</t>
  </si>
  <si>
    <t xml:space="preserve">Columba Arias Jose Cristobal </t>
  </si>
  <si>
    <t xml:space="preserve">Conductor Administrativo </t>
  </si>
  <si>
    <t xml:space="preserve">Condor Guachamin Carlos Ramiro</t>
  </si>
  <si>
    <t xml:space="preserve">Condor Gualoto Juan Marcelino</t>
  </si>
  <si>
    <t xml:space="preserve">Contreras Cano Katiuska Katherine</t>
  </si>
  <si>
    <t xml:space="preserve">Contreras Ruiz Lilia Francisca</t>
  </si>
  <si>
    <t xml:space="preserve">Cordova Araujo Viviana Del Rocio</t>
  </si>
  <si>
    <t xml:space="preserve">Cordova Marcillo Carolina Maribel</t>
  </si>
  <si>
    <t xml:space="preserve">Cordova Masache Katherine Tatiana </t>
  </si>
  <si>
    <t xml:space="preserve">ANALISTA DE CONTABILIDAD 2</t>
  </si>
  <si>
    <t xml:space="preserve">Cordova Tello Juan Luis</t>
  </si>
  <si>
    <t xml:space="preserve">Corella Cardenas Ana Lucia</t>
  </si>
  <si>
    <t xml:space="preserve">Corella Tipan Sandra Soraya</t>
  </si>
  <si>
    <t xml:space="preserve">Correa Astudillo Ariana Paola</t>
  </si>
  <si>
    <t xml:space="preserve">Criollo Caisalitin Amable</t>
  </si>
  <si>
    <t xml:space="preserve">Cruz Guerrero Maria Fernanda</t>
  </si>
  <si>
    <t xml:space="preserve">Tecnico En Archivo</t>
  </si>
  <si>
    <t xml:space="preserve">Cruz Guerrero Mauricio German</t>
  </si>
  <si>
    <t xml:space="preserve">Cruz Maldonado Byron Vinicio</t>
  </si>
  <si>
    <t xml:space="preserve">Cruz Olmedo Katty Eleonora</t>
  </si>
  <si>
    <t xml:space="preserve">Cruz Zuñiga Jackeline Alexandra</t>
  </si>
  <si>
    <t xml:space="preserve">Cudco Cayambe Jose</t>
  </si>
  <si>
    <t xml:space="preserve">Cuenca Maria Isabel</t>
  </si>
  <si>
    <t xml:space="preserve">Cuenca Mendoza Silvio Hernan</t>
  </si>
  <si>
    <t xml:space="preserve">Cuenca Montaño Julio Cesar</t>
  </si>
  <si>
    <t xml:space="preserve">Cueva Mora Ruth Alexandra</t>
  </si>
  <si>
    <t xml:space="preserve">Curay Arequipa Julio Cesar</t>
  </si>
  <si>
    <t xml:space="preserve">Davila Flores Alfredo Enrique</t>
  </si>
  <si>
    <t xml:space="preserve">De La A Vergara Juan Modesto</t>
  </si>
  <si>
    <t xml:space="preserve">De La Cruz Pozo Miguel Angel</t>
  </si>
  <si>
    <t xml:space="preserve">De La Cruz Pozo Moises Alejandro</t>
  </si>
  <si>
    <t xml:space="preserve">Del Pezo Orrala Jesus Alberto</t>
  </si>
  <si>
    <t xml:space="preserve">Del Pezo Vera Claudio Javier</t>
  </si>
  <si>
    <t xml:space="preserve">Del Salto Molina Génesis María</t>
  </si>
  <si>
    <t xml:space="preserve">Del Salto Viteri Marina Domitila</t>
  </si>
  <si>
    <t xml:space="preserve">Delgado De la Cruz Grace Fernanda</t>
  </si>
  <si>
    <t xml:space="preserve">Delgado Caballero Rene Joel</t>
  </si>
  <si>
    <t xml:space="preserve">Base Aéra Galápagos</t>
  </si>
  <si>
    <t xml:space="preserve">Isla Baltra</t>
  </si>
  <si>
    <t xml:space="preserve">No aplica</t>
  </si>
  <si>
    <t xml:space="preserve">Delgado Perez Richard Patricio</t>
  </si>
  <si>
    <t xml:space="preserve">Delgado Reyes Juan Carlos</t>
  </si>
  <si>
    <t xml:space="preserve">Delgado Roldan Marcos Teodomiro</t>
  </si>
  <si>
    <t xml:space="preserve">Dominguez Ramirez Jessica Lilibeth </t>
  </si>
  <si>
    <t xml:space="preserve">(593) (05) 2380-946</t>
  </si>
  <si>
    <t xml:space="preserve">Dueñas Vera Juan Meliton</t>
  </si>
  <si>
    <t xml:space="preserve">Dumani Dueñas Alba Jazmin</t>
  </si>
  <si>
    <t xml:space="preserve">Echeverria Naula Lucia Haydee</t>
  </si>
  <si>
    <t xml:space="preserve">Encalada Arauz Fabricio German</t>
  </si>
  <si>
    <t xml:space="preserve">Encalada Bombon Diana Maribel</t>
  </si>
  <si>
    <t xml:space="preserve">Erazo Mejia Byron Bolivar</t>
  </si>
  <si>
    <t xml:space="preserve">Escobar Correa Mayra Isabel</t>
  </si>
  <si>
    <t xml:space="preserve">Escobar Salinas Carlos Henry</t>
  </si>
  <si>
    <t xml:space="preserve">Escobar Suarez Lucas Celedonio</t>
  </si>
  <si>
    <t xml:space="preserve">Espin Alarcon Dorys Mariela</t>
  </si>
  <si>
    <t xml:space="preserve">Espinosa Castillo Luis Fernando</t>
  </si>
  <si>
    <t xml:space="preserve">Espinosa Ledesma Consuelo Del Rocio</t>
  </si>
  <si>
    <t xml:space="preserve">Espinoza Calle Beatriz Lorena</t>
  </si>
  <si>
    <t xml:space="preserve">Espinoza Cano Kathiusca Francisca</t>
  </si>
  <si>
    <t xml:space="preserve">Espinoza Cardenas Oscar Mauricio</t>
  </si>
  <si>
    <t xml:space="preserve">Estevez Estevez Elsa Margot</t>
  </si>
  <si>
    <t xml:space="preserve">Psicologo Clinico 8Hd</t>
  </si>
  <si>
    <t xml:space="preserve">Estrella Garzon Estefania Victoria</t>
  </si>
  <si>
    <t xml:space="preserve">Estupiñan Gonzalez Exon Alfredo</t>
  </si>
  <si>
    <t xml:space="preserve">Falcones Parraga Fanny Fernanda</t>
  </si>
  <si>
    <t xml:space="preserve">Farinango Guaña Hugo Raul</t>
  </si>
  <si>
    <t xml:space="preserve">Felix Lopez Myriam Elizabeth</t>
  </si>
  <si>
    <t xml:space="preserve">Fernandez Benitez Santiago Miguel</t>
  </si>
  <si>
    <t xml:space="preserve">Figueroa Rivera Emilio Fabian</t>
  </si>
  <si>
    <t xml:space="preserve">Flores Alvaro Leydi Gabriela</t>
  </si>
  <si>
    <t xml:space="preserve">Base Aérea Lago Agrio</t>
  </si>
  <si>
    <t xml:space="preserve">Balsas 220, Nueva Loja</t>
  </si>
  <si>
    <t xml:space="preserve">(593) (06) 2830-641</t>
  </si>
  <si>
    <t xml:space="preserve">Flores Amores Erika Paola</t>
  </si>
  <si>
    <t xml:space="preserve">Flores Arias Myrian Alexandra</t>
  </si>
  <si>
    <t xml:space="preserve">Flores Armas Dalia Marcela</t>
  </si>
  <si>
    <t xml:space="preserve">Flores Barahona Ana Maria</t>
  </si>
  <si>
    <t xml:space="preserve">Flores Cazar Franklin Omar</t>
  </si>
  <si>
    <t xml:space="preserve">Flores Escobar Marcia Lorena</t>
  </si>
  <si>
    <t xml:space="preserve">Flores Núñez Gianella Lizbeth </t>
  </si>
  <si>
    <t xml:space="preserve">Medico Residente </t>
  </si>
  <si>
    <t xml:space="preserve">Fortiz Loor Miguel Eduardo</t>
  </si>
  <si>
    <t xml:space="preserve">Franco Leon Yulima Cecilia</t>
  </si>
  <si>
    <t xml:space="preserve">Freire Brito Jorge Franklin</t>
  </si>
  <si>
    <t xml:space="preserve">Freire Carrera Ada Esmeralda</t>
  </si>
  <si>
    <t xml:space="preserve">Gaibor Erazo Dalton Amado</t>
  </si>
  <si>
    <t xml:space="preserve">Galarza Quishpe Raul Santiago</t>
  </si>
  <si>
    <t xml:space="preserve">Galarza Suarez Romulo Justiniano</t>
  </si>
  <si>
    <t xml:space="preserve">Galarza Toscano Jorge Eduardo</t>
  </si>
  <si>
    <t xml:space="preserve">Gallardo Padilla Myriam Ximena</t>
  </si>
  <si>
    <t xml:space="preserve">Gallo Martinez Franklin Miguel</t>
  </si>
  <si>
    <t xml:space="preserve">Galora Saquinga Jorge Rodrigo</t>
  </si>
  <si>
    <t xml:space="preserve">Garces Pacheco Isabel Lourdes</t>
  </si>
  <si>
    <t xml:space="preserve">Garcia Herreria Vicente Oswaldo</t>
  </si>
  <si>
    <t xml:space="preserve">Garcia Hidalgo Gloria Cecibel</t>
  </si>
  <si>
    <t xml:space="preserve">Garcia Leon Esperanza Annabelle</t>
  </si>
  <si>
    <t xml:space="preserve">Garcia Macias Danny Daniel </t>
  </si>
  <si>
    <t xml:space="preserve">Garcia Rengifo Olga Lorena</t>
  </si>
  <si>
    <t xml:space="preserve">Garcia Villamarin Mirian Vanessa</t>
  </si>
  <si>
    <t xml:space="preserve">Garcia Zambrano Caty Celenia</t>
  </si>
  <si>
    <t xml:space="preserve">Garrido Diaz Franklin Hernan</t>
  </si>
  <si>
    <t xml:space="preserve">Gavilanes Palacios Roald Guiseppt</t>
  </si>
  <si>
    <t xml:space="preserve">Gavilanes Rodriguez Marcia Janeth</t>
  </si>
  <si>
    <t xml:space="preserve">Gavilanez Quilligana Abel Olegario</t>
  </si>
  <si>
    <t xml:space="preserve">Giler Mendoza Lenin Adolfo</t>
  </si>
  <si>
    <t xml:space="preserve">Giler Ponce Mayra Alexandra</t>
  </si>
  <si>
    <t xml:space="preserve">Gomez Alvarado Freddy Rene</t>
  </si>
  <si>
    <t xml:space="preserve">Gomez Aviles Jessica Glenda</t>
  </si>
  <si>
    <t xml:space="preserve">Gomez Lainez Luis Felipe</t>
  </si>
  <si>
    <t xml:space="preserve">Gomez Perero Kerly Soraida</t>
  </si>
  <si>
    <t xml:space="preserve">Gomez Pluas Edison Wilfrido</t>
  </si>
  <si>
    <t xml:space="preserve">Gomez Vacas Maria Soledad</t>
  </si>
  <si>
    <t xml:space="preserve">Gomez Velez Valentina Andrea</t>
  </si>
  <si>
    <t xml:space="preserve">Gonzaga Cueva Aurora</t>
  </si>
  <si>
    <t xml:space="preserve">Gonzalez Balon Rolando Dario</t>
  </si>
  <si>
    <t xml:space="preserve">Gonzalez Miranda Alfonso Benigno</t>
  </si>
  <si>
    <t xml:space="preserve">Gonzalez Tacuri Vanessa Paulina</t>
  </si>
  <si>
    <t xml:space="preserve">Gordillo Cajiao Elba Marcela</t>
  </si>
  <si>
    <t xml:space="preserve">Goyes Huilcapi Monica Patricia</t>
  </si>
  <si>
    <t xml:space="preserve">Goyes Huilcapi Ximena Magaly</t>
  </si>
  <si>
    <t xml:space="preserve">Goyes Mena Andrea Patricia</t>
  </si>
  <si>
    <t xml:space="preserve">Granizo Erazo Eulogio Posidio</t>
  </si>
  <si>
    <t xml:space="preserve">Grefa Shiguango Jessica Ruth</t>
  </si>
  <si>
    <t xml:space="preserve">Guacho Salazar Gloria Ines</t>
  </si>
  <si>
    <t xml:space="preserve">Guale Asencio Santos Patricio</t>
  </si>
  <si>
    <t xml:space="preserve">Guale De La Rosa Fermin</t>
  </si>
  <si>
    <t xml:space="preserve">Gualoto Alcivar Bertha Elizabeth</t>
  </si>
  <si>
    <t xml:space="preserve">Gualoto Gualoto Cesar Augusto</t>
  </si>
  <si>
    <t xml:space="preserve">Gualoto Loachamin Juan Francisco</t>
  </si>
  <si>
    <t xml:space="preserve">Gualpa Jose Eduardo</t>
  </si>
  <si>
    <t xml:space="preserve">Guaman Arqui Wilmer Geovany</t>
  </si>
  <si>
    <t xml:space="preserve">Guaman Gualoto Victor Angel</t>
  </si>
  <si>
    <t xml:space="preserve">Guamba Cañar Silvia Patricia</t>
  </si>
  <si>
    <t xml:space="preserve">Guambuguete Llumitaxi Carlos Anibal</t>
  </si>
  <si>
    <t xml:space="preserve">Guano Riofrio Sandy Gabriela</t>
  </si>
  <si>
    <t xml:space="preserve">Guanoluisa Sellan Carlos Eduardo</t>
  </si>
  <si>
    <t xml:space="preserve">Guanoluisa Sellan Marcelo Vinicio</t>
  </si>
  <si>
    <t xml:space="preserve">Guanoluiza Sellan Eddy Gonzalo</t>
  </si>
  <si>
    <t xml:space="preserve">Guanotasig Jose Mario</t>
  </si>
  <si>
    <t xml:space="preserve">Guapaz Uzuay Jaime Polivio</t>
  </si>
  <si>
    <t xml:space="preserve">Guarderas Zambrano Angelita De Lourdes</t>
  </si>
  <si>
    <t xml:space="preserve">Guardalmacen</t>
  </si>
  <si>
    <t xml:space="preserve">Guarnizo Pintado Blanca America</t>
  </si>
  <si>
    <t xml:space="preserve">Guashpa Mejia Manuel</t>
  </si>
  <si>
    <t xml:space="preserve">Guerrero Chunchir Edison Rodrigo</t>
  </si>
  <si>
    <t xml:space="preserve">Guerrero De La Cruz Vanesa Yadira</t>
  </si>
  <si>
    <t xml:space="preserve">Guerrero Eras Santos Servilio</t>
  </si>
  <si>
    <t xml:space="preserve">Guerrero Flores Sandra Jakeline</t>
  </si>
  <si>
    <t xml:space="preserve">Guerron Avecillas Cristina Elizabeth</t>
  </si>
  <si>
    <t xml:space="preserve">Guerron Vinces Erick Leonardo </t>
  </si>
  <si>
    <t xml:space="preserve">Auxiliar de Servicios </t>
  </si>
  <si>
    <t xml:space="preserve">Guevara Barros Humberto Edinson Walter</t>
  </si>
  <si>
    <t xml:space="preserve">Tecnico</t>
  </si>
  <si>
    <t xml:space="preserve">Guevara Benítez Grace Kelly</t>
  </si>
  <si>
    <t xml:space="preserve">Guevara Segovia Celene Veronica</t>
  </si>
  <si>
    <t xml:space="preserve">Guijarro Yambay Elvia Elisa</t>
  </si>
  <si>
    <t xml:space="preserve">Hernandez Villegas Jorge Raul</t>
  </si>
  <si>
    <t xml:space="preserve">Herrera Chicaiza Clementina Margoth</t>
  </si>
  <si>
    <t xml:space="preserve">Herrera Mallitasig Flora America</t>
  </si>
  <si>
    <t xml:space="preserve">Hidalgo Espinosa Mercy Angelica</t>
  </si>
  <si>
    <t xml:space="preserve">Hidalgo Herrera Jaime</t>
  </si>
  <si>
    <t xml:space="preserve">Topografo</t>
  </si>
  <si>
    <t xml:space="preserve">Hidalgo Vaca Maria Fernanda</t>
  </si>
  <si>
    <t xml:space="preserve">Holguin Decker Maria Del Carmen</t>
  </si>
  <si>
    <t xml:space="preserve">Holguin Teran Alisson Cristina</t>
  </si>
  <si>
    <t xml:space="preserve">Huacon Bajaña Andy Misael</t>
  </si>
  <si>
    <t xml:space="preserve">Ibarra Sislema Robert Wladimir</t>
  </si>
  <si>
    <t xml:space="preserve">Imbaquingo Llauca Raul Gustavo</t>
  </si>
  <si>
    <t xml:space="preserve">Intriago Intriago Miguel Arturo</t>
  </si>
  <si>
    <t xml:space="preserve">Intriago Loor Belgica Letiz</t>
  </si>
  <si>
    <t xml:space="preserve">Jacome Gonzales Mario Rafael</t>
  </si>
  <si>
    <t xml:space="preserve">Jacome Monar Porfirio Misael</t>
  </si>
  <si>
    <t xml:space="preserve">Jacome Toro Mayra Alexandra</t>
  </si>
  <si>
    <t xml:space="preserve">Auxiliar De Contabilidad</t>
  </si>
  <si>
    <t xml:space="preserve">Jaramillo Enriquez Edgar Arturo</t>
  </si>
  <si>
    <t xml:space="preserve">Jaramillo Escobar Patricio Oswaldo</t>
  </si>
  <si>
    <t xml:space="preserve">Jaramillo Macias Pedro Jacinto</t>
  </si>
  <si>
    <t xml:space="preserve">Jarrin Valarezo Fidencio Cresencio</t>
  </si>
  <si>
    <t xml:space="preserve">Jerez Bolaños Fernanda Michelle</t>
  </si>
  <si>
    <t xml:space="preserve">Jimenez Mascote Fermin Lorenzo</t>
  </si>
  <si>
    <t xml:space="preserve">Joza Loor Johnny Ever</t>
  </si>
  <si>
    <t xml:space="preserve">Juiña Leon Marco Antonio</t>
  </si>
  <si>
    <t xml:space="preserve">Lagla Chicaiza Nancy Marlene</t>
  </si>
  <si>
    <t xml:space="preserve">Lainez Gomez Juan Carlos</t>
  </si>
  <si>
    <t xml:space="preserve">Lainez Merchan Rosalia</t>
  </si>
  <si>
    <t xml:space="preserve">Landi Quishpe Luis Rodrigo</t>
  </si>
  <si>
    <t xml:space="preserve">Lara Medina Maria Belen</t>
  </si>
  <si>
    <t xml:space="preserve">Lara Quimbiurco Jose Miguel</t>
  </si>
  <si>
    <t xml:space="preserve">Larrea Salguero Mao Rodrigo</t>
  </si>
  <si>
    <t xml:space="preserve">Lascano Barros Jose Felipe</t>
  </si>
  <si>
    <t xml:space="preserve">Lascano Camacho Manuel Agustin</t>
  </si>
  <si>
    <t xml:space="preserve">Lascano Rios Tomas Alberto</t>
  </si>
  <si>
    <t xml:space="preserve">Layedra Gordillo Susana Victoria</t>
  </si>
  <si>
    <t xml:space="preserve">Leon Alban Hector Efrain</t>
  </si>
  <si>
    <t xml:space="preserve">Leon Pino Galo Demetrio</t>
  </si>
  <si>
    <t xml:space="preserve">Leon Valencia Jaquelines Leonor</t>
  </si>
  <si>
    <t xml:space="preserve">Lincango Valencia Vinicio Fernando</t>
  </si>
  <si>
    <t xml:space="preserve">Lino Muñiz Alejo Marcelo</t>
  </si>
  <si>
    <t xml:space="preserve">Lino Muñiz Eusebio Martires</t>
  </si>
  <si>
    <t xml:space="preserve">Lino Muñiz Franklin Sabino</t>
  </si>
  <si>
    <t xml:space="preserve">Lino Muñiz Pedro Felix</t>
  </si>
  <si>
    <t xml:space="preserve">Lino Reyes Luis Fernando </t>
  </si>
  <si>
    <t xml:space="preserve">Ayudante de Saloneria </t>
  </si>
  <si>
    <t xml:space="preserve">Llangari Daquilema Mayra Cecilia</t>
  </si>
  <si>
    <t xml:space="preserve">Llango Caiza Manuel Belisario</t>
  </si>
  <si>
    <t xml:space="preserve">Llamba Tapia Liliana Isabel </t>
  </si>
  <si>
    <t xml:space="preserve">Llumitasig Tapia Angel Belisario</t>
  </si>
  <si>
    <t xml:space="preserve">Loachamin Gualoto Luis Roberto</t>
  </si>
  <si>
    <t xml:space="preserve">Grupo de Transporte Aéreo Especial </t>
  </si>
  <si>
    <t xml:space="preserve">(593) (02) 2438-049</t>
  </si>
  <si>
    <t xml:space="preserve">Loja Vanegas Johanna Katiuska </t>
  </si>
  <si>
    <t xml:space="preserve">Loor Loor Jose Florencio</t>
  </si>
  <si>
    <t xml:space="preserve">Loor Tumbaco Edvin Genaro</t>
  </si>
  <si>
    <t xml:space="preserve">Auxiliar Servicios</t>
  </si>
  <si>
    <t xml:space="preserve">Lopez Avila Luis Eduardo</t>
  </si>
  <si>
    <t xml:space="preserve">Lopez Anchundia Ana Birmania</t>
  </si>
  <si>
    <t xml:space="preserve">Lopez Bravo Gustavo Henry</t>
  </si>
  <si>
    <t xml:space="preserve">Lopez Caizatoa Ignacio Damian</t>
  </si>
  <si>
    <t xml:space="preserve">Lopez Gonzalez Jesus David</t>
  </si>
  <si>
    <t xml:space="preserve">Lopez Grefa Soledad Sofia</t>
  </si>
  <si>
    <t xml:space="preserve">Lopez Haz Carlos Enrique</t>
  </si>
  <si>
    <t xml:space="preserve">Lopez Lara Monica Elizabeth</t>
  </si>
  <si>
    <t xml:space="preserve">Lopez Mite Angel</t>
  </si>
  <si>
    <t xml:space="preserve">Operador De Tractor</t>
  </si>
  <si>
    <t xml:space="preserve">Lopez Ramos Jannella Maritza</t>
  </si>
  <si>
    <t xml:space="preserve">Lopez Reyes Carolina Valeria</t>
  </si>
  <si>
    <t xml:space="preserve">Lopez Zambrano Romulo Fabricio</t>
  </si>
  <si>
    <t xml:space="preserve">Lozano Mosquera Antonio Jose</t>
  </si>
  <si>
    <t xml:space="preserve">Lozano Rivera Antonio Moises </t>
  </si>
  <si>
    <t xml:space="preserve">Lucero Pillajo Gabriel Humberto</t>
  </si>
  <si>
    <t xml:space="preserve">Luna Caicedo Mercedes Monica</t>
  </si>
  <si>
    <t xml:space="preserve">Luna Caicedo Sergio Yinpson</t>
  </si>
  <si>
    <t xml:space="preserve">Luna Hernandez Neli Germania</t>
  </si>
  <si>
    <t xml:space="preserve">Luzcando Aguirre Jose Jorge</t>
  </si>
  <si>
    <t xml:space="preserve">Luzcando Lago Agustin Teofilo</t>
  </si>
  <si>
    <t xml:space="preserve">Luzcando Lago Elias Antonio</t>
  </si>
  <si>
    <t xml:space="preserve">Luzcando Marquez Ender Benedicto</t>
  </si>
  <si>
    <t xml:space="preserve">Macas Reyes Tomas Vicente</t>
  </si>
  <si>
    <t xml:space="preserve">Macias Campuzano Marcos Vinicio</t>
  </si>
  <si>
    <t xml:space="preserve">Macias Cedeño Richard Patricio</t>
  </si>
  <si>
    <t xml:space="preserve">Macias Pin Mayra Mercedes</t>
  </si>
  <si>
    <t xml:space="preserve">Macias Vasquez Gabriela Alexandra</t>
  </si>
  <si>
    <t xml:space="preserve">Macias Villamar Joffre Jose</t>
  </si>
  <si>
    <t xml:space="preserve">Maldonado Andrade Susana Lourdes</t>
  </si>
  <si>
    <t xml:space="preserve">Manobanda Guaquipana Jorge Enrique</t>
  </si>
  <si>
    <t xml:space="preserve">Manobanda Moran Cesar Viterbo</t>
  </si>
  <si>
    <t xml:space="preserve">Mantilla Garcia Betty Elizabeth</t>
  </si>
  <si>
    <t xml:space="preserve">Manzo Mendez Amado Eulogio</t>
  </si>
  <si>
    <t xml:space="preserve">Martillo Calderon Ana Maria Aurora</t>
  </si>
  <si>
    <t xml:space="preserve">Martinez Alvarado Edison Ramon</t>
  </si>
  <si>
    <t xml:space="preserve">Martinez Benavides Edgar William</t>
  </si>
  <si>
    <t xml:space="preserve">Martinez Diaz Santiago Omar</t>
  </si>
  <si>
    <t xml:space="preserve">Martinez Medina Carla Maria</t>
  </si>
  <si>
    <t xml:space="preserve">Martinez Toapanta Ana Lucia</t>
  </si>
  <si>
    <t xml:space="preserve">Martinez Toapanta Blanca Piedad</t>
  </si>
  <si>
    <t xml:space="preserve">Mata Ramos Gina Mariela</t>
  </si>
  <si>
    <t xml:space="preserve">Mazon Villota Marcia Angelica</t>
  </si>
  <si>
    <t xml:space="preserve">Medina Sanchez Myriam Enid</t>
  </si>
  <si>
    <t xml:space="preserve">Medrano Sang Gi Rey Yung Guadalupe</t>
  </si>
  <si>
    <t xml:space="preserve">Mejia Ortiz Gladys Patricia</t>
  </si>
  <si>
    <t xml:space="preserve">Mena Chaquinga Hugo Alberto</t>
  </si>
  <si>
    <t xml:space="preserve">Mendoza Garcia Francisco Javier</t>
  </si>
  <si>
    <t xml:space="preserve">Mendoza Mendoza Carmen Isabel</t>
  </si>
  <si>
    <t xml:space="preserve">Mera Cedeño Karen Lucia</t>
  </si>
  <si>
    <t xml:space="preserve">Mera Manzano Bethy Geoconda</t>
  </si>
  <si>
    <t xml:space="preserve">Mesa Gomez Rocio Alejandra</t>
  </si>
  <si>
    <t xml:space="preserve">Miño Luisa Margarita</t>
  </si>
  <si>
    <t xml:space="preserve">Miranda Sanchez Luis Gerardo</t>
  </si>
  <si>
    <t xml:space="preserve">Molina Herrera Segundo Cristobal</t>
  </si>
  <si>
    <t xml:space="preserve">Molina Paz Francisca Jeaneth</t>
  </si>
  <si>
    <t xml:space="preserve">Molina Pilatasig Carlos Washington</t>
  </si>
  <si>
    <t xml:space="preserve">Monserrate Soliz Santa Aurora</t>
  </si>
  <si>
    <t xml:space="preserve">Montaluisa Lasluisa Edwin Fredy</t>
  </si>
  <si>
    <t xml:space="preserve">Montaluisa Lasluisa Luis Eduardo</t>
  </si>
  <si>
    <t xml:space="preserve">Montesdeoca Flores Jannet Leonor</t>
  </si>
  <si>
    <t xml:space="preserve">Montoya Macias Alfonso Raul</t>
  </si>
  <si>
    <t xml:space="preserve">Moposita Culqui Martha Raquel</t>
  </si>
  <si>
    <t xml:space="preserve">Mora Villamarin Maria Antonieta</t>
  </si>
  <si>
    <t xml:space="preserve">Grupo de Operaciones Especiales FAE</t>
  </si>
  <si>
    <t xml:space="preserve">Morales Arevalo Fabian</t>
  </si>
  <si>
    <t xml:space="preserve">Morales Negrete Tatiana Cleopatra</t>
  </si>
  <si>
    <t xml:space="preserve">Morales Pachay Soraya Veronica</t>
  </si>
  <si>
    <t xml:space="preserve">Morales Pozo Giovanny Patricio</t>
  </si>
  <si>
    <t xml:space="preserve">Moran Alvarez Luz Amelia</t>
  </si>
  <si>
    <t xml:space="preserve">Moran Chiliquinga Fanny Piedad</t>
  </si>
  <si>
    <t xml:space="preserve">Moran Romero Gina Patricia</t>
  </si>
  <si>
    <t xml:space="preserve">Moreano Romero Angelica Maria</t>
  </si>
  <si>
    <t xml:space="preserve">Moreira Ortiz Jorge Leonardo</t>
  </si>
  <si>
    <t xml:space="preserve">Ayudante De Cuidado Y Ornamentacion De Jardines</t>
  </si>
  <si>
    <t xml:space="preserve">Moreira Vinces Wilfrido Antonio</t>
  </si>
  <si>
    <t xml:space="preserve">Morocho Collaguazo Mario Stalin</t>
  </si>
  <si>
    <t xml:space="preserve">Morocho Guaiza Joe Alberto</t>
  </si>
  <si>
    <t xml:space="preserve">Moscoso Morales Rine Magdalena</t>
  </si>
  <si>
    <t xml:space="preserve">Moya Anda Cristian Raul</t>
  </si>
  <si>
    <t xml:space="preserve">Moya Pozo Carlos Arturo</t>
  </si>
  <si>
    <t xml:space="preserve">Moyon Ortiz Joseph Israel</t>
  </si>
  <si>
    <t xml:space="preserve">Moyota Moyota Luis Humberto</t>
  </si>
  <si>
    <t xml:space="preserve">Mullo Gualpa Regulo Rodrigo</t>
  </si>
  <si>
    <t xml:space="preserve">Muñoz Nuñez Bilma Marlene</t>
  </si>
  <si>
    <t xml:space="preserve">Muñoz Perez Carmen Cecilia</t>
  </si>
  <si>
    <t xml:space="preserve">Murillo Alvarez Daniel Leonardo</t>
  </si>
  <si>
    <t xml:space="preserve">Murillo Marquez Galo Wladimir </t>
  </si>
  <si>
    <t xml:space="preserve">Naranjo Carlos Neptali</t>
  </si>
  <si>
    <t xml:space="preserve">Naranjo Chiluisa Martha Cecilia</t>
  </si>
  <si>
    <t xml:space="preserve">Naranjo Romulo Paul</t>
  </si>
  <si>
    <t xml:space="preserve">Narvaez Ilvis Mildred Lorena</t>
  </si>
  <si>
    <t xml:space="preserve">Narvaez Macias Franklin Wilfrido</t>
  </si>
  <si>
    <t xml:space="preserve">Narvaez Narvaez Mercedes Elena</t>
  </si>
  <si>
    <t xml:space="preserve">Navarrete Barzola Pedro Pascual</t>
  </si>
  <si>
    <t xml:space="preserve">Navarrete Garces Poema De Lourdes</t>
  </si>
  <si>
    <t xml:space="preserve">Nieves Calero Ibeth Veronica </t>
  </si>
  <si>
    <t xml:space="preserve">Ayudante de Saloneria</t>
  </si>
  <si>
    <t xml:space="preserve">Noroña Cevallos Mery Lilian</t>
  </si>
  <si>
    <t xml:space="preserve">Nuñez Tixe Martha Judith</t>
  </si>
  <si>
    <t xml:space="preserve">Onofre Cedeño Efren Geovanny</t>
  </si>
  <si>
    <t xml:space="preserve">Ontaneda Plaza Luis Antonio</t>
  </si>
  <si>
    <t xml:space="preserve">Ordoñez Gordillo Ana Patricia</t>
  </si>
  <si>
    <t xml:space="preserve">Orellana Nivela Maria Alexandra</t>
  </si>
  <si>
    <t xml:space="preserve">Orellana Suarez Edwin Geovanny</t>
  </si>
  <si>
    <t xml:space="preserve">Ormaza Ibarra Zoila Clemencia</t>
  </si>
  <si>
    <t xml:space="preserve">Orosco Parreño Monica Elizabeth</t>
  </si>
  <si>
    <t xml:space="preserve">Orrala Moreno Jesus Yolanda</t>
  </si>
  <si>
    <t xml:space="preserve">Ortega Garcia Milton Nelson</t>
  </si>
  <si>
    <t xml:space="preserve">Ortega Medina Jaime Arturo</t>
  </si>
  <si>
    <t xml:space="preserve">Ortega Tillaguango Doreidi Elizabeth</t>
  </si>
  <si>
    <t xml:space="preserve">Ortiz Calle Efrain Enrique</t>
  </si>
  <si>
    <t xml:space="preserve">Ortiz Cesar Anibal</t>
  </si>
  <si>
    <t xml:space="preserve">Ortiz Humberto Benigno</t>
  </si>
  <si>
    <t xml:space="preserve">Ortiz Lascano Edgar Paul</t>
  </si>
  <si>
    <t xml:space="preserve">Ostaiza Pinargote Carlos Jose</t>
  </si>
  <si>
    <t xml:space="preserve">Oyarvide Quiñonez Jacinto Leandro</t>
  </si>
  <si>
    <t xml:space="preserve">Pacheco Heredia Gabriela Elizabeth</t>
  </si>
  <si>
    <t xml:space="preserve">Pacheco Noboa Jose Javier</t>
  </si>
  <si>
    <t xml:space="preserve">Paez Loaiza Raquel Maria</t>
  </si>
  <si>
    <t xml:space="preserve">Paguay Yupa Cristobal Fidencio</t>
  </si>
  <si>
    <t xml:space="preserve">Palacios Peñarrieta Gregorio Martin</t>
  </si>
  <si>
    <t xml:space="preserve">Palma Delgado Maira Loanny</t>
  </si>
  <si>
    <t xml:space="preserve">Palma Jordan David Daniel</t>
  </si>
  <si>
    <t xml:space="preserve">Panchana Orrala Johnny Javier</t>
  </si>
  <si>
    <t xml:space="preserve">Panchi Chavez Irma Natalia</t>
  </si>
  <si>
    <t xml:space="preserve">Panchi Chiluisa Laura Veronica</t>
  </si>
  <si>
    <t xml:space="preserve">Paredes Almeida Jose Esteban</t>
  </si>
  <si>
    <t xml:space="preserve">Paredes Ayora Rita Virginia</t>
  </si>
  <si>
    <t xml:space="preserve">Paredes Velasco Mirian Dolores</t>
  </si>
  <si>
    <t xml:space="preserve">Parraga Cruz Ivan Marcelo</t>
  </si>
  <si>
    <t xml:space="preserve">Parraga Cruz Jorge Luis </t>
  </si>
  <si>
    <t xml:space="preserve">Paucar Mejia Byron Cristobal</t>
  </si>
  <si>
    <t xml:space="preserve">Paucar Torres Walter Edison</t>
  </si>
  <si>
    <t xml:space="preserve">Paz Cumbicos Ronald Steven</t>
  </si>
  <si>
    <t xml:space="preserve">Paz Diaz Manuel De Jesus</t>
  </si>
  <si>
    <t xml:space="preserve">Pazmiño Roldan Simon Bolivar</t>
  </si>
  <si>
    <t xml:space="preserve">Peñafiel Rivadeneira Olga Patricia</t>
  </si>
  <si>
    <t xml:space="preserve">Peñaherrera Chumaña Darwin Alexander</t>
  </si>
  <si>
    <t xml:space="preserve">Peralta Cabezas Raul Bismark</t>
  </si>
  <si>
    <t xml:space="preserve">Peralta Molina Wilson Eduardo</t>
  </si>
  <si>
    <t xml:space="preserve">Peralta Rodriguez Samanta Andrea</t>
  </si>
  <si>
    <t xml:space="preserve">Peralvo Acurio Patricio Hernan</t>
  </si>
  <si>
    <t xml:space="preserve">Supervisor De Perchas</t>
  </si>
  <si>
    <t xml:space="preserve">Perdomo Guerron Juan Marcos</t>
  </si>
  <si>
    <t xml:space="preserve">Perez Gomez Pablo Wladimir</t>
  </si>
  <si>
    <t xml:space="preserve">Perez Gutierrez Ibelice Elizabeth</t>
  </si>
  <si>
    <t xml:space="preserve">Perez Martinez Richard Bismark</t>
  </si>
  <si>
    <t xml:space="preserve">Perez Osorio Jose Alfredo</t>
  </si>
  <si>
    <t xml:space="preserve">Picuasi Andrade Cesar Antonio</t>
  </si>
  <si>
    <t xml:space="preserve">Pila Gualpa Luis Enrique</t>
  </si>
  <si>
    <t xml:space="preserve">Pila Vivas Damaris Judith</t>
  </si>
  <si>
    <t xml:space="preserve">Pilco Vega Tito Geovanny</t>
  </si>
  <si>
    <t xml:space="preserve">Pin Castro Isaura Yanduaria</t>
  </si>
  <si>
    <t xml:space="preserve">Pin Ponce Isham Alexander </t>
  </si>
  <si>
    <t xml:space="preserve">Auxiliar de Servicios</t>
  </si>
  <si>
    <t xml:space="preserve">Pincay Bonilla Ricardo Nilo</t>
  </si>
  <si>
    <t xml:space="preserve">Pintado Pintado Lida Petronila</t>
  </si>
  <si>
    <t xml:space="preserve">Piñeiros Jimenez Carmen Elisa</t>
  </si>
  <si>
    <t xml:space="preserve">Plua Loor Armando Rene</t>
  </si>
  <si>
    <t xml:space="preserve">Ponce Fuentes Carmen Gisella </t>
  </si>
  <si>
    <t xml:space="preserve">Ponce Perez Maria Luisa</t>
  </si>
  <si>
    <t xml:space="preserve">Ponce Ponce Linsley Lisbeth</t>
  </si>
  <si>
    <t xml:space="preserve">Ponce Romerate Juan Carlos</t>
  </si>
  <si>
    <t xml:space="preserve">Portilla Revelo Monica Magaly</t>
  </si>
  <si>
    <t xml:space="preserve">Portillo Tupiza Alejandro Vinicio</t>
  </si>
  <si>
    <t xml:space="preserve">Pozo Altamirano Maria Azucena Guadalupe</t>
  </si>
  <si>
    <t xml:space="preserve">Pozo Gudiño Haidee Milin</t>
  </si>
  <si>
    <t xml:space="preserve">Pozo Gudiño Shethery Javier</t>
  </si>
  <si>
    <t xml:space="preserve">Prado Sornoza Pedro Pablo</t>
  </si>
  <si>
    <t xml:space="preserve">Proaño Albuja Jorge Eduardo</t>
  </si>
  <si>
    <t xml:space="preserve">Proaño Lopez Wilson Hernan</t>
  </si>
  <si>
    <t xml:space="preserve">Tecnico De Control De Materiales</t>
  </si>
  <si>
    <t xml:space="preserve">Proaño Narvaéz Doris Monserrath</t>
  </si>
  <si>
    <t xml:space="preserve">Proaño Oñate Melany Noemi</t>
  </si>
  <si>
    <t xml:space="preserve">Proaño Villota Paulina Elizabeth</t>
  </si>
  <si>
    <t xml:space="preserve">Pujota Pinanjota Segundo Gonzalo</t>
  </si>
  <si>
    <t xml:space="preserve">Pulloquinga Caña Carlos Alonso</t>
  </si>
  <si>
    <t xml:space="preserve">Pulloquinga Zapata Jessica Mireya</t>
  </si>
  <si>
    <t xml:space="preserve">Pumasunta Saca Milton Roberto</t>
  </si>
  <si>
    <t xml:space="preserve">Pumisacho Nieto Estalin Alejandro</t>
  </si>
  <si>
    <t xml:space="preserve">Punguil Chicaiza Eleuterio Bladymir</t>
  </si>
  <si>
    <t xml:space="preserve">Quevedo Herrera Milton Germanico</t>
  </si>
  <si>
    <t xml:space="preserve">Quevedo Jacome Mayra Ximena</t>
  </si>
  <si>
    <t xml:space="preserve">Quiguango Caranqui Wulfer Napoleon</t>
  </si>
  <si>
    <t xml:space="preserve">Quijije Giler Edis Ivan</t>
  </si>
  <si>
    <t xml:space="preserve">Quijije Giler Luis Alberto</t>
  </si>
  <si>
    <t xml:space="preserve">Cesar Lenin Quimba Rios</t>
  </si>
  <si>
    <t xml:space="preserve">Quimis Tumbaco Carlos Alberto</t>
  </si>
  <si>
    <t xml:space="preserve">Quingalahua Flores Aldo Fabricio</t>
  </si>
  <si>
    <t xml:space="preserve">Quintana Mora Mayra Maria</t>
  </si>
  <si>
    <t xml:space="preserve">Quirola Naranjo Graciela De Las Mercedes</t>
  </si>
  <si>
    <t xml:space="preserve">Quishpe Bazan Angel Eduardo</t>
  </si>
  <si>
    <t xml:space="preserve">Quispe Nuñez Luis Marcelo</t>
  </si>
  <si>
    <t xml:space="preserve">Ramirez Pico Eder Israel</t>
  </si>
  <si>
    <t xml:space="preserve">Ramirez Quimi Yenny Alexandra</t>
  </si>
  <si>
    <t xml:space="preserve">Ramirez Valverde Irma Janneth</t>
  </si>
  <si>
    <t xml:space="preserve">Ramon Garcia Cesar Euclides</t>
  </si>
  <si>
    <t xml:space="preserve">Ramos Contento Adriana Gabriela</t>
  </si>
  <si>
    <t xml:space="preserve">Ramos Dibujes Luis Roberto</t>
  </si>
  <si>
    <t xml:space="preserve">Ramos Mendez Washington Kleber</t>
  </si>
  <si>
    <t xml:space="preserve">Raza Merino Ximena Alexandra</t>
  </si>
  <si>
    <t xml:space="preserve">Realpe Arias Ximena Cumanda</t>
  </si>
  <si>
    <t xml:space="preserve">Remache Muenala Martha Cecilia</t>
  </si>
  <si>
    <t xml:space="preserve">Remache Torres Jacinto Rolan</t>
  </si>
  <si>
    <t xml:space="preserve">Revelo Carvajal Gladys Yolanda</t>
  </si>
  <si>
    <t xml:space="preserve">Reyes Calderon Gabriela Del Rocio</t>
  </si>
  <si>
    <t xml:space="preserve">Reyes Ramirez Fulton David</t>
  </si>
  <si>
    <t xml:space="preserve">Reyes Reyes Manuel Alberto</t>
  </si>
  <si>
    <t xml:space="preserve">Reyes Robles Wilson Arturo</t>
  </si>
  <si>
    <t xml:space="preserve">Reyes Sanchez John Vicente</t>
  </si>
  <si>
    <t xml:space="preserve">Reyes Tello Mary Julieta</t>
  </si>
  <si>
    <t xml:space="preserve">Periodista 1</t>
  </si>
  <si>
    <t xml:space="preserve">Reyes Tipan Mariana Malu</t>
  </si>
  <si>
    <t xml:space="preserve">Reyes Tumbaco Carlina Micaela</t>
  </si>
  <si>
    <t xml:space="preserve">Ayudante De Saloneria </t>
  </si>
  <si>
    <t xml:space="preserve">Reyes Vera Fredy Daniel</t>
  </si>
  <si>
    <t xml:space="preserve">Rezabala Cedeño Roberto Carlos</t>
  </si>
  <si>
    <t xml:space="preserve">Rezabala Ponce Celso Ilidio</t>
  </si>
  <si>
    <t xml:space="preserve">Ricardo Rodriguez Rosa Raquel</t>
  </si>
  <si>
    <t xml:space="preserve">Riofrio Cesar Augusto</t>
  </si>
  <si>
    <t xml:space="preserve">Rios Flores Luis Eduardo</t>
  </si>
  <si>
    <t xml:space="preserve">Rivas Ortiz Genaro</t>
  </si>
  <si>
    <t xml:space="preserve">Rivera Lindao Enrique Rene</t>
  </si>
  <si>
    <t xml:space="preserve">Robalino Alvarez Sandra Elizabeth</t>
  </si>
  <si>
    <t xml:space="preserve">Robayo Rodriguez Jose Marcelo</t>
  </si>
  <si>
    <t xml:space="preserve">Robles Ordoñez Santos Aurelio</t>
  </si>
  <si>
    <t xml:space="preserve">Robles Vega Angelica Yolanda</t>
  </si>
  <si>
    <t xml:space="preserve">Roca Matias Enrique Paul</t>
  </si>
  <si>
    <t xml:space="preserve">Roca Tigrero Enrique Severino</t>
  </si>
  <si>
    <t xml:space="preserve">Rocha Toaquiza Raul Gonzalo</t>
  </si>
  <si>
    <t xml:space="preserve">Rodriguez Buenaño Ivan Guillermo</t>
  </si>
  <si>
    <t xml:space="preserve">Rodriguez Del Pezo Carlos Julio</t>
  </si>
  <si>
    <t xml:space="preserve">Rodriguez Muñoz Limber Ricardo</t>
  </si>
  <si>
    <t xml:space="preserve">Rodriguez Ponce Gloria Leticia</t>
  </si>
  <si>
    <t xml:space="preserve">Rodriguez Santos Genesis Margarita</t>
  </si>
  <si>
    <t xml:space="preserve">Rodriguez Tomala Juan Ysidoro</t>
  </si>
  <si>
    <t xml:space="preserve">Rojas Vera Betsy Veronica</t>
  </si>
  <si>
    <t xml:space="preserve">Romero Benitez Wilson Patricio</t>
  </si>
  <si>
    <t xml:space="preserve">Romero Galarza Jose Alfonso</t>
  </si>
  <si>
    <t xml:space="preserve">Romero Garcia Bolivar Abdon</t>
  </si>
  <si>
    <t xml:space="preserve">Romero Garcia Sonia Noemi</t>
  </si>
  <si>
    <t xml:space="preserve">Romero Loor Helen Veronica</t>
  </si>
  <si>
    <t xml:space="preserve">Romero Luis Carlos</t>
  </si>
  <si>
    <t xml:space="preserve">Romero Rodriguez Gonzalo Altamidoro</t>
  </si>
  <si>
    <t xml:space="preserve">Romo Calderon Ana Daniela</t>
  </si>
  <si>
    <t xml:space="preserve">Romo Hernandez Jose Humberto</t>
  </si>
  <si>
    <t xml:space="preserve">Ronquillo Pilligua Galo Fausto</t>
  </si>
  <si>
    <t xml:space="preserve">Rosales Monroy Jimmy Roger</t>
  </si>
  <si>
    <t xml:space="preserve">Rueda Mina Maria Marisol Beronica</t>
  </si>
  <si>
    <t xml:space="preserve">Ruiz Moreno Walter Eduardo</t>
  </si>
  <si>
    <t xml:space="preserve">Ruiz Yagual Luis Alberto</t>
  </si>
  <si>
    <t xml:space="preserve">Saavedra Loja Carlos Oswaldo</t>
  </si>
  <si>
    <t xml:space="preserve">Sabando Garcia Freley Leonel</t>
  </si>
  <si>
    <t xml:space="preserve">Saenz Herrera Bernardo Daniel</t>
  </si>
  <si>
    <t xml:space="preserve">Saenz Mantilla Jaime Rodrigo</t>
  </si>
  <si>
    <t xml:space="preserve">Salas Chacon Mario Efrain</t>
  </si>
  <si>
    <t xml:space="preserve">Salazar Cueva Nancy Marlene</t>
  </si>
  <si>
    <t xml:space="preserve">Salazar Cueva Sonia Mercedes</t>
  </si>
  <si>
    <t xml:space="preserve">Salazar Herrera Wilson Ricardo</t>
  </si>
  <si>
    <t xml:space="preserve">Salazar Michilena Jose Luis</t>
  </si>
  <si>
    <t xml:space="preserve">Salazar Rivera Luis Fernando</t>
  </si>
  <si>
    <t xml:space="preserve">Salazar Soto Vicente Xavier</t>
  </si>
  <si>
    <t xml:space="preserve">Salguero Rojas Freddy Hernan</t>
  </si>
  <si>
    <t xml:space="preserve">Salinas Balladares Marlene Guadalupe</t>
  </si>
  <si>
    <t xml:space="preserve">Saltos Bonilla Susan Del Carmen</t>
  </si>
  <si>
    <t xml:space="preserve">Samaniego Rosillo Idelia Del Carmen</t>
  </si>
  <si>
    <t xml:space="preserve">San Andres Salgado Nelly Elizabeth</t>
  </si>
  <si>
    <t xml:space="preserve">Sanchez Alvarado Narcisa Jeannette</t>
  </si>
  <si>
    <t xml:space="preserve">Sanchez Cabrera Soraya Elizabeth</t>
  </si>
  <si>
    <t xml:space="preserve">Sanchez Bonilla Rafael Evaristo</t>
  </si>
  <si>
    <t xml:space="preserve">Sanchez Garcia Edy Fernando</t>
  </si>
  <si>
    <t xml:space="preserve">Sanchez Gavilanez Luis Alberto</t>
  </si>
  <si>
    <t xml:space="preserve">Sanchez Lucas Eladio Flavio</t>
  </si>
  <si>
    <t xml:space="preserve">Sanchez Pazmiño Norma Eloisa</t>
  </si>
  <si>
    <t xml:space="preserve">Sanchez Rodriguez Carlos Vicente</t>
  </si>
  <si>
    <t xml:space="preserve">Sanchez Tapia Maria Del Pilar</t>
  </si>
  <si>
    <t xml:space="preserve">Sangacha Garcia Erika Johanna</t>
  </si>
  <si>
    <t xml:space="preserve">Sangacha Guingla Cesar Augusto</t>
  </si>
  <si>
    <t xml:space="preserve">Sangucho Quinga Maria Dolores</t>
  </si>
  <si>
    <t xml:space="preserve">Santacruz Guaman Kevin Alejandro</t>
  </si>
  <si>
    <t xml:space="preserve">Santistevan Veliz Milton Antonio</t>
  </si>
  <si>
    <t xml:space="preserve">Saquicela Pardo Julio Enrique</t>
  </si>
  <si>
    <t xml:space="preserve">Sarabia Rodriguez Jorge Luis</t>
  </si>
  <si>
    <t xml:space="preserve">Sarmiento Cordova Galo Fabian</t>
  </si>
  <si>
    <t xml:space="preserve">Satama Ballesteros Johnny Ademir</t>
  </si>
  <si>
    <t xml:space="preserve">Segura Tite Cristina Michelle</t>
  </si>
  <si>
    <t xml:space="preserve">Sellan Jimenez Victor Jacinto</t>
  </si>
  <si>
    <t xml:space="preserve">Semblantes Calvopiña Edison Jose</t>
  </si>
  <si>
    <t xml:space="preserve">Shingon Lema Luis Oswaldo</t>
  </si>
  <si>
    <t xml:space="preserve">Silva Galarza Karla Patricia</t>
  </si>
  <si>
    <t xml:space="preserve">Silva Sanchez Mireya Marivel</t>
  </si>
  <si>
    <t xml:space="preserve">Silva Verdezoto Maria Belen</t>
  </si>
  <si>
    <t xml:space="preserve">Simbaña Caiza Yolanda Patricia</t>
  </si>
  <si>
    <t xml:space="preserve">Solano Casquete David Anthony</t>
  </si>
  <si>
    <t xml:space="preserve">Solorzano Alava Cenia Marisol</t>
  </si>
  <si>
    <t xml:space="preserve">Soria Arteaga Laura Del Rocio</t>
  </si>
  <si>
    <t xml:space="preserve">Soria Hurtado Luis Roberto</t>
  </si>
  <si>
    <t xml:space="preserve">Sornoza Moreira Beatriz Celeste</t>
  </si>
  <si>
    <t xml:space="preserve">Suarez Jimenez Ernestina Yesenia</t>
  </si>
  <si>
    <t xml:space="preserve">Suntaxi Llumiquinga Carlos Enrique</t>
  </si>
  <si>
    <t xml:space="preserve">Taco Chango Luis Patricio</t>
  </si>
  <si>
    <t xml:space="preserve">Taco Gomez Jose Humberto</t>
  </si>
  <si>
    <t xml:space="preserve">Taipe Mallitasig Washington</t>
  </si>
  <si>
    <t xml:space="preserve">Tamayo Hidalgo Silvia Josefina</t>
  </si>
  <si>
    <t xml:space="preserve">Tamayo Loor Jose Leonardo</t>
  </si>
  <si>
    <t xml:space="preserve">Tamayo Reinoso Lourdes Beatriz</t>
  </si>
  <si>
    <t xml:space="preserve">Tapia Fernandez Isidro Francisco</t>
  </si>
  <si>
    <t xml:space="preserve">Tapia Freire Nelly Cecilia</t>
  </si>
  <si>
    <t xml:space="preserve">Tapia Granada Rossana Elizabeth</t>
  </si>
  <si>
    <t xml:space="preserve">Tapia Sanchez Gladys Ercilia</t>
  </si>
  <si>
    <t xml:space="preserve">Tapia Segura Jenny Luz</t>
  </si>
  <si>
    <t xml:space="preserve">Taris Tamami Angel</t>
  </si>
  <si>
    <t xml:space="preserve">Taris Tamami Julio Enrique</t>
  </si>
  <si>
    <t xml:space="preserve">Tejada Ortiz Geovanna Fernanda</t>
  </si>
  <si>
    <t xml:space="preserve">Tenorio Sanchez Gustavo Enrique</t>
  </si>
  <si>
    <t xml:space="preserve">Teran Gomez Jaqueline Elizabeth</t>
  </si>
  <si>
    <t xml:space="preserve">Teran Teran Marco Wladimir</t>
  </si>
  <si>
    <t xml:space="preserve">Teran Vargas Rodrigo Fabian</t>
  </si>
  <si>
    <t xml:space="preserve">Tierra Gusqui Carlos Oswaldo</t>
  </si>
  <si>
    <t xml:space="preserve">Tierra Gusqui Segundo Manuel</t>
  </si>
  <si>
    <t xml:space="preserve">Tigrero Castillo Johnny Walter</t>
  </si>
  <si>
    <t xml:space="preserve">Tigrero Quimi Johnny Rafael</t>
  </si>
  <si>
    <t xml:space="preserve">Prensista Offset</t>
  </si>
  <si>
    <t xml:space="preserve">Tinoco Peñafiel Martha Cecilia</t>
  </si>
  <si>
    <t xml:space="preserve">Tipan Rosero Nadia Andrea</t>
  </si>
  <si>
    <t xml:space="preserve">Tituaña Quinchuela Roberto Francisco</t>
  </si>
  <si>
    <t xml:space="preserve">Tivanta Yamir Jhonson</t>
  </si>
  <si>
    <t xml:space="preserve">Toalongo Montoya Flor Rocio</t>
  </si>
  <si>
    <t xml:space="preserve">Toapanta Analuisa Segundo Tomas</t>
  </si>
  <si>
    <t xml:space="preserve">Toapanta Angel Marcelo</t>
  </si>
  <si>
    <t xml:space="preserve">Toaso Tipan Marco Antonio</t>
  </si>
  <si>
    <t xml:space="preserve">Tocto Cedillo Lucio Elvis</t>
  </si>
  <si>
    <t xml:space="preserve">Tomala Del Pezo Henry Johnny</t>
  </si>
  <si>
    <t xml:space="preserve">Tomala Malave Claudio Andres</t>
  </si>
  <si>
    <t xml:space="preserve">Tomalo Jaya Luis Rosendo</t>
  </si>
  <si>
    <t xml:space="preserve">Tonato Caiza Segundo Jose</t>
  </si>
  <si>
    <t xml:space="preserve">Topa Tashiguano Edgar Serafin</t>
  </si>
  <si>
    <t xml:space="preserve">Topa Tashiguano Franklin Raul</t>
  </si>
  <si>
    <t xml:space="preserve">Topa Tashiguano Segundo Hernan</t>
  </si>
  <si>
    <t xml:space="preserve">Torres Alberca Mayra Rosa</t>
  </si>
  <si>
    <t xml:space="preserve">Torres Chamba Ruben Dario</t>
  </si>
  <si>
    <t xml:space="preserve">Torres Jama Ermel Augusto</t>
  </si>
  <si>
    <t xml:space="preserve">Torres Paez Gloria Rosagela</t>
  </si>
  <si>
    <t xml:space="preserve">Toscano Jaramillo Germania Marilu</t>
  </si>
  <si>
    <t xml:space="preserve">Triana Triana Tomas Gonzalo</t>
  </si>
  <si>
    <t xml:space="preserve">Troya Macias Yadira Elizabeth</t>
  </si>
  <si>
    <t xml:space="preserve">Trujillo Esparza Gerson</t>
  </si>
  <si>
    <t xml:space="preserve">Tuarez Bravo Maryori Annabelli</t>
  </si>
  <si>
    <t xml:space="preserve">Tubay Segovia Cruz America</t>
  </si>
  <si>
    <t xml:space="preserve">Ulcuango Pillajo Marcelo</t>
  </si>
  <si>
    <t xml:space="preserve">Ulloa Calle Galo Patricio</t>
  </si>
  <si>
    <t xml:space="preserve">Ullrich Torres Christian Andres</t>
  </si>
  <si>
    <t xml:space="preserve">Uria Cevallos Lucia Judith</t>
  </si>
  <si>
    <t xml:space="preserve">Vaca Jorge Marcelo</t>
  </si>
  <si>
    <t xml:space="preserve">Valencia Cardenas Maria Augusta</t>
  </si>
  <si>
    <t xml:space="preserve">Valencia Dolores Marilu</t>
  </si>
  <si>
    <t xml:space="preserve">Valencia Escobar Mayra Nathaly</t>
  </si>
  <si>
    <t xml:space="preserve">Valencia Muentes Lilian Maribel</t>
  </si>
  <si>
    <t xml:space="preserve">Valencia Rodriguez Manuel Emilio</t>
  </si>
  <si>
    <t xml:space="preserve">Valencia Valverde Rosa Isabel</t>
  </si>
  <si>
    <t xml:space="preserve">Valenzuela Mencias Alfredo Fernando</t>
  </si>
  <si>
    <t xml:space="preserve">Analista De Asesoria Juridica 1</t>
  </si>
  <si>
    <t xml:space="preserve">Valle Luzcando Angel Andres</t>
  </si>
  <si>
    <t xml:space="preserve">Vallejo Moreira Monica Alexandra</t>
  </si>
  <si>
    <t xml:space="preserve">Vallejo Torres Jhonnatan Alexander</t>
  </si>
  <si>
    <t xml:space="preserve">Valverde Villalba Luis Fernando</t>
  </si>
  <si>
    <t xml:space="preserve">Vargas Hidalgo Sandra Del Rosario</t>
  </si>
  <si>
    <t xml:space="preserve">Vargas Vargas Angel</t>
  </si>
  <si>
    <t xml:space="preserve">Vasconez Acuña Isabel Alexandra</t>
  </si>
  <si>
    <t xml:space="preserve">Vasconez Pardo Juan Eduardo</t>
  </si>
  <si>
    <t xml:space="preserve">Vasquez Bone Pedro Angel</t>
  </si>
  <si>
    <t xml:space="preserve">Vasquez Grijalva Mirian Del Rocio</t>
  </si>
  <si>
    <t xml:space="preserve">Vasquez Herrera Johanna Lisbeth</t>
  </si>
  <si>
    <t xml:space="preserve">Vega Borja Robinson William</t>
  </si>
  <si>
    <t xml:space="preserve">Vega Guerra Jhonn Leryn</t>
  </si>
  <si>
    <t xml:space="preserve">Vega Torres Edgar Manuel</t>
  </si>
  <si>
    <t xml:space="preserve">Vega Quijije Erick Marwin</t>
  </si>
  <si>
    <t xml:space="preserve">Veintimilla Neira Juan Rogelio</t>
  </si>
  <si>
    <t xml:space="preserve">Velasco Cadena Segundo</t>
  </si>
  <si>
    <t xml:space="preserve">Velastegui Altamirano Maria Alejandra</t>
  </si>
  <si>
    <t xml:space="preserve">Velastegui Navas Rosario Maria</t>
  </si>
  <si>
    <t xml:space="preserve">Velastegui Rivadeneira Marcia Yolanda</t>
  </si>
  <si>
    <t xml:space="preserve">Velez Chiluisa Rosa Elizabeth</t>
  </si>
  <si>
    <t xml:space="preserve">Veliz Alava George Alexander </t>
  </si>
  <si>
    <t xml:space="preserve">Vera Alvarado Tomas Manuel</t>
  </si>
  <si>
    <t xml:space="preserve">Vera Chamba Irma Dionicia</t>
  </si>
  <si>
    <t xml:space="preserve">Vera Martinez Susana Floridalba</t>
  </si>
  <si>
    <t xml:space="preserve">Vera Ortiz Jesus Fausto</t>
  </si>
  <si>
    <t xml:space="preserve">Vera Rivera Robert William</t>
  </si>
  <si>
    <t xml:space="preserve">Supervisor Saneamiento Ambiental</t>
  </si>
  <si>
    <t xml:space="preserve">Vera Tenorio Willian Oswaldo</t>
  </si>
  <si>
    <t xml:space="preserve">Vera Ubilla Joyce Dayanara</t>
  </si>
  <si>
    <t xml:space="preserve">Verjan Trujillo Linda Lorena</t>
  </si>
  <si>
    <t xml:space="preserve">Villacis Serrano Adrian Eduardo</t>
  </si>
  <si>
    <t xml:space="preserve">Villacres Paez Dennys Rodrigo</t>
  </si>
  <si>
    <t xml:space="preserve">Villacres Peralvo Dirma Jeanetth</t>
  </si>
  <si>
    <t xml:space="preserve">Centro de Mantenimiento Electrónico FAE</t>
  </si>
  <si>
    <t xml:space="preserve">Villafuerte Castro Katherine Estefania</t>
  </si>
  <si>
    <t xml:space="preserve">Villalva Salazar Fernanda Carolina</t>
  </si>
  <si>
    <t xml:space="preserve">Villamar Estrella Luis Anibal</t>
  </si>
  <si>
    <t xml:space="preserve">Villao Rivera Azucena Argentina</t>
  </si>
  <si>
    <t xml:space="preserve">Villarreal Martinez Yolanda Marilu</t>
  </si>
  <si>
    <t xml:space="preserve">Gastronomo</t>
  </si>
  <si>
    <t xml:space="preserve">Villarroel Gallo Raul Marcelo</t>
  </si>
  <si>
    <t xml:space="preserve">Villarroel Quintana Victor Manuel</t>
  </si>
  <si>
    <t xml:space="preserve">Villavicencio Lopez Francisco Abel</t>
  </si>
  <si>
    <t xml:space="preserve">Villavicencio Lopez Walter Ruben</t>
  </si>
  <si>
    <t xml:space="preserve">Villon Mateo Margarita Geanucelly</t>
  </si>
  <si>
    <t xml:space="preserve">Vinces Garcia David Simon</t>
  </si>
  <si>
    <t xml:space="preserve">Vinueza Arias Gabriela Alexandra</t>
  </si>
  <si>
    <t xml:space="preserve">Vinueza Burbano Wilson Stalin</t>
  </si>
  <si>
    <t xml:space="preserve">Viñachi Bermeo Herbert Humberto</t>
  </si>
  <si>
    <t xml:space="preserve">Vique Jacome Linda Marisol</t>
  </si>
  <si>
    <t xml:space="preserve">Viteri Duque Enyt Georgina</t>
  </si>
  <si>
    <t xml:space="preserve">Viteri Macias Fabricio Hernan</t>
  </si>
  <si>
    <t xml:space="preserve">Viteri Villacis Christian Gregory</t>
  </si>
  <si>
    <t xml:space="preserve">Yagual Alejandro Edinson Arsenio</t>
  </si>
  <si>
    <t xml:space="preserve">Yagual Orrala Victor Hugo</t>
  </si>
  <si>
    <t xml:space="preserve">Yambay Naranjo Roberto Renan</t>
  </si>
  <si>
    <t xml:space="preserve">Yanchatipan Tapia Daysi Karina</t>
  </si>
  <si>
    <t xml:space="preserve">Zambrano Alava Jorge Enrique</t>
  </si>
  <si>
    <t xml:space="preserve">Zambrano Daza Fatima Daniela</t>
  </si>
  <si>
    <t xml:space="preserve">Zambrano Lucas Angel Arcesio</t>
  </si>
  <si>
    <t xml:space="preserve">Zambrano Olarte Miguel Angel</t>
  </si>
  <si>
    <t xml:space="preserve">Zambrano Rivas Fabian Fernando</t>
  </si>
  <si>
    <t xml:space="preserve">Zambrano Sinche Blanca Del Rocio</t>
  </si>
  <si>
    <t xml:space="preserve">Zamora Pucha Lucia Alexandra</t>
  </si>
  <si>
    <t xml:space="preserve">Zamora Rodriguez Fredy Agustin</t>
  </si>
  <si>
    <t xml:space="preserve">Zavala Valdiviezo Luis Juan</t>
  </si>
  <si>
    <t xml:space="preserve">Zumba Avila Carlos Ruben</t>
  </si>
  <si>
    <t xml:space="preserve">Zumbana Herrera Sergio Rolando</t>
  </si>
  <si>
    <t xml:space="preserve">Zuñiga Flores Flor Magdalena</t>
  </si>
  <si>
    <t xml:space="preserve">“NO APLICA”, DEBIDO A QUE LA FUERZA AÉREA ECUATORIANA NO CUENTA CON UN DIRECTORIO INSTITUCIONAL EN LÍNEA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4" xfId="21"/>
    <cellStyle name="Normal 2" xfId="22"/>
    <cellStyle name="Normal 2 2 2" xfId="23"/>
    <cellStyle name="Normal 3" xfId="24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meida@midena.gob.ec" TargetMode="External"/><Relationship Id="rId2" Type="http://schemas.openxmlformats.org/officeDocument/2006/relationships/hyperlink" Target="mailto:ealvarado@midena.gob.ec" TargetMode="External"/><Relationship Id="rId3" Type="http://schemas.openxmlformats.org/officeDocument/2006/relationships/hyperlink" Target="mailto:dandrade@midena.gob.ec" TargetMode="External"/><Relationship Id="rId4" Type="http://schemas.openxmlformats.org/officeDocument/2006/relationships/hyperlink" Target="mailto:mestrella@midena.gob.ec" TargetMode="External"/><Relationship Id="rId5" Type="http://schemas.openxmlformats.org/officeDocument/2006/relationships/hyperlink" Target="mailto:lflores@midena.gob.ec" TargetMode="External"/><Relationship Id="rId6" Type="http://schemas.openxmlformats.org/officeDocument/2006/relationships/hyperlink" Target="mailto:nsevilla@midena.gob.ec" TargetMode="External"/><Relationship Id="rId7" Type="http://schemas.openxmlformats.org/officeDocument/2006/relationships/hyperlink" Target="mailto:wsalinas@midena.gob.ec" TargetMode="External"/><Relationship Id="rId8" Type="http://schemas.openxmlformats.org/officeDocument/2006/relationships/hyperlink" Target="mailto:msanchez@midena.gob.ec" TargetMode="External"/><Relationship Id="rId9" Type="http://schemas.openxmlformats.org/officeDocument/2006/relationships/hyperlink" Target="mailto:ecruz@midena.gob.ec" TargetMode="External"/><Relationship Id="rId10" Type="http://schemas.openxmlformats.org/officeDocument/2006/relationships/hyperlink" Target="mailto:csanchez@midena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imeaguirrec@hotmail.com" TargetMode="External"/><Relationship Id="rId2" Type="http://schemas.openxmlformats.org/officeDocument/2006/relationships/hyperlink" Target="mailto:patymona42@hotmail.com" TargetMode="External"/><Relationship Id="rId3" Type="http://schemas.openxmlformats.org/officeDocument/2006/relationships/hyperlink" Target="mailto:dcobo@ccffaa.mil.ec" TargetMode="External"/><Relationship Id="rId4" Type="http://schemas.openxmlformats.org/officeDocument/2006/relationships/hyperlink" Target="mailto:jinsuasti@ccffaa.mil.ec" TargetMode="External"/><Relationship Id="rId5" Type="http://schemas.openxmlformats.org/officeDocument/2006/relationships/hyperlink" Target="mailto:dolalla@ccffaa.mil.ec" TargetMode="External"/><Relationship Id="rId6" Type="http://schemas.openxmlformats.org/officeDocument/2006/relationships/hyperlink" Target="mailto:lsuntaxi@ccffaa.mil.ec" TargetMode="External"/><Relationship Id="rId7" Type="http://schemas.openxmlformats.org/officeDocument/2006/relationships/hyperlink" Target="mailto:rvaca@ccffaa.mil.ec" TargetMode="External"/><Relationship Id="rId8" Type="http://schemas.openxmlformats.org/officeDocument/2006/relationships/hyperlink" Target="mailto:ecvivas@ccffaa.mil.ec" TargetMode="External"/><Relationship Id="rId9" Type="http://schemas.openxmlformats.org/officeDocument/2006/relationships/hyperlink" Target="mailto:jvizuete@ccffaa.mil.ec" TargetMode="External"/><Relationship Id="rId10" Type="http://schemas.openxmlformats.org/officeDocument/2006/relationships/hyperlink" Target="mailto:recepcion-documentos@ccffaa.mil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acarop@ejercito.mil.ec" TargetMode="External"/><Relationship Id="rId2" Type="http://schemas.openxmlformats.org/officeDocument/2006/relationships/hyperlink" Target="mailto:haachinau@ejercito.mil.ec" TargetMode="External"/><Relationship Id="rId3" Type="http://schemas.openxmlformats.org/officeDocument/2006/relationships/hyperlink" Target="mailto:edaguayou@ejercito.mil.ec" TargetMode="External"/><Relationship Id="rId4" Type="http://schemas.openxmlformats.org/officeDocument/2006/relationships/hyperlink" Target="mailto:eaaguirreg@ejercito.mil.ec" TargetMode="External"/><Relationship Id="rId5" Type="http://schemas.openxmlformats.org/officeDocument/2006/relationships/hyperlink" Target="mailto:jjaguirres@ejercito.mil.ec" TargetMode="External"/><Relationship Id="rId6" Type="http://schemas.openxmlformats.org/officeDocument/2006/relationships/hyperlink" Target="mailto:acaldazo@ejercito.mil.ec" TargetMode="External"/><Relationship Id="rId7" Type="http://schemas.openxmlformats.org/officeDocument/2006/relationships/hyperlink" Target="mailto:avalmeidag@ejercito.mil.ec" TargetMode="External"/><Relationship Id="rId8" Type="http://schemas.openxmlformats.org/officeDocument/2006/relationships/hyperlink" Target="mailto:fdalmeidam@ejercito.mil.ec" TargetMode="External"/><Relationship Id="rId9" Type="http://schemas.openxmlformats.org/officeDocument/2006/relationships/hyperlink" Target="mailto:jaalquir@ejercito.mil.ec" TargetMode="External"/><Relationship Id="rId10" Type="http://schemas.openxmlformats.org/officeDocument/2006/relationships/hyperlink" Target="mailto:fdalmeidam@ejercito.mil.ec" TargetMode="External"/><Relationship Id="rId11" Type="http://schemas.openxmlformats.org/officeDocument/2006/relationships/hyperlink" Target="mailto:dta&#241;amises@ejercito.mil.ec" TargetMode="External"/><Relationship Id="rId12" Type="http://schemas.openxmlformats.org/officeDocument/2006/relationships/hyperlink" Target="mailto:mdapoloa@ejercito.mil.ec" TargetMode="External"/><Relationship Id="rId13" Type="http://schemas.openxmlformats.org/officeDocument/2006/relationships/hyperlink" Target="mailto:jatahualpal@ejercito.mil.ec" TargetMode="External"/><Relationship Id="rId14" Type="http://schemas.openxmlformats.org/officeDocument/2006/relationships/hyperlink" Target="mailto:ireneaavila@ejercito.mil.ec" TargetMode="External"/><Relationship Id="rId15" Type="http://schemas.openxmlformats.org/officeDocument/2006/relationships/hyperlink" Target="mailto:llbanegasm@ejercito.mil.ec" TargetMode="External"/><Relationship Id="rId16" Type="http://schemas.openxmlformats.org/officeDocument/2006/relationships/hyperlink" Target="mailto:cebap@ejercito.mil.ec" TargetMode="External"/><Relationship Id="rId17" Type="http://schemas.openxmlformats.org/officeDocument/2006/relationships/hyperlink" Target="mailto:kpbustamantef@ejercito.mil.ec" TargetMode="External"/><Relationship Id="rId18" Type="http://schemas.openxmlformats.org/officeDocument/2006/relationships/hyperlink" Target="mailto:bjcajass@ejercito.mil.ec" TargetMode="External"/><Relationship Id="rId19" Type="http://schemas.openxmlformats.org/officeDocument/2006/relationships/hyperlink" Target="mailto:juandcardenas@ejercito.mil.ec" TargetMode="External"/><Relationship Id="rId20" Type="http://schemas.openxmlformats.org/officeDocument/2006/relationships/hyperlink" Target="mailto:juandcarranza@ejercito.mil.ec" TargetMode="External"/><Relationship Id="rId21" Type="http://schemas.openxmlformats.org/officeDocument/2006/relationships/hyperlink" Target="mailto:nycarrasco@ejercito.mil.ec" TargetMode="External"/><Relationship Id="rId22" Type="http://schemas.openxmlformats.org/officeDocument/2006/relationships/hyperlink" Target="mailto:macastilloa@ejercito.mil.ec" TargetMode="External"/><Relationship Id="rId23" Type="http://schemas.openxmlformats.org/officeDocument/2006/relationships/hyperlink" Target="mailto:karollicm@ejercito.mil.ec" TargetMode="External"/><Relationship Id="rId24" Type="http://schemas.openxmlformats.org/officeDocument/2006/relationships/hyperlink" Target="mailto:yechavarreai@ejercito.mil.ec" TargetMode="External"/><Relationship Id="rId25" Type="http://schemas.openxmlformats.org/officeDocument/2006/relationships/hyperlink" Target="mailto:jichuquimarcam@ejercito.mil.ec" TargetMode="External"/><Relationship Id="rId26" Type="http://schemas.openxmlformats.org/officeDocument/2006/relationships/hyperlink" Target="mailto:micordovaa@ejercito.mil.ec" TargetMode="External"/><Relationship Id="rId27" Type="http://schemas.openxmlformats.org/officeDocument/2006/relationships/hyperlink" Target="mailto:macornejom@ejercito.mil.ec" TargetMode="External"/><Relationship Id="rId28" Type="http://schemas.openxmlformats.org/officeDocument/2006/relationships/hyperlink" Target="mailto:tkcornejor@ejercito.mil.ec" TargetMode="External"/><Relationship Id="rId29" Type="http://schemas.openxmlformats.org/officeDocument/2006/relationships/hyperlink" Target="mailto:mfcoronelc@ejercito.mil.ec" TargetMode="External"/><Relationship Id="rId30" Type="http://schemas.openxmlformats.org/officeDocument/2006/relationships/hyperlink" Target="mailto:jpcorream@ejercito.mil.ec" TargetMode="External"/><Relationship Id="rId31" Type="http://schemas.openxmlformats.org/officeDocument/2006/relationships/hyperlink" Target="mailto:macuaspudc@ejercito.mil.ec" TargetMode="External"/><Relationship Id="rId32" Type="http://schemas.openxmlformats.org/officeDocument/2006/relationships/hyperlink" Target="mailto:flcuevat@ejercito.mil.ec" TargetMode="External"/><Relationship Id="rId33" Type="http://schemas.openxmlformats.org/officeDocument/2006/relationships/hyperlink" Target="mailto:jldavalosm@ejercito.mil.ec" TargetMode="External"/><Relationship Id="rId34" Type="http://schemas.openxmlformats.org/officeDocument/2006/relationships/hyperlink" Target="mailto:afdelarosai@ejercito.mil.ec" TargetMode="External"/><Relationship Id="rId35" Type="http://schemas.openxmlformats.org/officeDocument/2006/relationships/hyperlink" Target="mailto:cidonosor@ejercito.mil.ec" TargetMode="External"/><Relationship Id="rId36" Type="http://schemas.openxmlformats.org/officeDocument/2006/relationships/hyperlink" Target="mailto:jjespinozar@ejercito.mil.ec" TargetMode="External"/><Relationship Id="rId37" Type="http://schemas.openxmlformats.org/officeDocument/2006/relationships/hyperlink" Target="mailto:caeduferc@ejercito.mil.ec" TargetMode="External"/><Relationship Id="rId38" Type="http://schemas.openxmlformats.org/officeDocument/2006/relationships/hyperlink" Target="mailto:mpgarcesg@ejercito.mil.ec" TargetMode="External"/><Relationship Id="rId39" Type="http://schemas.openxmlformats.org/officeDocument/2006/relationships/hyperlink" Target="mailto:eagomezd@ejercito.mil.ec" TargetMode="External"/><Relationship Id="rId40" Type="http://schemas.openxmlformats.org/officeDocument/2006/relationships/hyperlink" Target="mailto:aagomezs@ejercito.mil.ec" TargetMode="External"/><Relationship Id="rId41" Type="http://schemas.openxmlformats.org/officeDocument/2006/relationships/hyperlink" Target="mailto:mcgonzalezj@ejercito.mil.ec" TargetMode="External"/><Relationship Id="rId42" Type="http://schemas.openxmlformats.org/officeDocument/2006/relationships/hyperlink" Target="mailto:yegonzalesl@ejercito.mil.ec" TargetMode="External"/><Relationship Id="rId43" Type="http://schemas.openxmlformats.org/officeDocument/2006/relationships/hyperlink" Target="mailto:csgonzalezt@ejercito.mil.ec" TargetMode="External"/><Relationship Id="rId44" Type="http://schemas.openxmlformats.org/officeDocument/2006/relationships/hyperlink" Target="mailto:jagrandap@ejercito.mil.ec" TargetMode="External"/><Relationship Id="rId45" Type="http://schemas.openxmlformats.org/officeDocument/2006/relationships/hyperlink" Target="mailto:laguallog@ejercito.mil.ec" TargetMode="External"/><Relationship Id="rId46" Type="http://schemas.openxmlformats.org/officeDocument/2006/relationships/hyperlink" Target="mailto:oaguamang@ejercito.mil.ec" TargetMode="External"/><Relationship Id="rId47" Type="http://schemas.openxmlformats.org/officeDocument/2006/relationships/hyperlink" Target="mailto:emguamanb@ejercito.mil.ec" TargetMode="External"/><Relationship Id="rId48" Type="http://schemas.openxmlformats.org/officeDocument/2006/relationships/hyperlink" Target="mailto:cmguamanm@ejercito.mil.ec" TargetMode="External"/><Relationship Id="rId49" Type="http://schemas.openxmlformats.org/officeDocument/2006/relationships/hyperlink" Target="mailto:daguerrac@ejercito.mil.ec" TargetMode="External"/><Relationship Id="rId50" Type="http://schemas.openxmlformats.org/officeDocument/2006/relationships/hyperlink" Target="mailto:carolinastgug@ejercito.mil.ec" TargetMode="External"/><Relationship Id="rId51" Type="http://schemas.openxmlformats.org/officeDocument/2006/relationships/hyperlink" Target="mailto:htguznayr@ejercito.mil.ec" TargetMode="External"/><Relationship Id="rId52" Type="http://schemas.openxmlformats.org/officeDocument/2006/relationships/hyperlink" Target="mailto:sahurtadoa@ejercito.mil.ec" TargetMode="External"/><Relationship Id="rId53" Type="http://schemas.openxmlformats.org/officeDocument/2006/relationships/hyperlink" Target="mailto:erizat@ejercito.mil.ec" TargetMode="External"/><Relationship Id="rId54" Type="http://schemas.openxmlformats.org/officeDocument/2006/relationships/hyperlink" Target="mailto:daniloejas@ejercito.mil.ec" TargetMode="External"/><Relationship Id="rId55" Type="http://schemas.openxmlformats.org/officeDocument/2006/relationships/hyperlink" Target="mailto:mmlatacumbap@ejercito.mil.ec" TargetMode="External"/><Relationship Id="rId56" Type="http://schemas.openxmlformats.org/officeDocument/2006/relationships/hyperlink" Target="mailto:jbledesmaw@ejercito.mil.ec" TargetMode="External"/><Relationship Id="rId57" Type="http://schemas.openxmlformats.org/officeDocument/2006/relationships/hyperlink" Target="mailto:gglindaov@ejercito.mil.ec" TargetMode="External"/><Relationship Id="rId58" Type="http://schemas.openxmlformats.org/officeDocument/2006/relationships/hyperlink" Target="mailto:jdlitah@ejercito.mil.ec" TargetMode="External"/><Relationship Id="rId59" Type="http://schemas.openxmlformats.org/officeDocument/2006/relationships/hyperlink" Target="mailto:kmlojaa@ejercito.mil.ec" TargetMode="External"/><Relationship Id="rId60" Type="http://schemas.openxmlformats.org/officeDocument/2006/relationships/hyperlink" Target="mailto:iplopezl@ejercito.mil.ec" TargetMode="External"/><Relationship Id="rId61" Type="http://schemas.openxmlformats.org/officeDocument/2006/relationships/hyperlink" Target="mailto:eflumbia@ejercito.mil.ec" TargetMode="External"/><Relationship Id="rId62" Type="http://schemas.openxmlformats.org/officeDocument/2006/relationships/hyperlink" Target="mailto:wilmodlli@ejercito.mil.ec" TargetMode="External"/><Relationship Id="rId63" Type="http://schemas.openxmlformats.org/officeDocument/2006/relationships/hyperlink" Target="mailto:awloachaminr@ejercito.mil.ec" TargetMode="External"/><Relationship Id="rId64" Type="http://schemas.openxmlformats.org/officeDocument/2006/relationships/hyperlink" Target="mailto:ammanosalvast@ejercito.mil.ec" TargetMode="External"/><Relationship Id="rId65" Type="http://schemas.openxmlformats.org/officeDocument/2006/relationships/hyperlink" Target="mailto:jemarcallat@ejercito.mil.ec" TargetMode="External"/><Relationship Id="rId66" Type="http://schemas.openxmlformats.org/officeDocument/2006/relationships/hyperlink" Target="mailto:ssmartinezh@ejercito.mil.ec" TargetMode="External"/><Relationship Id="rId67" Type="http://schemas.openxmlformats.org/officeDocument/2006/relationships/hyperlink" Target="mailto:jlmatuted@ejercito.mil.ec" TargetMode="External"/><Relationship Id="rId68" Type="http://schemas.openxmlformats.org/officeDocument/2006/relationships/hyperlink" Target="mailto:jcmedinay@ejercito.mil.ec" TargetMode="External"/><Relationship Id="rId69" Type="http://schemas.openxmlformats.org/officeDocument/2006/relationships/hyperlink" Target="mailto:kdmejiam@ejercito.mil.ec" TargetMode="External"/><Relationship Id="rId70" Type="http://schemas.openxmlformats.org/officeDocument/2006/relationships/hyperlink" Target="mailto:ermenesesb@ejercito.mil.ec" TargetMode="External"/><Relationship Id="rId71" Type="http://schemas.openxmlformats.org/officeDocument/2006/relationships/hyperlink" Target="mailto:edisonmero@hotmail.es" TargetMode="External"/><Relationship Id="rId72" Type="http://schemas.openxmlformats.org/officeDocument/2006/relationships/hyperlink" Target="mailto:jpmeras@ejercito.mil.ec" TargetMode="External"/><Relationship Id="rId73" Type="http://schemas.openxmlformats.org/officeDocument/2006/relationships/hyperlink" Target="mailto:gxmerinop@ejercito.mil.ec" TargetMode="External"/><Relationship Id="rId74" Type="http://schemas.openxmlformats.org/officeDocument/2006/relationships/hyperlink" Target="mailto:ymmontanog@ejercito.mil.ec" TargetMode="External"/><Relationship Id="rId75" Type="http://schemas.openxmlformats.org/officeDocument/2006/relationships/hyperlink" Target="mailto:fsmonteror@ejercito.mil.ec" TargetMode="External"/><Relationship Id="rId76" Type="http://schemas.openxmlformats.org/officeDocument/2006/relationships/hyperlink" Target="mailto:cpmontesc@ejercito.mil.ec" TargetMode="External"/><Relationship Id="rId77" Type="http://schemas.openxmlformats.org/officeDocument/2006/relationships/hyperlink" Target="mailto:cpmontoyav@ejercito.mil.ec" TargetMode="External"/><Relationship Id="rId78" Type="http://schemas.openxmlformats.org/officeDocument/2006/relationships/hyperlink" Target="mailto:rdmorochoc@ejercito.mil.ec" TargetMode="External"/><Relationship Id="rId79" Type="http://schemas.openxmlformats.org/officeDocument/2006/relationships/hyperlink" Target="mailto:damunozp@ejercito.mil.ec" TargetMode="External"/><Relationship Id="rId80" Type="http://schemas.openxmlformats.org/officeDocument/2006/relationships/hyperlink" Target="mailto:skmurillov@ejercito.mil.ec" TargetMode="External"/><Relationship Id="rId81" Type="http://schemas.openxmlformats.org/officeDocument/2006/relationships/hyperlink" Target="mailto:pinaranjoa@ejercito.mil.ec" TargetMode="External"/><Relationship Id="rId82" Type="http://schemas.openxmlformats.org/officeDocument/2006/relationships/hyperlink" Target="mailto:mariaenaranjor@ejercito.mil.ec" TargetMode="External"/><Relationship Id="rId83" Type="http://schemas.openxmlformats.org/officeDocument/2006/relationships/hyperlink" Target="mailto:adrianagnaulac@ejercito.mil.ec" TargetMode="External"/><Relationship Id="rId84" Type="http://schemas.openxmlformats.org/officeDocument/2006/relationships/hyperlink" Target="mailto:kanavarretab@ejercito.mil.ec" TargetMode="External"/><Relationship Id="rId85" Type="http://schemas.openxmlformats.org/officeDocument/2006/relationships/hyperlink" Target="mailto:xozuligaa@ejercito.mil.ec" TargetMode="External"/><Relationship Id="rId86" Type="http://schemas.openxmlformats.org/officeDocument/2006/relationships/hyperlink" Target="mailto:xozuligaa@ejercito.mil.ec" TargetMode="External"/><Relationship Id="rId87" Type="http://schemas.openxmlformats.org/officeDocument/2006/relationships/hyperlink" Target="mailto:xozuligaa@ejercito.mil.ec" TargetMode="External"/><Relationship Id="rId88" Type="http://schemas.openxmlformats.org/officeDocument/2006/relationships/hyperlink" Target="mailto:xozuligaa@ejercito.mil.ec" TargetMode="External"/><Relationship Id="rId89" Type="http://schemas.openxmlformats.org/officeDocument/2006/relationships/hyperlink" Target="mailto:geocampou@ejercito.mil.ec" TargetMode="External"/><Relationship Id="rId90" Type="http://schemas.openxmlformats.org/officeDocument/2006/relationships/hyperlink" Target="mailto:xozuligaa@ejercito.mil.ec" TargetMode="External"/><Relationship Id="rId91" Type="http://schemas.openxmlformats.org/officeDocument/2006/relationships/hyperlink" Target="mailto:xozuligaa@ejercito.mil.ec" TargetMode="External"/><Relationship Id="rId92" Type="http://schemas.openxmlformats.org/officeDocument/2006/relationships/hyperlink" Target="mailto:xozuligaa@ejercito.mil.ec" TargetMode="External"/><Relationship Id="rId93" Type="http://schemas.openxmlformats.org/officeDocument/2006/relationships/hyperlink" Target="mailto:xozuligaa@ejercito.mil.ec" TargetMode="External"/><Relationship Id="rId94" Type="http://schemas.openxmlformats.org/officeDocument/2006/relationships/hyperlink" Target="mailto:xozuligaa@ejercito.mil.ec" TargetMode="External"/><Relationship Id="rId95" Type="http://schemas.openxmlformats.org/officeDocument/2006/relationships/hyperlink" Target="mailto:xozuligaa@ejercito.mil.ec" TargetMode="External"/><Relationship Id="rId96" Type="http://schemas.openxmlformats.org/officeDocument/2006/relationships/hyperlink" Target="mailto:xozuligaa@ejercito.mil.ec" TargetMode="External"/><Relationship Id="rId97" Type="http://schemas.openxmlformats.org/officeDocument/2006/relationships/hyperlink" Target="mailto:xozuligaa@ejercito.mil.ec" TargetMode="External"/><Relationship Id="rId98" Type="http://schemas.openxmlformats.org/officeDocument/2006/relationships/hyperlink" Target="mailto:xozuligaa@ejercito.mil.ec" TargetMode="External"/><Relationship Id="rId99" Type="http://schemas.openxmlformats.org/officeDocument/2006/relationships/hyperlink" Target="mailto:xozuligaa@ejercito.mil.ec" TargetMode="External"/><Relationship Id="rId100" Type="http://schemas.openxmlformats.org/officeDocument/2006/relationships/hyperlink" Target="mailto:jgonay@ejercito.mil.ec" TargetMode="External"/><Relationship Id="rId101" Type="http://schemas.openxmlformats.org/officeDocument/2006/relationships/hyperlink" Target="mailto:melinaepanchanag@ejercito.mil.ec" TargetMode="External"/><Relationship Id="rId102" Type="http://schemas.openxmlformats.org/officeDocument/2006/relationships/hyperlink" Target="mailto:dapanchoa@ejercito.mil.ec" TargetMode="External"/><Relationship Id="rId103" Type="http://schemas.openxmlformats.org/officeDocument/2006/relationships/hyperlink" Target="mailto:lissetteeparedest@ejercito.mil.ec" TargetMode="External"/><Relationship Id="rId104" Type="http://schemas.openxmlformats.org/officeDocument/2006/relationships/hyperlink" Target="mailto:ebparedeso@ejercito.mil.ec" TargetMode="External"/><Relationship Id="rId105" Type="http://schemas.openxmlformats.org/officeDocument/2006/relationships/hyperlink" Target="mailto:hbperezg@ejercito.mil.ec" TargetMode="External"/><Relationship Id="rId106" Type="http://schemas.openxmlformats.org/officeDocument/2006/relationships/hyperlink" Target="mailto:afperezm@ejercito.mil.ec" TargetMode="External"/><Relationship Id="rId107" Type="http://schemas.openxmlformats.org/officeDocument/2006/relationships/hyperlink" Target="mailto:bdpilatasiga@ejercito.mil.ec" TargetMode="External"/><Relationship Id="rId108" Type="http://schemas.openxmlformats.org/officeDocument/2006/relationships/hyperlink" Target="mailto:afpincayl@ejercito.mil.ec" TargetMode="External"/><Relationship Id="rId109" Type="http://schemas.openxmlformats.org/officeDocument/2006/relationships/hyperlink" Target="mailto:mlpincayp@ejercito.mil.ec" TargetMode="External"/><Relationship Id="rId110" Type="http://schemas.openxmlformats.org/officeDocument/2006/relationships/hyperlink" Target="mailto:cdproa&#241;ot@ejercito.mil.ec" TargetMode="External"/><Relationship Id="rId111" Type="http://schemas.openxmlformats.org/officeDocument/2006/relationships/hyperlink" Target="mailto:gvproa&#241;ov@ejercito.mil.ec" TargetMode="External"/><Relationship Id="rId112" Type="http://schemas.openxmlformats.org/officeDocument/2006/relationships/hyperlink" Target="mailto:jvpullupaxir@ejercito.mil.ec" TargetMode="External"/><Relationship Id="rId113" Type="http://schemas.openxmlformats.org/officeDocument/2006/relationships/hyperlink" Target="mailto:jfquilumbag@ejercito.mil.ec" TargetMode="External"/><Relationship Id="rId114" Type="http://schemas.openxmlformats.org/officeDocument/2006/relationships/hyperlink" Target="mailto:jcquimbiambam@ejercito.mil.ec" TargetMode="External"/><Relationship Id="rId115" Type="http://schemas.openxmlformats.org/officeDocument/2006/relationships/hyperlink" Target="mailto:jjquintanillab@ejercito.mil.ec" TargetMode="External"/><Relationship Id="rId116" Type="http://schemas.openxmlformats.org/officeDocument/2006/relationships/hyperlink" Target="mailto:mequishpev@ejercito.mil.ec" TargetMode="External"/><Relationship Id="rId117" Type="http://schemas.openxmlformats.org/officeDocument/2006/relationships/hyperlink" Target="mailto:gkrecaldet@ejercito.mil.ec" TargetMode="External"/><Relationship Id="rId118" Type="http://schemas.openxmlformats.org/officeDocument/2006/relationships/hyperlink" Target="mailto:greinol@ejercito.mil.ec" TargetMode="External"/><Relationship Id="rId119" Type="http://schemas.openxmlformats.org/officeDocument/2006/relationships/hyperlink" Target="mailto:sireyesd@ejercito.mil.ec" TargetMode="External"/><Relationship Id="rId120" Type="http://schemas.openxmlformats.org/officeDocument/2006/relationships/hyperlink" Target="mailto:jrreyesp@ejercito.mil.ec" TargetMode="External"/><Relationship Id="rId121" Type="http://schemas.openxmlformats.org/officeDocument/2006/relationships/hyperlink" Target="mailto:kjriofrior@ejercito.mil.ec" TargetMode="External"/><Relationship Id="rId122" Type="http://schemas.openxmlformats.org/officeDocument/2006/relationships/hyperlink" Target="mailto:jcriofriov@ejercito.mil.ec" TargetMode="External"/><Relationship Id="rId123" Type="http://schemas.openxmlformats.org/officeDocument/2006/relationships/hyperlink" Target="mailto:bsriverag@ejercito.mil.ec" TargetMode="External"/><Relationship Id="rId124" Type="http://schemas.openxmlformats.org/officeDocument/2006/relationships/hyperlink" Target="mailto:gilmarsroblest@ejercitomil.ec" TargetMode="External"/><Relationship Id="rId125" Type="http://schemas.openxmlformats.org/officeDocument/2006/relationships/hyperlink" Target="mailto:paromeroc@ejercito.mil.ec" TargetMode="External"/><Relationship Id="rId126" Type="http://schemas.openxmlformats.org/officeDocument/2006/relationships/hyperlink" Target="mailto:pmruiza@ejercito.mil.ec" TargetMode="External"/><Relationship Id="rId127" Type="http://schemas.openxmlformats.org/officeDocument/2006/relationships/hyperlink" Target="mailto:jasalasc@ejercito.mil.ec" TargetMode="External"/><Relationship Id="rId128" Type="http://schemas.openxmlformats.org/officeDocument/2006/relationships/hyperlink" Target="mailto:fesaquisilig@ejercito.mil.ec" TargetMode="External"/><Relationship Id="rId129" Type="http://schemas.openxmlformats.org/officeDocument/2006/relationships/hyperlink" Target="mailto:lisarnagot@ejercito.mil.ec" TargetMode="External"/><Relationship Id="rId130" Type="http://schemas.openxmlformats.org/officeDocument/2006/relationships/hyperlink" Target="mailto:ytsuarezf@ejercito.mil.ec" TargetMode="External"/><Relationship Id="rId131" Type="http://schemas.openxmlformats.org/officeDocument/2006/relationships/hyperlink" Target="mailto:iktellol@ejercito.mil.ec" TargetMode="External"/><Relationship Id="rId132" Type="http://schemas.openxmlformats.org/officeDocument/2006/relationships/hyperlink" Target="mailto:mjtierrac@ejercito.mil.ec" TargetMode="External"/><Relationship Id="rId133" Type="http://schemas.openxmlformats.org/officeDocument/2006/relationships/hyperlink" Target="mailto:eptitel@ejercito.mil.ec" TargetMode="External"/><Relationship Id="rId134" Type="http://schemas.openxmlformats.org/officeDocument/2006/relationships/hyperlink" Target="mailto:catoabandaa@ejercito.mil.ec" TargetMode="External"/><Relationship Id="rId135" Type="http://schemas.openxmlformats.org/officeDocument/2006/relationships/hyperlink" Target="mailto:dianactoalam@ejercito.mil.ec" TargetMode="External"/><Relationship Id="rId136" Type="http://schemas.openxmlformats.org/officeDocument/2006/relationships/hyperlink" Target="mailto:satoapantas@ejercito.mil.ec" TargetMode="External"/><Relationship Id="rId137" Type="http://schemas.openxmlformats.org/officeDocument/2006/relationships/hyperlink" Target="mailto:kmtorresp@ejercito.mil.ec" TargetMode="External"/><Relationship Id="rId138" Type="http://schemas.openxmlformats.org/officeDocument/2006/relationships/hyperlink" Target="mailto:aiurdialesv@ejercito.mil.ec" TargetMode="External"/><Relationship Id="rId139" Type="http://schemas.openxmlformats.org/officeDocument/2006/relationships/hyperlink" Target="mailto:cavasquezc@ejercito.mil.ec" TargetMode="External"/><Relationship Id="rId140" Type="http://schemas.openxmlformats.org/officeDocument/2006/relationships/hyperlink" Target="mailto:mbvelascob@ejercito.mil.ec" TargetMode="External"/><Relationship Id="rId141" Type="http://schemas.openxmlformats.org/officeDocument/2006/relationships/hyperlink" Target="mailto:dnvenegasg@ejercito.mil.ec" TargetMode="External"/><Relationship Id="rId142" Type="http://schemas.openxmlformats.org/officeDocument/2006/relationships/hyperlink" Target="mailto:jryupanguit@ejercito.mil.ec" TargetMode="External"/><Relationship Id="rId143" Type="http://schemas.openxmlformats.org/officeDocument/2006/relationships/hyperlink" Target="mailto:mpyuquilemat@ejercito.mil.ec" TargetMode="External"/><Relationship Id="rId144" Type="http://schemas.openxmlformats.org/officeDocument/2006/relationships/hyperlink" Target="mailto:lezhuniom@ejercito.mil.ec" TargetMode="External"/><Relationship Id="rId145" Type="http://schemas.openxmlformats.org/officeDocument/2006/relationships/hyperlink" Target="mailto:raffaeletzurifob@ejercito.mil.ec" TargetMode="External"/><Relationship Id="rId146" Type="http://schemas.openxmlformats.org/officeDocument/2006/relationships/hyperlink" Target="mailto:xozuligaa@ejercito.mil.ec" TargetMode="External"/><Relationship Id="rId147" Type="http://schemas.openxmlformats.org/officeDocument/2006/relationships/hyperlink" Target="mailto:fgacostay@ejercito.mil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erlo@armada.mil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5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7.9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5" t="s">
        <v>16</v>
      </c>
      <c r="H4" s="5" t="n">
        <v>28530</v>
      </c>
      <c r="I4" s="8" t="s">
        <v>17</v>
      </c>
    </row>
    <row r="5" customFormat="false" ht="27.95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6" t="s">
        <v>14</v>
      </c>
      <c r="F5" s="7" t="s">
        <v>15</v>
      </c>
      <c r="G5" s="5" t="s">
        <v>16</v>
      </c>
      <c r="H5" s="5" t="n">
        <v>23146</v>
      </c>
      <c r="I5" s="8" t="s">
        <v>21</v>
      </c>
    </row>
    <row r="6" customFormat="false" ht="27.95" hidden="false" customHeight="true" outlineLevel="0" collapsed="false">
      <c r="A6" s="5" t="n">
        <v>3</v>
      </c>
      <c r="B6" s="6" t="s">
        <v>22</v>
      </c>
      <c r="C6" s="6" t="s">
        <v>23</v>
      </c>
      <c r="D6" s="6" t="s">
        <v>24</v>
      </c>
      <c r="E6" s="6" t="s">
        <v>14</v>
      </c>
      <c r="F6" s="7" t="s">
        <v>15</v>
      </c>
      <c r="G6" s="5" t="s">
        <v>16</v>
      </c>
      <c r="H6" s="5" t="n">
        <v>28600</v>
      </c>
      <c r="I6" s="8" t="s">
        <v>25</v>
      </c>
    </row>
    <row r="7" customFormat="false" ht="27.95" hidden="false" customHeight="true" outlineLevel="0" collapsed="false">
      <c r="A7" s="5" t="n">
        <v>4</v>
      </c>
      <c r="B7" s="6" t="s">
        <v>26</v>
      </c>
      <c r="C7" s="6" t="s">
        <v>27</v>
      </c>
      <c r="D7" s="6" t="s">
        <v>28</v>
      </c>
      <c r="E7" s="6" t="s">
        <v>14</v>
      </c>
      <c r="F7" s="7" t="s">
        <v>15</v>
      </c>
      <c r="G7" s="5" t="s">
        <v>16</v>
      </c>
      <c r="H7" s="5" t="n">
        <v>28614</v>
      </c>
      <c r="I7" s="8" t="s">
        <v>29</v>
      </c>
    </row>
    <row r="8" customFormat="false" ht="27.95" hidden="false" customHeight="true" outlineLevel="0" collapsed="false">
      <c r="A8" s="5" t="n">
        <v>5</v>
      </c>
      <c r="B8" s="6" t="s">
        <v>30</v>
      </c>
      <c r="C8" s="6" t="s">
        <v>31</v>
      </c>
      <c r="D8" s="6" t="s">
        <v>32</v>
      </c>
      <c r="E8" s="6" t="s">
        <v>14</v>
      </c>
      <c r="F8" s="7" t="s">
        <v>15</v>
      </c>
      <c r="G8" s="5" t="s">
        <v>16</v>
      </c>
      <c r="H8" s="5" t="n">
        <v>28529</v>
      </c>
      <c r="I8" s="8" t="s">
        <v>33</v>
      </c>
    </row>
    <row r="9" customFormat="false" ht="27.95" hidden="false" customHeight="true" outlineLevel="0" collapsed="false">
      <c r="A9" s="5" t="n">
        <v>6</v>
      </c>
      <c r="B9" s="6" t="s">
        <v>34</v>
      </c>
      <c r="C9" s="6" t="s">
        <v>35</v>
      </c>
      <c r="D9" s="6" t="s">
        <v>36</v>
      </c>
      <c r="E9" s="6" t="s">
        <v>14</v>
      </c>
      <c r="F9" s="7" t="s">
        <v>15</v>
      </c>
      <c r="G9" s="5" t="s">
        <v>16</v>
      </c>
      <c r="H9" s="5" t="n">
        <v>28532</v>
      </c>
      <c r="I9" s="8" t="s">
        <v>37</v>
      </c>
    </row>
    <row r="10" customFormat="false" ht="27.95" hidden="false" customHeight="true" outlineLevel="0" collapsed="false">
      <c r="A10" s="5" t="n">
        <v>7</v>
      </c>
      <c r="B10" s="6" t="s">
        <v>38</v>
      </c>
      <c r="C10" s="6" t="s">
        <v>39</v>
      </c>
      <c r="D10" s="6" t="s">
        <v>40</v>
      </c>
      <c r="E10" s="6" t="s">
        <v>14</v>
      </c>
      <c r="F10" s="7" t="s">
        <v>15</v>
      </c>
      <c r="G10" s="5" t="s">
        <v>16</v>
      </c>
      <c r="H10" s="5" t="n">
        <v>28558</v>
      </c>
      <c r="I10" s="9" t="s">
        <v>41</v>
      </c>
    </row>
    <row r="11" customFormat="false" ht="27.95" hidden="false" customHeight="true" outlineLevel="0" collapsed="false">
      <c r="A11" s="5" t="n">
        <v>8</v>
      </c>
      <c r="B11" s="6" t="s">
        <v>42</v>
      </c>
      <c r="C11" s="6" t="s">
        <v>43</v>
      </c>
      <c r="D11" s="6" t="s">
        <v>44</v>
      </c>
      <c r="E11" s="6" t="s">
        <v>14</v>
      </c>
      <c r="F11" s="7" t="s">
        <v>15</v>
      </c>
      <c r="G11" s="5" t="s">
        <v>16</v>
      </c>
      <c r="H11" s="5" t="n">
        <v>23136</v>
      </c>
      <c r="I11" s="8" t="s">
        <v>45</v>
      </c>
    </row>
    <row r="12" customFormat="false" ht="27.95" hidden="false" customHeight="true" outlineLevel="0" collapsed="false">
      <c r="A12" s="5" t="n">
        <v>9</v>
      </c>
      <c r="B12" s="6" t="s">
        <v>46</v>
      </c>
      <c r="C12" s="6" t="s">
        <v>47</v>
      </c>
      <c r="D12" s="6" t="s">
        <v>48</v>
      </c>
      <c r="E12" s="6" t="s">
        <v>14</v>
      </c>
      <c r="F12" s="7" t="s">
        <v>15</v>
      </c>
      <c r="G12" s="5" t="s">
        <v>16</v>
      </c>
      <c r="H12" s="5" t="n">
        <v>23188</v>
      </c>
      <c r="I12" s="9" t="s">
        <v>49</v>
      </c>
    </row>
    <row r="13" customFormat="false" ht="27.95" hidden="false" customHeight="true" outlineLevel="0" collapsed="false">
      <c r="A13" s="5" t="n">
        <v>10</v>
      </c>
      <c r="B13" s="6" t="s">
        <v>50</v>
      </c>
      <c r="C13" s="6" t="s">
        <v>51</v>
      </c>
      <c r="D13" s="6" t="s">
        <v>52</v>
      </c>
      <c r="E13" s="6" t="s">
        <v>14</v>
      </c>
      <c r="F13" s="7" t="s">
        <v>15</v>
      </c>
      <c r="G13" s="5" t="s">
        <v>16</v>
      </c>
      <c r="H13" s="5" t="n">
        <v>28550</v>
      </c>
      <c r="I13" s="8" t="s">
        <v>53</v>
      </c>
    </row>
    <row r="14" customFormat="false" ht="27.95" hidden="false" customHeight="true" outlineLevel="0" collapsed="false">
      <c r="A14" s="5" t="n">
        <v>11</v>
      </c>
      <c r="B14" s="6" t="s">
        <v>54</v>
      </c>
      <c r="C14" s="6" t="s">
        <v>55</v>
      </c>
      <c r="D14" s="6" t="s">
        <v>56</v>
      </c>
      <c r="E14" s="6" t="s">
        <v>14</v>
      </c>
      <c r="F14" s="7" t="s">
        <v>15</v>
      </c>
      <c r="G14" s="5" t="s">
        <v>16</v>
      </c>
      <c r="H14" s="5" t="n">
        <v>23891</v>
      </c>
      <c r="I14" s="8" t="s">
        <v>57</v>
      </c>
    </row>
    <row r="15" customFormat="false" ht="27.95" hidden="false" customHeight="true" outlineLevel="0" collapsed="false">
      <c r="A15" s="5" t="n">
        <v>12</v>
      </c>
      <c r="B15" s="6" t="s">
        <v>58</v>
      </c>
      <c r="C15" s="6" t="s">
        <v>59</v>
      </c>
      <c r="D15" s="6" t="s">
        <v>60</v>
      </c>
      <c r="E15" s="6" t="s">
        <v>14</v>
      </c>
      <c r="F15" s="7" t="s">
        <v>15</v>
      </c>
      <c r="G15" s="5" t="s">
        <v>16</v>
      </c>
      <c r="H15" s="5" t="n">
        <v>23076</v>
      </c>
      <c r="I15" s="8" t="s">
        <v>61</v>
      </c>
    </row>
    <row r="16" customFormat="false" ht="27.95" hidden="false" customHeight="true" outlineLevel="0" collapsed="false">
      <c r="A16" s="5" t="n">
        <v>13</v>
      </c>
      <c r="B16" s="6" t="s">
        <v>62</v>
      </c>
      <c r="C16" s="6" t="s">
        <v>63</v>
      </c>
      <c r="D16" s="6" t="s">
        <v>64</v>
      </c>
      <c r="E16" s="6" t="s">
        <v>14</v>
      </c>
      <c r="F16" s="7" t="s">
        <v>15</v>
      </c>
      <c r="G16" s="5" t="s">
        <v>16</v>
      </c>
      <c r="H16" s="5" t="n">
        <v>23021</v>
      </c>
      <c r="I16" s="8" t="s">
        <v>65</v>
      </c>
    </row>
    <row r="17" customFormat="false" ht="27.95" hidden="false" customHeight="true" outlineLevel="0" collapsed="false">
      <c r="A17" s="5" t="n">
        <v>14</v>
      </c>
      <c r="B17" s="6" t="s">
        <v>66</v>
      </c>
      <c r="C17" s="6" t="s">
        <v>67</v>
      </c>
      <c r="D17" s="6" t="s">
        <v>56</v>
      </c>
      <c r="E17" s="6" t="s">
        <v>14</v>
      </c>
      <c r="F17" s="7" t="s">
        <v>15</v>
      </c>
      <c r="G17" s="5" t="s">
        <v>16</v>
      </c>
      <c r="H17" s="5" t="n">
        <v>23068</v>
      </c>
      <c r="I17" s="8" t="s">
        <v>68</v>
      </c>
    </row>
    <row r="18" customFormat="false" ht="27.95" hidden="false" customHeight="true" outlineLevel="0" collapsed="false">
      <c r="A18" s="5" t="n">
        <v>15</v>
      </c>
      <c r="B18" s="6" t="s">
        <v>69</v>
      </c>
      <c r="C18" s="6" t="s">
        <v>70</v>
      </c>
      <c r="D18" s="6" t="s">
        <v>71</v>
      </c>
      <c r="E18" s="6" t="s">
        <v>14</v>
      </c>
      <c r="F18" s="7" t="s">
        <v>15</v>
      </c>
      <c r="G18" s="5" t="s">
        <v>16</v>
      </c>
      <c r="H18" s="5" t="n">
        <v>23031</v>
      </c>
      <c r="I18" s="8" t="s">
        <v>72</v>
      </c>
    </row>
    <row r="19" customFormat="false" ht="27.95" hidden="false" customHeight="true" outlineLevel="0" collapsed="false">
      <c r="A19" s="5" t="n">
        <v>16</v>
      </c>
      <c r="B19" s="6" t="s">
        <v>73</v>
      </c>
      <c r="C19" s="6" t="s">
        <v>74</v>
      </c>
      <c r="D19" s="6" t="s">
        <v>36</v>
      </c>
      <c r="E19" s="6" t="s">
        <v>14</v>
      </c>
      <c r="F19" s="7" t="s">
        <v>15</v>
      </c>
      <c r="G19" s="5" t="s">
        <v>16</v>
      </c>
      <c r="H19" s="5" t="n">
        <v>28626</v>
      </c>
      <c r="I19" s="8" t="s">
        <v>75</v>
      </c>
    </row>
    <row r="20" customFormat="false" ht="27.95" hidden="false" customHeight="true" outlineLevel="0" collapsed="false">
      <c r="A20" s="5" t="n">
        <v>17</v>
      </c>
      <c r="B20" s="6" t="s">
        <v>76</v>
      </c>
      <c r="C20" s="6" t="s">
        <v>77</v>
      </c>
      <c r="D20" s="6" t="s">
        <v>32</v>
      </c>
      <c r="E20" s="6" t="s">
        <v>14</v>
      </c>
      <c r="F20" s="7" t="s">
        <v>15</v>
      </c>
      <c r="G20" s="5" t="s">
        <v>16</v>
      </c>
      <c r="H20" s="5" t="n">
        <v>23137</v>
      </c>
      <c r="I20" s="8" t="s">
        <v>78</v>
      </c>
    </row>
    <row r="21" customFormat="false" ht="27.95" hidden="false" customHeight="true" outlineLevel="0" collapsed="false">
      <c r="A21" s="5" t="n">
        <v>18</v>
      </c>
      <c r="B21" s="6" t="s">
        <v>79</v>
      </c>
      <c r="C21" s="6" t="s">
        <v>80</v>
      </c>
      <c r="D21" s="6" t="s">
        <v>56</v>
      </c>
      <c r="E21" s="6" t="s">
        <v>14</v>
      </c>
      <c r="F21" s="7" t="s">
        <v>15</v>
      </c>
      <c r="G21" s="5" t="s">
        <v>16</v>
      </c>
      <c r="H21" s="5" t="n">
        <v>23068</v>
      </c>
      <c r="I21" s="8" t="s">
        <v>81</v>
      </c>
    </row>
    <row r="22" customFormat="false" ht="27.95" hidden="false" customHeight="true" outlineLevel="0" collapsed="false">
      <c r="A22" s="5" t="n">
        <v>19</v>
      </c>
      <c r="B22" s="6" t="s">
        <v>82</v>
      </c>
      <c r="C22" s="6" t="s">
        <v>83</v>
      </c>
      <c r="D22" s="6" t="s">
        <v>40</v>
      </c>
      <c r="E22" s="6" t="s">
        <v>84</v>
      </c>
      <c r="F22" s="7" t="s">
        <v>15</v>
      </c>
      <c r="G22" s="5" t="s">
        <v>85</v>
      </c>
      <c r="H22" s="5" t="s">
        <v>86</v>
      </c>
      <c r="I22" s="8" t="s">
        <v>87</v>
      </c>
    </row>
    <row r="23" customFormat="false" ht="27.95" hidden="false" customHeight="true" outlineLevel="0" collapsed="false">
      <c r="A23" s="5" t="n">
        <v>20</v>
      </c>
      <c r="B23" s="6" t="s">
        <v>88</v>
      </c>
      <c r="C23" s="6" t="s">
        <v>89</v>
      </c>
      <c r="D23" s="6" t="s">
        <v>90</v>
      </c>
      <c r="E23" s="6" t="s">
        <v>14</v>
      </c>
      <c r="F23" s="7" t="s">
        <v>15</v>
      </c>
      <c r="G23" s="5" t="s">
        <v>16</v>
      </c>
      <c r="H23" s="5" t="n">
        <v>28539</v>
      </c>
      <c r="I23" s="8" t="s">
        <v>91</v>
      </c>
    </row>
    <row r="24" customFormat="false" ht="27.95" hidden="false" customHeight="true" outlineLevel="0" collapsed="false">
      <c r="A24" s="5" t="n">
        <v>21</v>
      </c>
      <c r="B24" s="6" t="s">
        <v>92</v>
      </c>
      <c r="C24" s="6" t="s">
        <v>93</v>
      </c>
      <c r="D24" s="6" t="s">
        <v>40</v>
      </c>
      <c r="E24" s="6" t="s">
        <v>14</v>
      </c>
      <c r="F24" s="7" t="s">
        <v>15</v>
      </c>
      <c r="G24" s="5" t="s">
        <v>16</v>
      </c>
      <c r="H24" s="5" t="n">
        <v>27231</v>
      </c>
      <c r="I24" s="8" t="s">
        <v>94</v>
      </c>
    </row>
    <row r="25" customFormat="false" ht="27.95" hidden="false" customHeight="true" outlineLevel="0" collapsed="false">
      <c r="A25" s="5" t="n">
        <v>22</v>
      </c>
      <c r="B25" s="6" t="s">
        <v>95</v>
      </c>
      <c r="C25" s="6" t="s">
        <v>96</v>
      </c>
      <c r="D25" s="6" t="s">
        <v>20</v>
      </c>
      <c r="E25" s="6" t="s">
        <v>14</v>
      </c>
      <c r="F25" s="7" t="s">
        <v>15</v>
      </c>
      <c r="G25" s="5" t="s">
        <v>16</v>
      </c>
      <c r="H25" s="5" t="n">
        <v>23076</v>
      </c>
      <c r="I25" s="8" t="s">
        <v>97</v>
      </c>
    </row>
    <row r="26" customFormat="false" ht="27.95" hidden="false" customHeight="true" outlineLevel="0" collapsed="false">
      <c r="A26" s="5" t="n">
        <v>23</v>
      </c>
      <c r="B26" s="6" t="s">
        <v>98</v>
      </c>
      <c r="C26" s="6" t="s">
        <v>99</v>
      </c>
      <c r="D26" s="6" t="s">
        <v>100</v>
      </c>
      <c r="E26" s="6" t="s">
        <v>14</v>
      </c>
      <c r="F26" s="7" t="s">
        <v>15</v>
      </c>
      <c r="G26" s="5" t="s">
        <v>16</v>
      </c>
      <c r="H26" s="5" t="n">
        <v>28557</v>
      </c>
      <c r="I26" s="8" t="s">
        <v>101</v>
      </c>
    </row>
    <row r="27" customFormat="false" ht="27.95" hidden="false" customHeight="true" outlineLevel="0" collapsed="false">
      <c r="A27" s="5" t="n">
        <v>24</v>
      </c>
      <c r="B27" s="6" t="s">
        <v>102</v>
      </c>
      <c r="C27" s="6" t="s">
        <v>103</v>
      </c>
      <c r="D27" s="6" t="s">
        <v>20</v>
      </c>
      <c r="E27" s="6" t="s">
        <v>14</v>
      </c>
      <c r="F27" s="7" t="s">
        <v>15</v>
      </c>
      <c r="G27" s="5" t="s">
        <v>16</v>
      </c>
      <c r="H27" s="5" t="n">
        <v>23076</v>
      </c>
      <c r="I27" s="8" t="s">
        <v>104</v>
      </c>
    </row>
    <row r="28" customFormat="false" ht="27.95" hidden="false" customHeight="true" outlineLevel="0" collapsed="false">
      <c r="A28" s="5" t="n">
        <v>25</v>
      </c>
      <c r="B28" s="6" t="s">
        <v>105</v>
      </c>
      <c r="C28" s="6" t="s">
        <v>106</v>
      </c>
      <c r="D28" s="6" t="s">
        <v>107</v>
      </c>
      <c r="E28" s="6" t="s">
        <v>14</v>
      </c>
      <c r="F28" s="7" t="s">
        <v>15</v>
      </c>
      <c r="G28" s="5" t="s">
        <v>16</v>
      </c>
      <c r="H28" s="5" t="n">
        <v>23099</v>
      </c>
      <c r="I28" s="8" t="s">
        <v>108</v>
      </c>
    </row>
    <row r="29" customFormat="false" ht="27.95" hidden="false" customHeight="true" outlineLevel="0" collapsed="false">
      <c r="A29" s="5" t="n">
        <v>26</v>
      </c>
      <c r="B29" s="6" t="s">
        <v>109</v>
      </c>
      <c r="C29" s="6" t="s">
        <v>110</v>
      </c>
      <c r="D29" s="6" t="s">
        <v>111</v>
      </c>
      <c r="E29" s="6" t="s">
        <v>14</v>
      </c>
      <c r="F29" s="7" t="s">
        <v>15</v>
      </c>
      <c r="G29" s="5" t="s">
        <v>16</v>
      </c>
      <c r="H29" s="5" t="n">
        <v>23113</v>
      </c>
      <c r="I29" s="8" t="s">
        <v>112</v>
      </c>
    </row>
    <row r="30" customFormat="false" ht="27.95" hidden="false" customHeight="true" outlineLevel="0" collapsed="false">
      <c r="A30" s="5" t="n">
        <v>27</v>
      </c>
      <c r="B30" s="6" t="s">
        <v>113</v>
      </c>
      <c r="C30" s="6" t="s">
        <v>114</v>
      </c>
      <c r="D30" s="6" t="s">
        <v>60</v>
      </c>
      <c r="E30" s="6" t="s">
        <v>14</v>
      </c>
      <c r="F30" s="7" t="s">
        <v>15</v>
      </c>
      <c r="G30" s="5" t="s">
        <v>16</v>
      </c>
      <c r="H30" s="5" t="n">
        <v>28539</v>
      </c>
      <c r="I30" s="8" t="s">
        <v>115</v>
      </c>
    </row>
    <row r="31" customFormat="false" ht="27.95" hidden="false" customHeight="true" outlineLevel="0" collapsed="false">
      <c r="A31" s="5" t="n">
        <v>28</v>
      </c>
      <c r="B31" s="6" t="s">
        <v>116</v>
      </c>
      <c r="C31" s="6" t="s">
        <v>117</v>
      </c>
      <c r="D31" s="6" t="s">
        <v>118</v>
      </c>
      <c r="E31" s="6" t="s">
        <v>14</v>
      </c>
      <c r="F31" s="7" t="s">
        <v>15</v>
      </c>
      <c r="G31" s="5" t="s">
        <v>16</v>
      </c>
      <c r="H31" s="5" t="n">
        <v>28510</v>
      </c>
      <c r="I31" s="8" t="s">
        <v>119</v>
      </c>
    </row>
    <row r="32" s="10" customFormat="true" ht="27.95" hidden="false" customHeight="true" outlineLevel="0" collapsed="false">
      <c r="A32" s="5" t="n">
        <v>29</v>
      </c>
      <c r="B32" s="6" t="s">
        <v>120</v>
      </c>
      <c r="C32" s="6" t="s">
        <v>67</v>
      </c>
      <c r="D32" s="6" t="s">
        <v>56</v>
      </c>
      <c r="E32" s="6" t="s">
        <v>14</v>
      </c>
      <c r="F32" s="7" t="s">
        <v>15</v>
      </c>
      <c r="G32" s="5" t="s">
        <v>16</v>
      </c>
      <c r="H32" s="5" t="n">
        <v>23068</v>
      </c>
      <c r="I32" s="8" t="s">
        <v>121</v>
      </c>
      <c r="J32" s="1"/>
      <c r="K32" s="1"/>
    </row>
    <row r="33" customFormat="false" ht="27.95" hidden="false" customHeight="true" outlineLevel="0" collapsed="false">
      <c r="A33" s="5" t="n">
        <v>30</v>
      </c>
      <c r="B33" s="6" t="s">
        <v>122</v>
      </c>
      <c r="C33" s="6" t="s">
        <v>123</v>
      </c>
      <c r="D33" s="6" t="s">
        <v>13</v>
      </c>
      <c r="E33" s="6" t="s">
        <v>14</v>
      </c>
      <c r="F33" s="7" t="s">
        <v>15</v>
      </c>
      <c r="G33" s="5" t="s">
        <v>16</v>
      </c>
      <c r="H33" s="5" t="n">
        <v>28530</v>
      </c>
      <c r="I33" s="8" t="s">
        <v>124</v>
      </c>
    </row>
    <row r="34" customFormat="false" ht="27.95" hidden="false" customHeight="true" outlineLevel="0" collapsed="false">
      <c r="A34" s="5" t="n">
        <v>31</v>
      </c>
      <c r="B34" s="6" t="s">
        <v>125</v>
      </c>
      <c r="C34" s="6" t="s">
        <v>126</v>
      </c>
      <c r="D34" s="6" t="s">
        <v>56</v>
      </c>
      <c r="E34" s="6" t="s">
        <v>14</v>
      </c>
      <c r="F34" s="7" t="s">
        <v>15</v>
      </c>
      <c r="G34" s="5" t="s">
        <v>16</v>
      </c>
      <c r="H34" s="5" t="n">
        <v>23068</v>
      </c>
      <c r="I34" s="8" t="s">
        <v>127</v>
      </c>
    </row>
    <row r="35" customFormat="false" ht="27.95" hidden="false" customHeight="true" outlineLevel="0" collapsed="false">
      <c r="A35" s="5" t="n">
        <v>32</v>
      </c>
      <c r="B35" s="6" t="s">
        <v>128</v>
      </c>
      <c r="C35" s="6" t="s">
        <v>129</v>
      </c>
      <c r="D35" s="6" t="s">
        <v>20</v>
      </c>
      <c r="E35" s="6" t="s">
        <v>14</v>
      </c>
      <c r="F35" s="7" t="s">
        <v>15</v>
      </c>
      <c r="G35" s="5" t="s">
        <v>16</v>
      </c>
      <c r="H35" s="5" t="n">
        <v>28572</v>
      </c>
      <c r="I35" s="8" t="s">
        <v>130</v>
      </c>
    </row>
    <row r="36" customFormat="false" ht="27.95" hidden="false" customHeight="true" outlineLevel="0" collapsed="false">
      <c r="A36" s="5" t="n">
        <v>33</v>
      </c>
      <c r="B36" s="6" t="s">
        <v>131</v>
      </c>
      <c r="C36" s="6" t="s">
        <v>132</v>
      </c>
      <c r="D36" s="6" t="s">
        <v>133</v>
      </c>
      <c r="E36" s="6" t="s">
        <v>14</v>
      </c>
      <c r="F36" s="7" t="s">
        <v>15</v>
      </c>
      <c r="G36" s="5" t="s">
        <v>16</v>
      </c>
      <c r="H36" s="5" t="n">
        <v>23899</v>
      </c>
      <c r="I36" s="8" t="s">
        <v>134</v>
      </c>
    </row>
    <row r="37" customFormat="false" ht="27.95" hidden="false" customHeight="true" outlineLevel="0" collapsed="false">
      <c r="A37" s="5" t="n">
        <v>34</v>
      </c>
      <c r="B37" s="6" t="s">
        <v>135</v>
      </c>
      <c r="C37" s="6" t="s">
        <v>83</v>
      </c>
      <c r="D37" s="6" t="s">
        <v>40</v>
      </c>
      <c r="E37" s="6" t="s">
        <v>136</v>
      </c>
      <c r="F37" s="7" t="s">
        <v>15</v>
      </c>
      <c r="G37" s="5" t="s">
        <v>85</v>
      </c>
      <c r="H37" s="5" t="s">
        <v>86</v>
      </c>
      <c r="I37" s="8" t="s">
        <v>137</v>
      </c>
    </row>
    <row r="38" customFormat="false" ht="27.95" hidden="false" customHeight="true" outlineLevel="0" collapsed="false">
      <c r="A38" s="5" t="n">
        <v>35</v>
      </c>
      <c r="B38" s="6" t="s">
        <v>138</v>
      </c>
      <c r="C38" s="6" t="s">
        <v>139</v>
      </c>
      <c r="D38" s="6" t="s">
        <v>32</v>
      </c>
      <c r="E38" s="6" t="s">
        <v>14</v>
      </c>
      <c r="F38" s="7" t="s">
        <v>15</v>
      </c>
      <c r="G38" s="5" t="s">
        <v>16</v>
      </c>
      <c r="H38" s="5" t="n">
        <v>23137</v>
      </c>
      <c r="I38" s="8" t="s">
        <v>140</v>
      </c>
    </row>
    <row r="39" customFormat="false" ht="27.95" hidden="false" customHeight="true" outlineLevel="0" collapsed="false">
      <c r="A39" s="5" t="n">
        <v>36</v>
      </c>
      <c r="B39" s="6" t="s">
        <v>141</v>
      </c>
      <c r="C39" s="6" t="s">
        <v>126</v>
      </c>
      <c r="D39" s="6" t="s">
        <v>56</v>
      </c>
      <c r="E39" s="6" t="s">
        <v>14</v>
      </c>
      <c r="F39" s="7" t="s">
        <v>15</v>
      </c>
      <c r="G39" s="5" t="s">
        <v>16</v>
      </c>
      <c r="H39" s="5" t="n">
        <v>23068</v>
      </c>
      <c r="I39" s="8" t="s">
        <v>142</v>
      </c>
    </row>
    <row r="40" customFormat="false" ht="27.95" hidden="false" customHeight="true" outlineLevel="0" collapsed="false">
      <c r="A40" s="5" t="n">
        <v>37</v>
      </c>
      <c r="B40" s="6" t="s">
        <v>143</v>
      </c>
      <c r="C40" s="6" t="s">
        <v>144</v>
      </c>
      <c r="D40" s="6" t="s">
        <v>13</v>
      </c>
      <c r="E40" s="6" t="s">
        <v>14</v>
      </c>
      <c r="F40" s="7" t="s">
        <v>15</v>
      </c>
      <c r="G40" s="5" t="s">
        <v>16</v>
      </c>
      <c r="H40" s="5" t="n">
        <v>23041</v>
      </c>
      <c r="I40" s="8" t="s">
        <v>145</v>
      </c>
    </row>
    <row r="41" customFormat="false" ht="27.95" hidden="false" customHeight="true" outlineLevel="0" collapsed="false">
      <c r="A41" s="5" t="n">
        <v>38</v>
      </c>
      <c r="B41" s="6" t="s">
        <v>146</v>
      </c>
      <c r="C41" s="6" t="s">
        <v>147</v>
      </c>
      <c r="D41" s="6" t="s">
        <v>107</v>
      </c>
      <c r="E41" s="6" t="s">
        <v>14</v>
      </c>
      <c r="F41" s="7" t="s">
        <v>15</v>
      </c>
      <c r="G41" s="5" t="s">
        <v>16</v>
      </c>
      <c r="H41" s="5" t="n">
        <v>23107</v>
      </c>
      <c r="I41" s="8" t="s">
        <v>148</v>
      </c>
    </row>
    <row r="42" customFormat="false" ht="27.95" hidden="false" customHeight="true" outlineLevel="0" collapsed="false">
      <c r="A42" s="5" t="n">
        <v>39</v>
      </c>
      <c r="B42" s="6" t="s">
        <v>149</v>
      </c>
      <c r="C42" s="6" t="s">
        <v>59</v>
      </c>
      <c r="D42" s="6" t="s">
        <v>60</v>
      </c>
      <c r="E42" s="6" t="s">
        <v>14</v>
      </c>
      <c r="F42" s="7" t="s">
        <v>15</v>
      </c>
      <c r="G42" s="5" t="s">
        <v>16</v>
      </c>
      <c r="H42" s="5" t="n">
        <v>28539</v>
      </c>
      <c r="I42" s="8" t="s">
        <v>150</v>
      </c>
    </row>
    <row r="43" customFormat="false" ht="27.95" hidden="false" customHeight="true" outlineLevel="0" collapsed="false">
      <c r="A43" s="5" t="n">
        <v>40</v>
      </c>
      <c r="B43" s="6" t="s">
        <v>151</v>
      </c>
      <c r="C43" s="6" t="s">
        <v>152</v>
      </c>
      <c r="D43" s="6" t="s">
        <v>40</v>
      </c>
      <c r="E43" s="6" t="s">
        <v>14</v>
      </c>
      <c r="F43" s="7" t="s">
        <v>15</v>
      </c>
      <c r="G43" s="5" t="s">
        <v>16</v>
      </c>
      <c r="H43" s="5" t="n">
        <v>27231</v>
      </c>
      <c r="I43" s="8" t="s">
        <v>153</v>
      </c>
    </row>
    <row r="44" customFormat="false" ht="27.95" hidden="false" customHeight="true" outlineLevel="0" collapsed="false">
      <c r="A44" s="5" t="n">
        <v>41</v>
      </c>
      <c r="B44" s="6" t="s">
        <v>154</v>
      </c>
      <c r="C44" s="6" t="s">
        <v>155</v>
      </c>
      <c r="D44" s="6" t="s">
        <v>156</v>
      </c>
      <c r="E44" s="6" t="s">
        <v>14</v>
      </c>
      <c r="F44" s="7" t="s">
        <v>15</v>
      </c>
      <c r="G44" s="5" t="s">
        <v>16</v>
      </c>
      <c r="H44" s="5" t="n">
        <v>23036</v>
      </c>
      <c r="I44" s="8" t="s">
        <v>157</v>
      </c>
    </row>
    <row r="45" customFormat="false" ht="27.95" hidden="false" customHeight="true" outlineLevel="0" collapsed="false">
      <c r="A45" s="5" t="n">
        <v>42</v>
      </c>
      <c r="B45" s="6" t="s">
        <v>158</v>
      </c>
      <c r="C45" s="6" t="s">
        <v>159</v>
      </c>
      <c r="D45" s="6" t="s">
        <v>13</v>
      </c>
      <c r="E45" s="6" t="s">
        <v>14</v>
      </c>
      <c r="F45" s="7" t="s">
        <v>15</v>
      </c>
      <c r="G45" s="5" t="s">
        <v>16</v>
      </c>
      <c r="H45" s="5" t="n">
        <v>28530</v>
      </c>
      <c r="I45" s="8" t="s">
        <v>160</v>
      </c>
    </row>
    <row r="46" customFormat="false" ht="27.95" hidden="false" customHeight="true" outlineLevel="0" collapsed="false">
      <c r="A46" s="5" t="n">
        <v>43</v>
      </c>
      <c r="B46" s="6" t="s">
        <v>161</v>
      </c>
      <c r="C46" s="6" t="s">
        <v>162</v>
      </c>
      <c r="D46" s="6" t="s">
        <v>28</v>
      </c>
      <c r="E46" s="6" t="s">
        <v>14</v>
      </c>
      <c r="F46" s="7" t="s">
        <v>15</v>
      </c>
      <c r="G46" s="5" t="s">
        <v>16</v>
      </c>
      <c r="H46" s="5" t="n">
        <v>23909</v>
      </c>
      <c r="I46" s="8" t="s">
        <v>163</v>
      </c>
    </row>
    <row r="47" customFormat="false" ht="27.95" hidden="false" customHeight="true" outlineLevel="0" collapsed="false">
      <c r="A47" s="5" t="n">
        <v>44</v>
      </c>
      <c r="B47" s="6" t="s">
        <v>164</v>
      </c>
      <c r="C47" s="6" t="s">
        <v>110</v>
      </c>
      <c r="D47" s="6" t="s">
        <v>165</v>
      </c>
      <c r="E47" s="6" t="s">
        <v>166</v>
      </c>
      <c r="F47" s="7" t="s">
        <v>15</v>
      </c>
      <c r="G47" s="5" t="s">
        <v>16</v>
      </c>
      <c r="H47" s="5" t="n">
        <v>23915</v>
      </c>
      <c r="I47" s="8" t="s">
        <v>167</v>
      </c>
    </row>
    <row r="48" customFormat="false" ht="27.95" hidden="false" customHeight="true" outlineLevel="0" collapsed="false">
      <c r="A48" s="5" t="n">
        <v>45</v>
      </c>
      <c r="B48" s="6" t="s">
        <v>168</v>
      </c>
      <c r="C48" s="6" t="s">
        <v>169</v>
      </c>
      <c r="D48" s="6" t="s">
        <v>56</v>
      </c>
      <c r="E48" s="6" t="s">
        <v>14</v>
      </c>
      <c r="F48" s="7" t="s">
        <v>15</v>
      </c>
      <c r="G48" s="5" t="s">
        <v>16</v>
      </c>
      <c r="H48" s="5" t="n">
        <v>23068</v>
      </c>
      <c r="I48" s="8" t="s">
        <v>170</v>
      </c>
    </row>
    <row r="49" customFormat="false" ht="27.95" hidden="false" customHeight="true" outlineLevel="0" collapsed="false">
      <c r="A49" s="5" t="n">
        <v>46</v>
      </c>
      <c r="B49" s="6" t="s">
        <v>171</v>
      </c>
      <c r="C49" s="6" t="s">
        <v>172</v>
      </c>
      <c r="D49" s="6" t="s">
        <v>56</v>
      </c>
      <c r="E49" s="6" t="s">
        <v>14</v>
      </c>
      <c r="F49" s="7" t="s">
        <v>15</v>
      </c>
      <c r="G49" s="5" t="s">
        <v>16</v>
      </c>
      <c r="H49" s="5" t="n">
        <v>23068</v>
      </c>
      <c r="I49" s="8" t="s">
        <v>173</v>
      </c>
    </row>
    <row r="50" customFormat="false" ht="27.95" hidden="false" customHeight="true" outlineLevel="0" collapsed="false">
      <c r="A50" s="5" t="n">
        <v>47</v>
      </c>
      <c r="B50" s="6" t="s">
        <v>174</v>
      </c>
      <c r="C50" s="6" t="s">
        <v>83</v>
      </c>
      <c r="D50" s="6" t="s">
        <v>40</v>
      </c>
      <c r="E50" s="6" t="s">
        <v>175</v>
      </c>
      <c r="F50" s="7" t="s">
        <v>176</v>
      </c>
      <c r="G50" s="5" t="s">
        <v>177</v>
      </c>
      <c r="H50" s="5" t="s">
        <v>86</v>
      </c>
      <c r="I50" s="8" t="s">
        <v>178</v>
      </c>
    </row>
    <row r="51" customFormat="false" ht="27.95" hidden="false" customHeight="true" outlineLevel="0" collapsed="false">
      <c r="A51" s="5" t="n">
        <v>48</v>
      </c>
      <c r="B51" s="6" t="s">
        <v>179</v>
      </c>
      <c r="C51" s="6" t="s">
        <v>180</v>
      </c>
      <c r="D51" s="6" t="s">
        <v>20</v>
      </c>
      <c r="E51" s="6" t="s">
        <v>14</v>
      </c>
      <c r="F51" s="7" t="s">
        <v>15</v>
      </c>
      <c r="G51" s="5" t="s">
        <v>16</v>
      </c>
      <c r="H51" s="5" t="n">
        <v>23081</v>
      </c>
      <c r="I51" s="8" t="s">
        <v>181</v>
      </c>
    </row>
    <row r="52" customFormat="false" ht="27.95" hidden="false" customHeight="true" outlineLevel="0" collapsed="false">
      <c r="A52" s="5" t="n">
        <v>49</v>
      </c>
      <c r="B52" s="6" t="s">
        <v>182</v>
      </c>
      <c r="C52" s="6" t="s">
        <v>83</v>
      </c>
      <c r="D52" s="6" t="s">
        <v>40</v>
      </c>
      <c r="E52" s="6" t="s">
        <v>136</v>
      </c>
      <c r="F52" s="7" t="s">
        <v>15</v>
      </c>
      <c r="G52" s="5" t="s">
        <v>85</v>
      </c>
      <c r="H52" s="5" t="s">
        <v>86</v>
      </c>
      <c r="I52" s="8" t="s">
        <v>183</v>
      </c>
    </row>
    <row r="53" customFormat="false" ht="27.95" hidden="false" customHeight="true" outlineLevel="0" collapsed="false">
      <c r="A53" s="5" t="n">
        <v>50</v>
      </c>
      <c r="B53" s="6" t="s">
        <v>184</v>
      </c>
      <c r="C53" s="6" t="s">
        <v>185</v>
      </c>
      <c r="D53" s="6" t="s">
        <v>64</v>
      </c>
      <c r="E53" s="6" t="s">
        <v>14</v>
      </c>
      <c r="F53" s="7" t="s">
        <v>15</v>
      </c>
      <c r="G53" s="5" t="s">
        <v>16</v>
      </c>
      <c r="H53" s="5" t="n">
        <v>23021</v>
      </c>
      <c r="I53" s="8" t="s">
        <v>186</v>
      </c>
    </row>
    <row r="54" customFormat="false" ht="27.95" hidden="false" customHeight="true" outlineLevel="0" collapsed="false">
      <c r="A54" s="5" t="n">
        <v>51</v>
      </c>
      <c r="B54" s="6" t="s">
        <v>187</v>
      </c>
      <c r="C54" s="6" t="s">
        <v>144</v>
      </c>
      <c r="D54" s="6" t="s">
        <v>13</v>
      </c>
      <c r="E54" s="6" t="s">
        <v>14</v>
      </c>
      <c r="F54" s="7" t="s">
        <v>15</v>
      </c>
      <c r="G54" s="5" t="s">
        <v>16</v>
      </c>
      <c r="H54" s="5" t="n">
        <v>23923</v>
      </c>
      <c r="I54" s="9" t="s">
        <v>188</v>
      </c>
    </row>
    <row r="55" customFormat="false" ht="27.95" hidden="false" customHeight="true" outlineLevel="0" collapsed="false">
      <c r="A55" s="5" t="n">
        <v>52</v>
      </c>
      <c r="B55" s="6" t="s">
        <v>189</v>
      </c>
      <c r="C55" s="6" t="s">
        <v>190</v>
      </c>
      <c r="D55" s="6" t="s">
        <v>56</v>
      </c>
      <c r="E55" s="6" t="s">
        <v>14</v>
      </c>
      <c r="F55" s="7" t="s">
        <v>15</v>
      </c>
      <c r="G55" s="5" t="s">
        <v>16</v>
      </c>
      <c r="H55" s="5" t="n">
        <v>23068</v>
      </c>
      <c r="I55" s="8" t="s">
        <v>191</v>
      </c>
    </row>
    <row r="56" customFormat="false" ht="27.95" hidden="false" customHeight="true" outlineLevel="0" collapsed="false">
      <c r="A56" s="5" t="n">
        <v>53</v>
      </c>
      <c r="B56" s="6" t="s">
        <v>192</v>
      </c>
      <c r="C56" s="6" t="s">
        <v>59</v>
      </c>
      <c r="D56" s="6" t="s">
        <v>60</v>
      </c>
      <c r="E56" s="6" t="s">
        <v>14</v>
      </c>
      <c r="F56" s="7" t="s">
        <v>15</v>
      </c>
      <c r="G56" s="5" t="s">
        <v>16</v>
      </c>
      <c r="H56" s="5" t="n">
        <v>28539</v>
      </c>
      <c r="I56" s="8" t="s">
        <v>193</v>
      </c>
    </row>
    <row r="57" customFormat="false" ht="27.95" hidden="false" customHeight="true" outlineLevel="0" collapsed="false">
      <c r="A57" s="5" t="n">
        <v>54</v>
      </c>
      <c r="B57" s="6" t="s">
        <v>194</v>
      </c>
      <c r="C57" s="6" t="s">
        <v>195</v>
      </c>
      <c r="D57" s="6" t="s">
        <v>90</v>
      </c>
      <c r="E57" s="6" t="s">
        <v>14</v>
      </c>
      <c r="F57" s="7" t="s">
        <v>15</v>
      </c>
      <c r="G57" s="5" t="s">
        <v>16</v>
      </c>
      <c r="H57" s="5" t="n">
        <v>23052</v>
      </c>
      <c r="I57" s="8" t="s">
        <v>196</v>
      </c>
    </row>
    <row r="58" customFormat="false" ht="27.95" hidden="false" customHeight="true" outlineLevel="0" collapsed="false">
      <c r="A58" s="5" t="n">
        <v>55</v>
      </c>
      <c r="B58" s="6" t="s">
        <v>197</v>
      </c>
      <c r="C58" s="6" t="s">
        <v>198</v>
      </c>
      <c r="D58" s="6" t="s">
        <v>118</v>
      </c>
      <c r="E58" s="6" t="s">
        <v>14</v>
      </c>
      <c r="F58" s="7" t="s">
        <v>15</v>
      </c>
      <c r="G58" s="5" t="s">
        <v>16</v>
      </c>
      <c r="H58" s="5" t="n">
        <v>28510</v>
      </c>
      <c r="I58" s="8" t="s">
        <v>199</v>
      </c>
    </row>
    <row r="59" customFormat="false" ht="27.95" hidden="false" customHeight="true" outlineLevel="0" collapsed="false">
      <c r="A59" s="5" t="n">
        <v>56</v>
      </c>
      <c r="B59" s="6" t="s">
        <v>200</v>
      </c>
      <c r="C59" s="6" t="s">
        <v>110</v>
      </c>
      <c r="D59" s="6" t="s">
        <v>201</v>
      </c>
      <c r="E59" s="6" t="s">
        <v>14</v>
      </c>
      <c r="F59" s="7" t="s">
        <v>15</v>
      </c>
      <c r="G59" s="5" t="s">
        <v>16</v>
      </c>
      <c r="H59" s="5" t="n">
        <v>23036</v>
      </c>
      <c r="I59" s="8" t="s">
        <v>202</v>
      </c>
    </row>
    <row r="60" customFormat="false" ht="27.95" hidden="false" customHeight="true" outlineLevel="0" collapsed="false">
      <c r="A60" s="5" t="n">
        <v>57</v>
      </c>
      <c r="B60" s="6" t="s">
        <v>203</v>
      </c>
      <c r="C60" s="6" t="s">
        <v>110</v>
      </c>
      <c r="D60" s="6" t="s">
        <v>56</v>
      </c>
      <c r="E60" s="6" t="s">
        <v>14</v>
      </c>
      <c r="F60" s="7" t="s">
        <v>15</v>
      </c>
      <c r="G60" s="5" t="s">
        <v>16</v>
      </c>
      <c r="H60" s="5" t="n">
        <v>23068</v>
      </c>
      <c r="I60" s="8" t="s">
        <v>204</v>
      </c>
    </row>
    <row r="61" customFormat="false" ht="27.95" hidden="false" customHeight="true" outlineLevel="0" collapsed="false">
      <c r="A61" s="5" t="n">
        <v>58</v>
      </c>
      <c r="B61" s="6" t="s">
        <v>205</v>
      </c>
      <c r="C61" s="6" t="s">
        <v>206</v>
      </c>
      <c r="D61" s="6" t="s">
        <v>207</v>
      </c>
      <c r="E61" s="6" t="s">
        <v>14</v>
      </c>
      <c r="F61" s="7" t="s">
        <v>15</v>
      </c>
      <c r="G61" s="5" t="s">
        <v>16</v>
      </c>
      <c r="H61" s="5" t="n">
        <v>23186</v>
      </c>
      <c r="I61" s="8" t="s">
        <v>208</v>
      </c>
    </row>
    <row r="62" customFormat="false" ht="27.95" hidden="false" customHeight="true" outlineLevel="0" collapsed="false">
      <c r="A62" s="5" t="n">
        <v>59</v>
      </c>
      <c r="B62" s="6" t="s">
        <v>209</v>
      </c>
      <c r="C62" s="6" t="s">
        <v>210</v>
      </c>
      <c r="D62" s="6" t="s">
        <v>211</v>
      </c>
      <c r="E62" s="6" t="s">
        <v>14</v>
      </c>
      <c r="F62" s="7" t="s">
        <v>15</v>
      </c>
      <c r="G62" s="5" t="s">
        <v>16</v>
      </c>
      <c r="H62" s="5" t="n">
        <v>28540</v>
      </c>
      <c r="I62" s="8" t="s">
        <v>212</v>
      </c>
    </row>
    <row r="63" customFormat="false" ht="27.95" hidden="false" customHeight="true" outlineLevel="0" collapsed="false">
      <c r="A63" s="5" t="n">
        <v>60</v>
      </c>
      <c r="B63" s="6" t="s">
        <v>213</v>
      </c>
      <c r="C63" s="6" t="s">
        <v>114</v>
      </c>
      <c r="D63" s="6" t="s">
        <v>56</v>
      </c>
      <c r="E63" s="6" t="s">
        <v>14</v>
      </c>
      <c r="F63" s="7" t="s">
        <v>15</v>
      </c>
      <c r="G63" s="5" t="s">
        <v>16</v>
      </c>
      <c r="H63" s="5" t="n">
        <v>23068</v>
      </c>
      <c r="I63" s="8" t="s">
        <v>214</v>
      </c>
    </row>
    <row r="64" customFormat="false" ht="27.95" hidden="false" customHeight="true" outlineLevel="0" collapsed="false">
      <c r="A64" s="5" t="n">
        <v>61</v>
      </c>
      <c r="B64" s="6" t="s">
        <v>215</v>
      </c>
      <c r="C64" s="6" t="s">
        <v>216</v>
      </c>
      <c r="D64" s="6" t="s">
        <v>211</v>
      </c>
      <c r="E64" s="6" t="s">
        <v>14</v>
      </c>
      <c r="F64" s="7" t="s">
        <v>15</v>
      </c>
      <c r="G64" s="5" t="s">
        <v>16</v>
      </c>
      <c r="H64" s="5" t="n">
        <v>28529</v>
      </c>
      <c r="I64" s="8" t="s">
        <v>217</v>
      </c>
    </row>
    <row r="65" customFormat="false" ht="27.95" hidden="false" customHeight="true" outlineLevel="0" collapsed="false">
      <c r="A65" s="5" t="n">
        <v>62</v>
      </c>
      <c r="B65" s="6" t="s">
        <v>218</v>
      </c>
      <c r="C65" s="6" t="s">
        <v>190</v>
      </c>
      <c r="D65" s="6" t="s">
        <v>56</v>
      </c>
      <c r="E65" s="6" t="s">
        <v>14</v>
      </c>
      <c r="F65" s="7" t="s">
        <v>15</v>
      </c>
      <c r="G65" s="5" t="s">
        <v>16</v>
      </c>
      <c r="H65" s="5" t="n">
        <v>23068</v>
      </c>
      <c r="I65" s="8" t="s">
        <v>219</v>
      </c>
    </row>
    <row r="66" customFormat="false" ht="27.95" hidden="false" customHeight="true" outlineLevel="0" collapsed="false">
      <c r="A66" s="5" t="n">
        <v>63</v>
      </c>
      <c r="B66" s="6" t="s">
        <v>220</v>
      </c>
      <c r="C66" s="6" t="s">
        <v>221</v>
      </c>
      <c r="D66" s="6" t="s">
        <v>56</v>
      </c>
      <c r="E66" s="6" t="s">
        <v>14</v>
      </c>
      <c r="F66" s="7" t="s">
        <v>15</v>
      </c>
      <c r="G66" s="5" t="s">
        <v>16</v>
      </c>
      <c r="H66" s="5" t="n">
        <v>23068</v>
      </c>
      <c r="I66" s="8" t="s">
        <v>222</v>
      </c>
    </row>
    <row r="67" customFormat="false" ht="27.95" hidden="false" customHeight="true" outlineLevel="0" collapsed="false">
      <c r="A67" s="5" t="n">
        <v>64</v>
      </c>
      <c r="B67" s="6" t="s">
        <v>223</v>
      </c>
      <c r="C67" s="6" t="s">
        <v>67</v>
      </c>
      <c r="D67" s="6" t="s">
        <v>56</v>
      </c>
      <c r="E67" s="6" t="s">
        <v>14</v>
      </c>
      <c r="F67" s="7" t="s">
        <v>15</v>
      </c>
      <c r="G67" s="5" t="s">
        <v>16</v>
      </c>
      <c r="H67" s="5" t="n">
        <v>23068</v>
      </c>
      <c r="I67" s="8" t="s">
        <v>224</v>
      </c>
    </row>
    <row r="68" customFormat="false" ht="27.95" hidden="false" customHeight="true" outlineLevel="0" collapsed="false">
      <c r="A68" s="5" t="n">
        <v>65</v>
      </c>
      <c r="B68" s="6" t="s">
        <v>225</v>
      </c>
      <c r="C68" s="6" t="s">
        <v>114</v>
      </c>
      <c r="D68" s="6" t="s">
        <v>60</v>
      </c>
      <c r="E68" s="6" t="s">
        <v>14</v>
      </c>
      <c r="F68" s="7" t="s">
        <v>15</v>
      </c>
      <c r="G68" s="5" t="s">
        <v>16</v>
      </c>
      <c r="H68" s="5" t="n">
        <v>23189</v>
      </c>
      <c r="I68" s="8" t="s">
        <v>226</v>
      </c>
    </row>
    <row r="69" customFormat="false" ht="27.95" hidden="false" customHeight="true" outlineLevel="0" collapsed="false">
      <c r="A69" s="5" t="n">
        <v>66</v>
      </c>
      <c r="B69" s="6" t="s">
        <v>227</v>
      </c>
      <c r="C69" s="6" t="s">
        <v>228</v>
      </c>
      <c r="D69" s="6" t="s">
        <v>20</v>
      </c>
      <c r="E69" s="6" t="s">
        <v>14</v>
      </c>
      <c r="F69" s="7" t="s">
        <v>15</v>
      </c>
      <c r="G69" s="5" t="s">
        <v>16</v>
      </c>
      <c r="H69" s="5" t="n">
        <v>23044</v>
      </c>
      <c r="I69" s="8" t="s">
        <v>229</v>
      </c>
    </row>
    <row r="70" customFormat="false" ht="27.95" hidden="false" customHeight="true" outlineLevel="0" collapsed="false">
      <c r="A70" s="5" t="n">
        <v>67</v>
      </c>
      <c r="B70" s="6" t="s">
        <v>230</v>
      </c>
      <c r="C70" s="6" t="s">
        <v>231</v>
      </c>
      <c r="D70" s="6" t="s">
        <v>13</v>
      </c>
      <c r="E70" s="6" t="s">
        <v>14</v>
      </c>
      <c r="F70" s="7" t="s">
        <v>15</v>
      </c>
      <c r="G70" s="5" t="s">
        <v>16</v>
      </c>
      <c r="H70" s="5" t="n">
        <v>28530</v>
      </c>
      <c r="I70" s="8" t="s">
        <v>232</v>
      </c>
    </row>
    <row r="71" customFormat="false" ht="27.95" hidden="false" customHeight="true" outlineLevel="0" collapsed="false">
      <c r="A71" s="5" t="n">
        <v>68</v>
      </c>
      <c r="B71" s="6" t="s">
        <v>233</v>
      </c>
      <c r="C71" s="6" t="s">
        <v>234</v>
      </c>
      <c r="D71" s="6" t="s">
        <v>235</v>
      </c>
      <c r="E71" s="6" t="s">
        <v>14</v>
      </c>
      <c r="F71" s="7" t="s">
        <v>15</v>
      </c>
      <c r="G71" s="5" t="s">
        <v>16</v>
      </c>
      <c r="H71" s="5" t="n">
        <v>23037</v>
      </c>
      <c r="I71" s="8" t="s">
        <v>236</v>
      </c>
    </row>
    <row r="72" customFormat="false" ht="27.95" hidden="false" customHeight="true" outlineLevel="0" collapsed="false">
      <c r="A72" s="5" t="n">
        <v>69</v>
      </c>
      <c r="B72" s="6" t="s">
        <v>237</v>
      </c>
      <c r="C72" s="6" t="s">
        <v>238</v>
      </c>
      <c r="D72" s="6" t="s">
        <v>56</v>
      </c>
      <c r="E72" s="6" t="s">
        <v>14</v>
      </c>
      <c r="F72" s="7" t="s">
        <v>15</v>
      </c>
      <c r="G72" s="5" t="s">
        <v>16</v>
      </c>
      <c r="H72" s="5" t="n">
        <v>23170</v>
      </c>
      <c r="I72" s="8" t="s">
        <v>239</v>
      </c>
    </row>
    <row r="73" customFormat="false" ht="27.95" hidden="false" customHeight="true" outlineLevel="0" collapsed="false">
      <c r="A73" s="5" t="n">
        <v>70</v>
      </c>
      <c r="B73" s="6" t="s">
        <v>240</v>
      </c>
      <c r="C73" s="6" t="s">
        <v>241</v>
      </c>
      <c r="D73" s="6" t="s">
        <v>242</v>
      </c>
      <c r="E73" s="6" t="s">
        <v>14</v>
      </c>
      <c r="F73" s="7" t="s">
        <v>15</v>
      </c>
      <c r="G73" s="5" t="s">
        <v>16</v>
      </c>
      <c r="H73" s="5" t="n">
        <v>23179</v>
      </c>
      <c r="I73" s="8" t="s">
        <v>243</v>
      </c>
    </row>
    <row r="74" customFormat="false" ht="27.95" hidden="false" customHeight="true" outlineLevel="0" collapsed="false">
      <c r="A74" s="5" t="n">
        <v>71</v>
      </c>
      <c r="B74" s="6" t="s">
        <v>244</v>
      </c>
      <c r="C74" s="6" t="s">
        <v>245</v>
      </c>
      <c r="D74" s="6" t="s">
        <v>246</v>
      </c>
      <c r="E74" s="6" t="s">
        <v>14</v>
      </c>
      <c r="F74" s="7" t="s">
        <v>15</v>
      </c>
      <c r="G74" s="5" t="s">
        <v>16</v>
      </c>
      <c r="H74" s="5" t="n">
        <v>28516</v>
      </c>
      <c r="I74" s="8" t="s">
        <v>247</v>
      </c>
    </row>
    <row r="75" customFormat="false" ht="27.95" hidden="false" customHeight="true" outlineLevel="0" collapsed="false">
      <c r="A75" s="5" t="n">
        <v>72</v>
      </c>
      <c r="B75" s="6" t="s">
        <v>248</v>
      </c>
      <c r="C75" s="6" t="s">
        <v>249</v>
      </c>
      <c r="D75" s="6" t="s">
        <v>40</v>
      </c>
      <c r="E75" s="6" t="s">
        <v>14</v>
      </c>
      <c r="F75" s="7" t="s">
        <v>15</v>
      </c>
      <c r="G75" s="5" t="s">
        <v>16</v>
      </c>
      <c r="H75" s="5" t="n">
        <v>27231</v>
      </c>
      <c r="I75" s="8" t="s">
        <v>250</v>
      </c>
    </row>
    <row r="76" customFormat="false" ht="27.95" hidden="false" customHeight="true" outlineLevel="0" collapsed="false">
      <c r="A76" s="5" t="n">
        <v>73</v>
      </c>
      <c r="B76" s="6" t="s">
        <v>251</v>
      </c>
      <c r="C76" s="6" t="s">
        <v>139</v>
      </c>
      <c r="D76" s="6" t="s">
        <v>211</v>
      </c>
      <c r="E76" s="6" t="s">
        <v>14</v>
      </c>
      <c r="F76" s="7" t="s">
        <v>15</v>
      </c>
      <c r="G76" s="5" t="s">
        <v>16</v>
      </c>
      <c r="H76" s="5" t="n">
        <v>23093</v>
      </c>
      <c r="I76" s="8" t="s">
        <v>252</v>
      </c>
    </row>
    <row r="77" customFormat="false" ht="27.95" hidden="false" customHeight="true" outlineLevel="0" collapsed="false">
      <c r="A77" s="5" t="n">
        <v>74</v>
      </c>
      <c r="B77" s="6" t="s">
        <v>253</v>
      </c>
      <c r="C77" s="6" t="s">
        <v>59</v>
      </c>
      <c r="D77" s="6" t="s">
        <v>40</v>
      </c>
      <c r="E77" s="6" t="s">
        <v>175</v>
      </c>
      <c r="F77" s="7" t="s">
        <v>176</v>
      </c>
      <c r="G77" s="5" t="s">
        <v>177</v>
      </c>
      <c r="H77" s="5" t="s">
        <v>86</v>
      </c>
      <c r="I77" s="8" t="s">
        <v>254</v>
      </c>
    </row>
    <row r="78" customFormat="false" ht="27.95" hidden="false" customHeight="true" outlineLevel="0" collapsed="false">
      <c r="A78" s="5" t="n">
        <v>75</v>
      </c>
      <c r="B78" s="6" t="s">
        <v>255</v>
      </c>
      <c r="C78" s="6" t="s">
        <v>123</v>
      </c>
      <c r="D78" s="6" t="s">
        <v>13</v>
      </c>
      <c r="E78" s="6" t="s">
        <v>14</v>
      </c>
      <c r="F78" s="7" t="s">
        <v>15</v>
      </c>
      <c r="G78" s="5" t="s">
        <v>16</v>
      </c>
      <c r="H78" s="5" t="n">
        <v>28503</v>
      </c>
      <c r="I78" s="8" t="s">
        <v>256</v>
      </c>
    </row>
    <row r="79" customFormat="false" ht="27.95" hidden="false" customHeight="true" outlineLevel="0" collapsed="false">
      <c r="A79" s="5" t="n">
        <v>76</v>
      </c>
      <c r="B79" s="6" t="s">
        <v>257</v>
      </c>
      <c r="C79" s="6" t="s">
        <v>258</v>
      </c>
      <c r="D79" s="6" t="s">
        <v>259</v>
      </c>
      <c r="E79" s="6" t="s">
        <v>14</v>
      </c>
      <c r="F79" s="7" t="s">
        <v>15</v>
      </c>
      <c r="G79" s="5" t="s">
        <v>16</v>
      </c>
      <c r="H79" s="5" t="n">
        <v>23175</v>
      </c>
      <c r="I79" s="8" t="s">
        <v>260</v>
      </c>
    </row>
    <row r="80" customFormat="false" ht="27.95" hidden="false" customHeight="true" outlineLevel="0" collapsed="false">
      <c r="A80" s="5" t="n">
        <v>77</v>
      </c>
      <c r="B80" s="6" t="s">
        <v>261</v>
      </c>
      <c r="C80" s="6" t="s">
        <v>262</v>
      </c>
      <c r="D80" s="6" t="s">
        <v>90</v>
      </c>
      <c r="E80" s="6" t="s">
        <v>14</v>
      </c>
      <c r="F80" s="7" t="s">
        <v>15</v>
      </c>
      <c r="G80" s="5" t="s">
        <v>16</v>
      </c>
      <c r="H80" s="5" t="n">
        <v>23058</v>
      </c>
      <c r="I80" s="8" t="s">
        <v>263</v>
      </c>
    </row>
    <row r="81" customFormat="false" ht="27.95" hidden="false" customHeight="true" outlineLevel="0" collapsed="false">
      <c r="A81" s="5" t="n">
        <v>78</v>
      </c>
      <c r="B81" s="6" t="s">
        <v>264</v>
      </c>
      <c r="C81" s="6" t="s">
        <v>43</v>
      </c>
      <c r="D81" s="6" t="s">
        <v>265</v>
      </c>
      <c r="E81" s="6" t="s">
        <v>14</v>
      </c>
      <c r="F81" s="7" t="s">
        <v>15</v>
      </c>
      <c r="G81" s="5" t="s">
        <v>16</v>
      </c>
      <c r="H81" s="5" t="n">
        <v>23129</v>
      </c>
      <c r="I81" s="8" t="s">
        <v>266</v>
      </c>
    </row>
    <row r="82" customFormat="false" ht="27.95" hidden="false" customHeight="true" outlineLevel="0" collapsed="false">
      <c r="A82" s="5" t="n">
        <v>79</v>
      </c>
      <c r="B82" s="6" t="s">
        <v>267</v>
      </c>
      <c r="C82" s="6" t="s">
        <v>268</v>
      </c>
      <c r="D82" s="6" t="s">
        <v>13</v>
      </c>
      <c r="E82" s="6" t="s">
        <v>14</v>
      </c>
      <c r="F82" s="7" t="s">
        <v>15</v>
      </c>
      <c r="G82" s="5" t="s">
        <v>16</v>
      </c>
      <c r="H82" s="5" t="n">
        <v>23885</v>
      </c>
      <c r="I82" s="8" t="s">
        <v>269</v>
      </c>
    </row>
    <row r="83" customFormat="false" ht="27.95" hidden="false" customHeight="true" outlineLevel="0" collapsed="false">
      <c r="A83" s="5" t="n">
        <v>80</v>
      </c>
      <c r="B83" s="6" t="s">
        <v>270</v>
      </c>
      <c r="C83" s="6" t="s">
        <v>271</v>
      </c>
      <c r="D83" s="6" t="s">
        <v>211</v>
      </c>
      <c r="E83" s="6" t="s">
        <v>14</v>
      </c>
      <c r="F83" s="7" t="s">
        <v>15</v>
      </c>
      <c r="G83" s="5" t="s">
        <v>16</v>
      </c>
      <c r="H83" s="5" t="n">
        <v>28529</v>
      </c>
      <c r="I83" s="8" t="s">
        <v>272</v>
      </c>
    </row>
    <row r="84" customFormat="false" ht="27.95" hidden="false" customHeight="true" outlineLevel="0" collapsed="false">
      <c r="A84" s="5" t="n">
        <v>81</v>
      </c>
      <c r="B84" s="6" t="s">
        <v>273</v>
      </c>
      <c r="C84" s="6" t="s">
        <v>274</v>
      </c>
      <c r="D84" s="6" t="s">
        <v>56</v>
      </c>
      <c r="E84" s="6" t="s">
        <v>14</v>
      </c>
      <c r="F84" s="7" t="s">
        <v>15</v>
      </c>
      <c r="G84" s="5" t="s">
        <v>16</v>
      </c>
      <c r="H84" s="5" t="n">
        <v>23068</v>
      </c>
      <c r="I84" s="8" t="s">
        <v>275</v>
      </c>
    </row>
    <row r="85" customFormat="false" ht="27.95" hidden="false" customHeight="true" outlineLevel="0" collapsed="false">
      <c r="A85" s="5" t="n">
        <v>82</v>
      </c>
      <c r="B85" s="6" t="s">
        <v>276</v>
      </c>
      <c r="C85" s="6" t="s">
        <v>180</v>
      </c>
      <c r="D85" s="6" t="s">
        <v>20</v>
      </c>
      <c r="E85" s="6" t="s">
        <v>14</v>
      </c>
      <c r="F85" s="7" t="s">
        <v>15</v>
      </c>
      <c r="G85" s="5" t="s">
        <v>16</v>
      </c>
      <c r="H85" s="5" t="n">
        <v>23075</v>
      </c>
      <c r="I85" s="8" t="s">
        <v>277</v>
      </c>
    </row>
    <row r="86" customFormat="false" ht="27.95" hidden="false" customHeight="true" outlineLevel="0" collapsed="false">
      <c r="A86" s="5" t="n">
        <v>83</v>
      </c>
      <c r="B86" s="6" t="s">
        <v>278</v>
      </c>
      <c r="C86" s="6" t="s">
        <v>279</v>
      </c>
      <c r="D86" s="6" t="s">
        <v>36</v>
      </c>
      <c r="E86" s="6" t="s">
        <v>14</v>
      </c>
      <c r="F86" s="7" t="s">
        <v>15</v>
      </c>
      <c r="G86" s="5" t="s">
        <v>16</v>
      </c>
      <c r="H86" s="5" t="n">
        <v>23189</v>
      </c>
      <c r="I86" s="8" t="s">
        <v>280</v>
      </c>
    </row>
    <row r="87" customFormat="false" ht="27.95" hidden="false" customHeight="true" outlineLevel="0" collapsed="false">
      <c r="A87" s="5" t="n">
        <v>84</v>
      </c>
      <c r="B87" s="6" t="s">
        <v>281</v>
      </c>
      <c r="C87" s="6" t="s">
        <v>35</v>
      </c>
      <c r="D87" s="6" t="s">
        <v>60</v>
      </c>
      <c r="E87" s="6" t="s">
        <v>14</v>
      </c>
      <c r="F87" s="7" t="s">
        <v>15</v>
      </c>
      <c r="G87" s="5" t="s">
        <v>16</v>
      </c>
      <c r="H87" s="5" t="n">
        <v>23187</v>
      </c>
      <c r="I87" s="8" t="s">
        <v>282</v>
      </c>
    </row>
    <row r="88" customFormat="false" ht="27.95" hidden="false" customHeight="true" outlineLevel="0" collapsed="false">
      <c r="A88" s="5" t="n">
        <v>85</v>
      </c>
      <c r="B88" s="6" t="s">
        <v>283</v>
      </c>
      <c r="C88" s="6" t="s">
        <v>284</v>
      </c>
      <c r="D88" s="6" t="s">
        <v>207</v>
      </c>
      <c r="E88" s="6" t="s">
        <v>14</v>
      </c>
      <c r="F88" s="7" t="s">
        <v>15</v>
      </c>
      <c r="G88" s="5" t="s">
        <v>16</v>
      </c>
      <c r="H88" s="5" t="n">
        <v>28593</v>
      </c>
      <c r="I88" s="8" t="s">
        <v>285</v>
      </c>
    </row>
    <row r="89" customFormat="false" ht="27.95" hidden="false" customHeight="true" outlineLevel="0" collapsed="false">
      <c r="A89" s="5" t="n">
        <v>86</v>
      </c>
      <c r="B89" s="6" t="s">
        <v>286</v>
      </c>
      <c r="C89" s="6" t="s">
        <v>287</v>
      </c>
      <c r="D89" s="6" t="s">
        <v>265</v>
      </c>
      <c r="E89" s="6" t="s">
        <v>14</v>
      </c>
      <c r="F89" s="7" t="s">
        <v>15</v>
      </c>
      <c r="G89" s="5" t="s">
        <v>16</v>
      </c>
      <c r="H89" s="5" t="n">
        <v>23129</v>
      </c>
      <c r="I89" s="8" t="s">
        <v>288</v>
      </c>
    </row>
    <row r="90" customFormat="false" ht="27.95" hidden="false" customHeight="true" outlineLevel="0" collapsed="false">
      <c r="A90" s="5" t="n">
        <v>87</v>
      </c>
      <c r="B90" s="6" t="s">
        <v>289</v>
      </c>
      <c r="C90" s="6" t="s">
        <v>290</v>
      </c>
      <c r="D90" s="6" t="s">
        <v>291</v>
      </c>
      <c r="E90" s="6" t="s">
        <v>14</v>
      </c>
      <c r="F90" s="7" t="s">
        <v>15</v>
      </c>
      <c r="G90" s="5" t="s">
        <v>16</v>
      </c>
      <c r="H90" s="5" t="n">
        <v>28504</v>
      </c>
      <c r="I90" s="8" t="s">
        <v>292</v>
      </c>
    </row>
    <row r="91" customFormat="false" ht="27.95" hidden="false" customHeight="true" outlineLevel="0" collapsed="false">
      <c r="A91" s="5" t="n">
        <v>88</v>
      </c>
      <c r="B91" s="6" t="s">
        <v>293</v>
      </c>
      <c r="C91" s="6" t="s">
        <v>123</v>
      </c>
      <c r="D91" s="6" t="s">
        <v>60</v>
      </c>
      <c r="E91" s="6" t="s">
        <v>14</v>
      </c>
      <c r="F91" s="7" t="s">
        <v>15</v>
      </c>
      <c r="G91" s="5" t="s">
        <v>16</v>
      </c>
      <c r="H91" s="5" t="n">
        <v>28539</v>
      </c>
      <c r="I91" s="8" t="s">
        <v>294</v>
      </c>
    </row>
    <row r="92" customFormat="false" ht="27.95" hidden="false" customHeight="true" outlineLevel="0" collapsed="false">
      <c r="A92" s="5" t="n">
        <v>89</v>
      </c>
      <c r="B92" s="6" t="s">
        <v>295</v>
      </c>
      <c r="C92" s="6" t="s">
        <v>123</v>
      </c>
      <c r="D92" s="6" t="s">
        <v>56</v>
      </c>
      <c r="E92" s="6" t="s">
        <v>175</v>
      </c>
      <c r="F92" s="7" t="s">
        <v>176</v>
      </c>
      <c r="G92" s="5" t="s">
        <v>177</v>
      </c>
      <c r="H92" s="5" t="s">
        <v>86</v>
      </c>
      <c r="I92" s="8" t="s">
        <v>296</v>
      </c>
    </row>
    <row r="93" customFormat="false" ht="27.95" hidden="false" customHeight="true" outlineLevel="0" collapsed="false">
      <c r="A93" s="5" t="n">
        <v>90</v>
      </c>
      <c r="B93" s="6" t="s">
        <v>297</v>
      </c>
      <c r="C93" s="6" t="s">
        <v>298</v>
      </c>
      <c r="D93" s="6" t="s">
        <v>235</v>
      </c>
      <c r="E93" s="6" t="s">
        <v>14</v>
      </c>
      <c r="F93" s="7" t="s">
        <v>15</v>
      </c>
      <c r="G93" s="5" t="s">
        <v>16</v>
      </c>
      <c r="H93" s="5" t="n">
        <v>23037</v>
      </c>
      <c r="I93" s="8" t="s">
        <v>299</v>
      </c>
    </row>
    <row r="94" customFormat="false" ht="27.95" hidden="false" customHeight="true" outlineLevel="0" collapsed="false">
      <c r="A94" s="5" t="n">
        <v>91</v>
      </c>
      <c r="B94" s="6" t="s">
        <v>300</v>
      </c>
      <c r="C94" s="6" t="s">
        <v>301</v>
      </c>
      <c r="D94" s="6" t="s">
        <v>302</v>
      </c>
      <c r="E94" s="6" t="s">
        <v>14</v>
      </c>
      <c r="F94" s="7" t="s">
        <v>15</v>
      </c>
      <c r="G94" s="5" t="s">
        <v>16</v>
      </c>
      <c r="H94" s="5" t="n">
        <v>23141</v>
      </c>
      <c r="I94" s="8" t="s">
        <v>303</v>
      </c>
    </row>
    <row r="95" customFormat="false" ht="27.95" hidden="false" customHeight="true" outlineLevel="0" collapsed="false">
      <c r="A95" s="5" t="n">
        <v>92</v>
      </c>
      <c r="B95" s="6" t="s">
        <v>304</v>
      </c>
      <c r="C95" s="6" t="s">
        <v>290</v>
      </c>
      <c r="D95" s="6" t="s">
        <v>305</v>
      </c>
      <c r="E95" s="6" t="s">
        <v>14</v>
      </c>
      <c r="F95" s="7" t="s">
        <v>15</v>
      </c>
      <c r="G95" s="5" t="s">
        <v>16</v>
      </c>
      <c r="H95" s="5" t="s">
        <v>306</v>
      </c>
      <c r="I95" s="8" t="s">
        <v>307</v>
      </c>
    </row>
    <row r="96" customFormat="false" ht="27.95" hidden="false" customHeight="true" outlineLevel="0" collapsed="false">
      <c r="A96" s="5" t="n">
        <v>93</v>
      </c>
      <c r="B96" s="6" t="s">
        <v>308</v>
      </c>
      <c r="C96" s="6" t="s">
        <v>309</v>
      </c>
      <c r="D96" s="6" t="s">
        <v>118</v>
      </c>
      <c r="E96" s="6" t="s">
        <v>14</v>
      </c>
      <c r="F96" s="7" t="s">
        <v>15</v>
      </c>
      <c r="G96" s="5" t="s">
        <v>16</v>
      </c>
      <c r="H96" s="5" t="n">
        <v>28588</v>
      </c>
      <c r="I96" s="8" t="s">
        <v>310</v>
      </c>
    </row>
    <row r="97" customFormat="false" ht="27.95" hidden="false" customHeight="true" outlineLevel="0" collapsed="false">
      <c r="A97" s="5" t="n">
        <v>94</v>
      </c>
      <c r="B97" s="6" t="s">
        <v>311</v>
      </c>
      <c r="C97" s="6" t="s">
        <v>74</v>
      </c>
      <c r="D97" s="6" t="s">
        <v>36</v>
      </c>
      <c r="E97" s="6" t="s">
        <v>14</v>
      </c>
      <c r="F97" s="7" t="s">
        <v>15</v>
      </c>
      <c r="G97" s="5" t="s">
        <v>16</v>
      </c>
      <c r="H97" s="5" t="n">
        <v>28617</v>
      </c>
      <c r="I97" s="8" t="s">
        <v>312</v>
      </c>
    </row>
    <row r="98" customFormat="false" ht="27.95" hidden="false" customHeight="true" outlineLevel="0" collapsed="false">
      <c r="A98" s="5" t="n">
        <v>95</v>
      </c>
      <c r="B98" s="6" t="s">
        <v>313</v>
      </c>
      <c r="C98" s="6" t="s">
        <v>314</v>
      </c>
      <c r="D98" s="6" t="s">
        <v>64</v>
      </c>
      <c r="E98" s="6" t="s">
        <v>14</v>
      </c>
      <c r="F98" s="7" t="s">
        <v>15</v>
      </c>
      <c r="G98" s="5" t="s">
        <v>16</v>
      </c>
      <c r="H98" s="5" t="n">
        <v>23017</v>
      </c>
      <c r="I98" s="8" t="s">
        <v>315</v>
      </c>
    </row>
    <row r="99" customFormat="false" ht="27.95" hidden="false" customHeight="true" outlineLevel="0" collapsed="false">
      <c r="A99" s="5" t="n">
        <v>96</v>
      </c>
      <c r="B99" s="6" t="s">
        <v>316</v>
      </c>
      <c r="C99" s="6" t="s">
        <v>74</v>
      </c>
      <c r="D99" s="6" t="s">
        <v>24</v>
      </c>
      <c r="E99" s="6" t="s">
        <v>14</v>
      </c>
      <c r="F99" s="7" t="s">
        <v>15</v>
      </c>
      <c r="G99" s="5" t="s">
        <v>16</v>
      </c>
      <c r="H99" s="5" t="n">
        <v>28600</v>
      </c>
      <c r="I99" s="8" t="s">
        <v>317</v>
      </c>
    </row>
    <row r="100" customFormat="false" ht="27.95" hidden="false" customHeight="true" outlineLevel="0" collapsed="false">
      <c r="A100" s="5" t="n">
        <v>97</v>
      </c>
      <c r="B100" s="6" t="s">
        <v>318</v>
      </c>
      <c r="C100" s="6" t="s">
        <v>319</v>
      </c>
      <c r="D100" s="6" t="s">
        <v>56</v>
      </c>
      <c r="E100" s="6" t="s">
        <v>14</v>
      </c>
      <c r="F100" s="7" t="s">
        <v>15</v>
      </c>
      <c r="G100" s="5" t="s">
        <v>16</v>
      </c>
      <c r="H100" s="5" t="n">
        <v>23068</v>
      </c>
      <c r="I100" s="8" t="s">
        <v>320</v>
      </c>
    </row>
    <row r="101" customFormat="false" ht="27.95" hidden="false" customHeight="true" outlineLevel="0" collapsed="false">
      <c r="A101" s="5" t="n">
        <v>98</v>
      </c>
      <c r="B101" s="6" t="s">
        <v>321</v>
      </c>
      <c r="C101" s="6" t="s">
        <v>110</v>
      </c>
      <c r="D101" s="6" t="s">
        <v>322</v>
      </c>
      <c r="E101" s="6" t="s">
        <v>14</v>
      </c>
      <c r="F101" s="7" t="s">
        <v>15</v>
      </c>
      <c r="G101" s="5" t="s">
        <v>16</v>
      </c>
      <c r="H101" s="5" t="n">
        <v>23065</v>
      </c>
      <c r="I101" s="8" t="s">
        <v>323</v>
      </c>
    </row>
    <row r="102" customFormat="false" ht="27.95" hidden="false" customHeight="true" outlineLevel="0" collapsed="false">
      <c r="A102" s="5" t="n">
        <v>99</v>
      </c>
      <c r="B102" s="6" t="s">
        <v>324</v>
      </c>
      <c r="C102" s="6" t="s">
        <v>325</v>
      </c>
      <c r="D102" s="6" t="s">
        <v>56</v>
      </c>
      <c r="E102" s="6" t="s">
        <v>14</v>
      </c>
      <c r="F102" s="7" t="s">
        <v>15</v>
      </c>
      <c r="G102" s="5" t="s">
        <v>16</v>
      </c>
      <c r="H102" s="5" t="n">
        <v>23068</v>
      </c>
      <c r="I102" s="8" t="s">
        <v>326</v>
      </c>
    </row>
    <row r="103" customFormat="false" ht="27.95" hidden="false" customHeight="true" outlineLevel="0" collapsed="false">
      <c r="A103" s="5" t="n">
        <v>100</v>
      </c>
      <c r="B103" s="6" t="s">
        <v>327</v>
      </c>
      <c r="C103" s="6" t="s">
        <v>328</v>
      </c>
      <c r="D103" s="6" t="s">
        <v>71</v>
      </c>
      <c r="E103" s="6" t="s">
        <v>14</v>
      </c>
      <c r="F103" s="7" t="s">
        <v>15</v>
      </c>
      <c r="G103" s="5" t="s">
        <v>16</v>
      </c>
      <c r="H103" s="5" t="n">
        <v>28594</v>
      </c>
      <c r="I103" s="8" t="s">
        <v>329</v>
      </c>
    </row>
    <row r="104" customFormat="false" ht="27.95" hidden="false" customHeight="true" outlineLevel="0" collapsed="false">
      <c r="A104" s="5" t="n">
        <v>101</v>
      </c>
      <c r="B104" s="6" t="s">
        <v>330</v>
      </c>
      <c r="C104" s="6" t="s">
        <v>331</v>
      </c>
      <c r="D104" s="6" t="s">
        <v>56</v>
      </c>
      <c r="E104" s="6" t="s">
        <v>14</v>
      </c>
      <c r="F104" s="7" t="s">
        <v>15</v>
      </c>
      <c r="G104" s="5" t="s">
        <v>16</v>
      </c>
      <c r="H104" s="5" t="n">
        <v>23929</v>
      </c>
      <c r="I104" s="9" t="s">
        <v>332</v>
      </c>
    </row>
    <row r="105" customFormat="false" ht="27.95" hidden="false" customHeight="true" outlineLevel="0" collapsed="false">
      <c r="A105" s="5" t="n">
        <v>102</v>
      </c>
      <c r="B105" s="6" t="s">
        <v>333</v>
      </c>
      <c r="C105" s="6" t="s">
        <v>334</v>
      </c>
      <c r="D105" s="6" t="s">
        <v>52</v>
      </c>
      <c r="E105" s="6" t="s">
        <v>14</v>
      </c>
      <c r="F105" s="7" t="s">
        <v>15</v>
      </c>
      <c r="G105" s="5" t="s">
        <v>16</v>
      </c>
      <c r="H105" s="5" t="n">
        <v>23116</v>
      </c>
      <c r="I105" s="8" t="s">
        <v>335</v>
      </c>
    </row>
    <row r="106" customFormat="false" ht="27.95" hidden="false" customHeight="true" outlineLevel="0" collapsed="false">
      <c r="A106" s="5" t="n">
        <v>103</v>
      </c>
      <c r="B106" s="6" t="s">
        <v>336</v>
      </c>
      <c r="C106" s="6" t="s">
        <v>55</v>
      </c>
      <c r="D106" s="6" t="s">
        <v>337</v>
      </c>
      <c r="E106" s="6" t="s">
        <v>14</v>
      </c>
      <c r="F106" s="7" t="s">
        <v>15</v>
      </c>
      <c r="G106" s="5" t="s">
        <v>16</v>
      </c>
      <c r="H106" s="5" t="n">
        <v>23144</v>
      </c>
      <c r="I106" s="8" t="s">
        <v>338</v>
      </c>
    </row>
    <row r="107" customFormat="false" ht="27.95" hidden="false" customHeight="true" outlineLevel="0" collapsed="false">
      <c r="A107" s="5" t="n">
        <v>104</v>
      </c>
      <c r="B107" s="6" t="s">
        <v>339</v>
      </c>
      <c r="C107" s="6" t="s">
        <v>216</v>
      </c>
      <c r="D107" s="6" t="s">
        <v>211</v>
      </c>
      <c r="E107" s="6" t="s">
        <v>14</v>
      </c>
      <c r="F107" s="7" t="s">
        <v>15</v>
      </c>
      <c r="G107" s="5" t="s">
        <v>16</v>
      </c>
      <c r="H107" s="5" t="n">
        <v>23129</v>
      </c>
      <c r="I107" s="11" t="s">
        <v>266</v>
      </c>
    </row>
    <row r="108" customFormat="false" ht="27.95" hidden="false" customHeight="true" outlineLevel="0" collapsed="false">
      <c r="A108" s="5" t="n">
        <v>105</v>
      </c>
      <c r="B108" s="6" t="s">
        <v>340</v>
      </c>
      <c r="C108" s="6" t="s">
        <v>144</v>
      </c>
      <c r="D108" s="6" t="s">
        <v>13</v>
      </c>
      <c r="E108" s="6" t="s">
        <v>14</v>
      </c>
      <c r="F108" s="7" t="s">
        <v>15</v>
      </c>
      <c r="G108" s="5" t="s">
        <v>16</v>
      </c>
      <c r="H108" s="5" t="n">
        <v>28530</v>
      </c>
      <c r="I108" s="8" t="s">
        <v>341</v>
      </c>
    </row>
    <row r="109" customFormat="false" ht="27.95" hidden="false" customHeight="true" outlineLevel="0" collapsed="false">
      <c r="A109" s="5" t="n">
        <v>106</v>
      </c>
      <c r="B109" s="6" t="s">
        <v>342</v>
      </c>
      <c r="C109" s="6" t="s">
        <v>139</v>
      </c>
      <c r="D109" s="6" t="s">
        <v>211</v>
      </c>
      <c r="E109" s="6" t="s">
        <v>14</v>
      </c>
      <c r="F109" s="7" t="s">
        <v>15</v>
      </c>
      <c r="G109" s="5" t="s">
        <v>16</v>
      </c>
      <c r="H109" s="5" t="n">
        <v>23071</v>
      </c>
      <c r="I109" s="8" t="s">
        <v>343</v>
      </c>
    </row>
    <row r="110" customFormat="false" ht="27.95" hidden="false" customHeight="true" outlineLevel="0" collapsed="false">
      <c r="A110" s="5" t="n">
        <v>107</v>
      </c>
      <c r="B110" s="6" t="s">
        <v>344</v>
      </c>
      <c r="C110" s="6" t="s">
        <v>345</v>
      </c>
      <c r="D110" s="6" t="s">
        <v>90</v>
      </c>
      <c r="E110" s="6" t="s">
        <v>14</v>
      </c>
      <c r="F110" s="7" t="s">
        <v>15</v>
      </c>
      <c r="G110" s="5" t="s">
        <v>16</v>
      </c>
      <c r="H110" s="5" t="n">
        <v>23053</v>
      </c>
      <c r="I110" s="8" t="s">
        <v>346</v>
      </c>
    </row>
    <row r="111" customFormat="false" ht="27.95" hidden="false" customHeight="true" outlineLevel="0" collapsed="false">
      <c r="A111" s="5" t="n">
        <v>108</v>
      </c>
      <c r="B111" s="6" t="s">
        <v>347</v>
      </c>
      <c r="C111" s="6" t="s">
        <v>147</v>
      </c>
      <c r="D111" s="6" t="s">
        <v>24</v>
      </c>
      <c r="E111" s="6" t="s">
        <v>14</v>
      </c>
      <c r="F111" s="7" t="s">
        <v>15</v>
      </c>
      <c r="G111" s="5" t="s">
        <v>16</v>
      </c>
      <c r="H111" s="5" t="n">
        <v>23104</v>
      </c>
      <c r="I111" s="8" t="s">
        <v>348</v>
      </c>
    </row>
    <row r="112" customFormat="false" ht="27.95" hidden="false" customHeight="true" outlineLevel="0" collapsed="false">
      <c r="A112" s="5" t="n">
        <v>109</v>
      </c>
      <c r="B112" s="6" t="s">
        <v>349</v>
      </c>
      <c r="C112" s="6" t="s">
        <v>350</v>
      </c>
      <c r="D112" s="6" t="s">
        <v>40</v>
      </c>
      <c r="E112" s="6" t="s">
        <v>14</v>
      </c>
      <c r="F112" s="7" t="s">
        <v>15</v>
      </c>
      <c r="G112" s="5" t="s">
        <v>16</v>
      </c>
      <c r="H112" s="5" t="n">
        <v>23087</v>
      </c>
      <c r="I112" s="8" t="s">
        <v>351</v>
      </c>
    </row>
    <row r="113" customFormat="false" ht="27.95" hidden="false" customHeight="true" outlineLevel="0" collapsed="false">
      <c r="A113" s="5" t="n">
        <v>110</v>
      </c>
      <c r="B113" s="6" t="s">
        <v>352</v>
      </c>
      <c r="C113" s="6" t="s">
        <v>353</v>
      </c>
      <c r="D113" s="6" t="s">
        <v>354</v>
      </c>
      <c r="E113" s="6" t="s">
        <v>14</v>
      </c>
      <c r="F113" s="7" t="s">
        <v>15</v>
      </c>
      <c r="G113" s="5" t="s">
        <v>16</v>
      </c>
      <c r="H113" s="5" t="n">
        <v>23078</v>
      </c>
      <c r="I113" s="8" t="s">
        <v>355</v>
      </c>
    </row>
    <row r="114" customFormat="false" ht="27.95" hidden="false" customHeight="true" outlineLevel="0" collapsed="false">
      <c r="A114" s="5" t="n">
        <v>111</v>
      </c>
      <c r="B114" s="6" t="s">
        <v>356</v>
      </c>
      <c r="C114" s="6" t="s">
        <v>172</v>
      </c>
      <c r="D114" s="6" t="s">
        <v>56</v>
      </c>
      <c r="E114" s="6" t="s">
        <v>14</v>
      </c>
      <c r="F114" s="7" t="s">
        <v>15</v>
      </c>
      <c r="G114" s="5" t="s">
        <v>16</v>
      </c>
      <c r="H114" s="5" t="n">
        <v>23068</v>
      </c>
      <c r="I114" s="8" t="s">
        <v>357</v>
      </c>
    </row>
    <row r="115" customFormat="false" ht="27.95" hidden="false" customHeight="true" outlineLevel="0" collapsed="false">
      <c r="A115" s="5" t="n">
        <v>112</v>
      </c>
      <c r="B115" s="6" t="s">
        <v>358</v>
      </c>
      <c r="C115" s="6" t="s">
        <v>74</v>
      </c>
      <c r="D115" s="6" t="s">
        <v>354</v>
      </c>
      <c r="E115" s="6" t="s">
        <v>14</v>
      </c>
      <c r="F115" s="7" t="s">
        <v>15</v>
      </c>
      <c r="G115" s="5" t="s">
        <v>16</v>
      </c>
      <c r="H115" s="5" t="n">
        <v>23078</v>
      </c>
      <c r="I115" s="9" t="s">
        <v>359</v>
      </c>
    </row>
    <row r="116" customFormat="false" ht="27.95" hidden="false" customHeight="true" outlineLevel="0" collapsed="false">
      <c r="A116" s="5" t="n">
        <v>113</v>
      </c>
      <c r="B116" s="6" t="s">
        <v>360</v>
      </c>
      <c r="C116" s="6" t="s">
        <v>361</v>
      </c>
      <c r="D116" s="6" t="s">
        <v>56</v>
      </c>
      <c r="E116" s="6" t="s">
        <v>14</v>
      </c>
      <c r="F116" s="7" t="s">
        <v>15</v>
      </c>
      <c r="G116" s="5" t="s">
        <v>16</v>
      </c>
      <c r="H116" s="5" t="n">
        <v>28531</v>
      </c>
      <c r="I116" s="8" t="s">
        <v>362</v>
      </c>
    </row>
    <row r="117" customFormat="false" ht="27.95" hidden="false" customHeight="true" outlineLevel="0" collapsed="false">
      <c r="A117" s="5" t="n">
        <v>114</v>
      </c>
      <c r="B117" s="6" t="s">
        <v>363</v>
      </c>
      <c r="C117" s="6" t="s">
        <v>364</v>
      </c>
      <c r="D117" s="6" t="s">
        <v>337</v>
      </c>
      <c r="E117" s="6" t="s">
        <v>14</v>
      </c>
      <c r="F117" s="7" t="s">
        <v>15</v>
      </c>
      <c r="G117" s="5" t="s">
        <v>16</v>
      </c>
      <c r="H117" s="5" t="n">
        <v>23895</v>
      </c>
      <c r="I117" s="8" t="s">
        <v>365</v>
      </c>
    </row>
    <row r="118" customFormat="false" ht="27.95" hidden="false" customHeight="true" outlineLevel="0" collapsed="false">
      <c r="A118" s="5" t="n">
        <v>115</v>
      </c>
      <c r="B118" s="6" t="s">
        <v>366</v>
      </c>
      <c r="C118" s="6" t="s">
        <v>67</v>
      </c>
      <c r="D118" s="6" t="s">
        <v>56</v>
      </c>
      <c r="E118" s="6" t="s">
        <v>14</v>
      </c>
      <c r="F118" s="7" t="s">
        <v>15</v>
      </c>
      <c r="G118" s="5" t="s">
        <v>16</v>
      </c>
      <c r="H118" s="5" t="n">
        <v>23068</v>
      </c>
      <c r="I118" s="8" t="s">
        <v>367</v>
      </c>
    </row>
    <row r="119" customFormat="false" ht="27.95" hidden="false" customHeight="true" outlineLevel="0" collapsed="false">
      <c r="A119" s="5" t="n">
        <v>116</v>
      </c>
      <c r="B119" s="6" t="s">
        <v>368</v>
      </c>
      <c r="C119" s="6" t="s">
        <v>83</v>
      </c>
      <c r="D119" s="6" t="s">
        <v>40</v>
      </c>
      <c r="E119" s="6" t="s">
        <v>369</v>
      </c>
      <c r="F119" s="7" t="s">
        <v>15</v>
      </c>
      <c r="G119" s="5" t="s">
        <v>85</v>
      </c>
      <c r="H119" s="5" t="s">
        <v>86</v>
      </c>
      <c r="I119" s="8" t="s">
        <v>370</v>
      </c>
    </row>
    <row r="120" customFormat="false" ht="27.95" hidden="false" customHeight="true" outlineLevel="0" collapsed="false">
      <c r="A120" s="5" t="n">
        <v>117</v>
      </c>
      <c r="B120" s="6" t="s">
        <v>371</v>
      </c>
      <c r="C120" s="6" t="s">
        <v>372</v>
      </c>
      <c r="D120" s="6" t="s">
        <v>246</v>
      </c>
      <c r="E120" s="6" t="s">
        <v>14</v>
      </c>
      <c r="F120" s="7" t="s">
        <v>15</v>
      </c>
      <c r="G120" s="5" t="s">
        <v>16</v>
      </c>
      <c r="H120" s="5" t="n">
        <v>23013</v>
      </c>
      <c r="I120" s="8" t="s">
        <v>373</v>
      </c>
    </row>
    <row r="121" customFormat="false" ht="27.95" hidden="false" customHeight="true" outlineLevel="0" collapsed="false">
      <c r="A121" s="5" t="n">
        <v>118</v>
      </c>
      <c r="B121" s="6" t="s">
        <v>374</v>
      </c>
      <c r="C121" s="6" t="s">
        <v>375</v>
      </c>
      <c r="D121" s="6" t="s">
        <v>20</v>
      </c>
      <c r="E121" s="6" t="s">
        <v>14</v>
      </c>
      <c r="F121" s="7" t="s">
        <v>15</v>
      </c>
      <c r="G121" s="5" t="s">
        <v>16</v>
      </c>
      <c r="H121" s="5" t="n">
        <v>23045</v>
      </c>
      <c r="I121" s="8" t="s">
        <v>376</v>
      </c>
    </row>
    <row r="122" customFormat="false" ht="27.95" hidden="false" customHeight="true" outlineLevel="0" collapsed="false">
      <c r="A122" s="5" t="n">
        <v>119</v>
      </c>
      <c r="B122" s="6" t="s">
        <v>377</v>
      </c>
      <c r="C122" s="6" t="s">
        <v>262</v>
      </c>
      <c r="D122" s="6" t="s">
        <v>90</v>
      </c>
      <c r="E122" s="6" t="s">
        <v>14</v>
      </c>
      <c r="F122" s="7" t="s">
        <v>15</v>
      </c>
      <c r="G122" s="5" t="s">
        <v>16</v>
      </c>
      <c r="H122" s="5" t="n">
        <v>23901</v>
      </c>
      <c r="I122" s="8" t="s">
        <v>378</v>
      </c>
    </row>
    <row r="123" customFormat="false" ht="27.95" hidden="false" customHeight="true" outlineLevel="0" collapsed="false">
      <c r="A123" s="5" t="n">
        <v>120</v>
      </c>
      <c r="B123" s="6" t="s">
        <v>379</v>
      </c>
      <c r="C123" s="6" t="s">
        <v>19</v>
      </c>
      <c r="D123" s="6" t="s">
        <v>20</v>
      </c>
      <c r="E123" s="6" t="s">
        <v>14</v>
      </c>
      <c r="F123" s="7" t="s">
        <v>15</v>
      </c>
      <c r="G123" s="5" t="s">
        <v>16</v>
      </c>
      <c r="H123" s="5" t="n">
        <v>23195</v>
      </c>
      <c r="I123" s="8" t="s">
        <v>380</v>
      </c>
    </row>
    <row r="124" customFormat="false" ht="27.95" hidden="false" customHeight="true" outlineLevel="0" collapsed="false">
      <c r="A124" s="5" t="n">
        <v>121</v>
      </c>
      <c r="B124" s="6" t="s">
        <v>381</v>
      </c>
      <c r="C124" s="6" t="s">
        <v>67</v>
      </c>
      <c r="D124" s="6" t="s">
        <v>56</v>
      </c>
      <c r="E124" s="6" t="s">
        <v>14</v>
      </c>
      <c r="F124" s="7" t="s">
        <v>15</v>
      </c>
      <c r="G124" s="5" t="s">
        <v>16</v>
      </c>
      <c r="H124" s="5" t="n">
        <v>23173</v>
      </c>
      <c r="I124" s="8" t="s">
        <v>382</v>
      </c>
    </row>
    <row r="125" customFormat="false" ht="27.95" hidden="false" customHeight="true" outlineLevel="0" collapsed="false">
      <c r="A125" s="5" t="n">
        <v>122</v>
      </c>
      <c r="B125" s="6" t="s">
        <v>383</v>
      </c>
      <c r="C125" s="6" t="s">
        <v>384</v>
      </c>
      <c r="D125" s="6" t="s">
        <v>385</v>
      </c>
      <c r="E125" s="6" t="s">
        <v>14</v>
      </c>
      <c r="F125" s="7" t="s">
        <v>15</v>
      </c>
      <c r="G125" s="5" t="s">
        <v>16</v>
      </c>
      <c r="H125" s="5" t="n">
        <v>23886</v>
      </c>
      <c r="I125" s="8" t="s">
        <v>386</v>
      </c>
    </row>
    <row r="126" customFormat="false" ht="27.95" hidden="false" customHeight="true" outlineLevel="0" collapsed="false">
      <c r="A126" s="5" t="n">
        <v>123</v>
      </c>
      <c r="B126" s="6" t="s">
        <v>387</v>
      </c>
      <c r="C126" s="6" t="s">
        <v>123</v>
      </c>
      <c r="D126" s="6" t="s">
        <v>90</v>
      </c>
      <c r="E126" s="6" t="s">
        <v>14</v>
      </c>
      <c r="F126" s="7" t="s">
        <v>15</v>
      </c>
      <c r="G126" s="5" t="s">
        <v>16</v>
      </c>
      <c r="H126" s="5" t="n">
        <v>23901</v>
      </c>
      <c r="I126" s="9" t="s">
        <v>388</v>
      </c>
    </row>
    <row r="127" customFormat="false" ht="27.95" hidden="false" customHeight="true" outlineLevel="0" collapsed="false">
      <c r="A127" s="5" t="n">
        <v>124</v>
      </c>
      <c r="B127" s="6" t="s">
        <v>389</v>
      </c>
      <c r="C127" s="6" t="s">
        <v>110</v>
      </c>
      <c r="D127" s="6" t="s">
        <v>20</v>
      </c>
      <c r="E127" s="6" t="s">
        <v>14</v>
      </c>
      <c r="F127" s="7" t="s">
        <v>15</v>
      </c>
      <c r="G127" s="5" t="s">
        <v>16</v>
      </c>
      <c r="H127" s="5" t="n">
        <v>23076</v>
      </c>
      <c r="I127" s="8" t="s">
        <v>390</v>
      </c>
    </row>
    <row r="128" customFormat="false" ht="27.95" hidden="false" customHeight="true" outlineLevel="0" collapsed="false">
      <c r="A128" s="5" t="n">
        <v>125</v>
      </c>
      <c r="B128" s="6" t="s">
        <v>391</v>
      </c>
      <c r="C128" s="6" t="s">
        <v>67</v>
      </c>
      <c r="D128" s="6" t="s">
        <v>56</v>
      </c>
      <c r="E128" s="6" t="s">
        <v>14</v>
      </c>
      <c r="F128" s="7" t="s">
        <v>15</v>
      </c>
      <c r="G128" s="5" t="s">
        <v>16</v>
      </c>
      <c r="H128" s="5" t="n">
        <v>23068</v>
      </c>
      <c r="I128" s="8" t="s">
        <v>392</v>
      </c>
    </row>
    <row r="129" customFormat="false" ht="27.95" hidden="false" customHeight="true" outlineLevel="0" collapsed="false">
      <c r="A129" s="5" t="n">
        <v>126</v>
      </c>
      <c r="B129" s="6" t="s">
        <v>393</v>
      </c>
      <c r="C129" s="6" t="s">
        <v>394</v>
      </c>
      <c r="D129" s="6" t="s">
        <v>111</v>
      </c>
      <c r="E129" s="6" t="s">
        <v>14</v>
      </c>
      <c r="F129" s="7" t="s">
        <v>15</v>
      </c>
      <c r="G129" s="5" t="s">
        <v>16</v>
      </c>
      <c r="H129" s="5" t="n">
        <v>28612</v>
      </c>
      <c r="I129" s="8" t="s">
        <v>395</v>
      </c>
    </row>
    <row r="130" customFormat="false" ht="27.95" hidden="false" customHeight="true" outlineLevel="0" collapsed="false">
      <c r="A130" s="5" t="n">
        <v>127</v>
      </c>
      <c r="B130" s="6" t="s">
        <v>396</v>
      </c>
      <c r="C130" s="6" t="s">
        <v>397</v>
      </c>
      <c r="D130" s="6" t="s">
        <v>40</v>
      </c>
      <c r="E130" s="6" t="s">
        <v>14</v>
      </c>
      <c r="F130" s="7" t="s">
        <v>15</v>
      </c>
      <c r="G130" s="5" t="s">
        <v>16</v>
      </c>
      <c r="H130" s="5" t="s">
        <v>398</v>
      </c>
      <c r="I130" s="8" t="s">
        <v>399</v>
      </c>
    </row>
    <row r="131" customFormat="false" ht="27.95" hidden="false" customHeight="true" outlineLevel="0" collapsed="false">
      <c r="A131" s="5" t="n">
        <v>128</v>
      </c>
      <c r="B131" s="6" t="s">
        <v>400</v>
      </c>
      <c r="C131" s="6" t="s">
        <v>35</v>
      </c>
      <c r="D131" s="6" t="s">
        <v>322</v>
      </c>
      <c r="E131" s="6" t="s">
        <v>14</v>
      </c>
      <c r="F131" s="7" t="s">
        <v>15</v>
      </c>
      <c r="G131" s="5" t="s">
        <v>16</v>
      </c>
      <c r="H131" s="5" t="n">
        <v>23065</v>
      </c>
      <c r="I131" s="8" t="s">
        <v>401</v>
      </c>
    </row>
    <row r="132" customFormat="false" ht="27.95" hidden="false" customHeight="true" outlineLevel="0" collapsed="false">
      <c r="A132" s="5" t="n">
        <v>129</v>
      </c>
      <c r="B132" s="6" t="s">
        <v>402</v>
      </c>
      <c r="C132" s="6" t="s">
        <v>403</v>
      </c>
      <c r="D132" s="6" t="s">
        <v>56</v>
      </c>
      <c r="E132" s="6" t="s">
        <v>14</v>
      </c>
      <c r="F132" s="7" t="s">
        <v>15</v>
      </c>
      <c r="G132" s="5" t="s">
        <v>16</v>
      </c>
      <c r="H132" s="5" t="n">
        <v>23068</v>
      </c>
      <c r="I132" s="8" t="s">
        <v>404</v>
      </c>
    </row>
    <row r="133" customFormat="false" ht="27.95" hidden="false" customHeight="true" outlineLevel="0" collapsed="false">
      <c r="A133" s="5" t="n">
        <v>130</v>
      </c>
      <c r="B133" s="6" t="s">
        <v>405</v>
      </c>
      <c r="C133" s="6" t="s">
        <v>406</v>
      </c>
      <c r="D133" s="6" t="s">
        <v>40</v>
      </c>
      <c r="E133" s="6" t="s">
        <v>14</v>
      </c>
      <c r="F133" s="7" t="s">
        <v>15</v>
      </c>
      <c r="G133" s="5" t="s">
        <v>16</v>
      </c>
      <c r="H133" s="5" t="n">
        <v>27231</v>
      </c>
      <c r="I133" s="8" t="s">
        <v>407</v>
      </c>
    </row>
    <row r="134" customFormat="false" ht="27.95" hidden="false" customHeight="true" outlineLevel="0" collapsed="false">
      <c r="A134" s="5" t="n">
        <v>131</v>
      </c>
      <c r="B134" s="6" t="s">
        <v>408</v>
      </c>
      <c r="C134" s="6" t="s">
        <v>67</v>
      </c>
      <c r="D134" s="6" t="s">
        <v>56</v>
      </c>
      <c r="E134" s="6" t="s">
        <v>14</v>
      </c>
      <c r="F134" s="7" t="s">
        <v>15</v>
      </c>
      <c r="G134" s="5" t="s">
        <v>16</v>
      </c>
      <c r="H134" s="5" t="n">
        <v>23068</v>
      </c>
      <c r="I134" s="8" t="s">
        <v>409</v>
      </c>
    </row>
    <row r="135" customFormat="false" ht="27.95" hidden="false" customHeight="true" outlineLevel="0" collapsed="false">
      <c r="A135" s="5" t="n">
        <v>132</v>
      </c>
      <c r="B135" s="6" t="s">
        <v>410</v>
      </c>
      <c r="C135" s="6" t="s">
        <v>411</v>
      </c>
      <c r="D135" s="6" t="s">
        <v>265</v>
      </c>
      <c r="E135" s="6" t="s">
        <v>14</v>
      </c>
      <c r="F135" s="7" t="s">
        <v>15</v>
      </c>
      <c r="G135" s="5" t="s">
        <v>16</v>
      </c>
      <c r="H135" s="5" t="n">
        <v>23129</v>
      </c>
      <c r="I135" s="8" t="s">
        <v>412</v>
      </c>
    </row>
    <row r="136" customFormat="false" ht="27.95" hidden="false" customHeight="true" outlineLevel="0" collapsed="false">
      <c r="A136" s="5" t="n">
        <v>133</v>
      </c>
      <c r="B136" s="6" t="s">
        <v>413</v>
      </c>
      <c r="C136" s="6" t="s">
        <v>110</v>
      </c>
      <c r="D136" s="6" t="s">
        <v>305</v>
      </c>
      <c r="E136" s="6" t="s">
        <v>14</v>
      </c>
      <c r="F136" s="7" t="s">
        <v>15</v>
      </c>
      <c r="G136" s="5" t="s">
        <v>16</v>
      </c>
      <c r="H136" s="5" t="s">
        <v>414</v>
      </c>
      <c r="I136" s="8" t="s">
        <v>415</v>
      </c>
    </row>
    <row r="137" customFormat="false" ht="27.95" hidden="false" customHeight="true" outlineLevel="0" collapsed="false">
      <c r="A137" s="5" t="n">
        <v>134</v>
      </c>
      <c r="B137" s="6" t="s">
        <v>416</v>
      </c>
      <c r="C137" s="6" t="s">
        <v>417</v>
      </c>
      <c r="D137" s="6" t="s">
        <v>64</v>
      </c>
      <c r="E137" s="6" t="s">
        <v>14</v>
      </c>
      <c r="F137" s="7" t="s">
        <v>15</v>
      </c>
      <c r="G137" s="5" t="s">
        <v>16</v>
      </c>
      <c r="H137" s="5" t="n">
        <v>23021</v>
      </c>
      <c r="I137" s="8" t="s">
        <v>418</v>
      </c>
    </row>
    <row r="138" customFormat="false" ht="27.95" hidden="false" customHeight="true" outlineLevel="0" collapsed="false">
      <c r="A138" s="5" t="n">
        <v>135</v>
      </c>
      <c r="B138" s="6" t="s">
        <v>419</v>
      </c>
      <c r="C138" s="6" t="s">
        <v>420</v>
      </c>
      <c r="D138" s="6" t="s">
        <v>40</v>
      </c>
      <c r="E138" s="6" t="s">
        <v>14</v>
      </c>
      <c r="F138" s="7" t="s">
        <v>15</v>
      </c>
      <c r="G138" s="5" t="s">
        <v>16</v>
      </c>
      <c r="H138" s="5" t="n">
        <v>27231</v>
      </c>
      <c r="I138" s="8" t="s">
        <v>421</v>
      </c>
    </row>
    <row r="139" customFormat="false" ht="27.95" hidden="false" customHeight="true" outlineLevel="0" collapsed="false">
      <c r="A139" s="5" t="n">
        <v>136</v>
      </c>
      <c r="B139" s="6" t="s">
        <v>422</v>
      </c>
      <c r="C139" s="6" t="s">
        <v>423</v>
      </c>
      <c r="D139" s="6" t="s">
        <v>305</v>
      </c>
      <c r="E139" s="6" t="s">
        <v>14</v>
      </c>
      <c r="F139" s="7" t="s">
        <v>15</v>
      </c>
      <c r="G139" s="5" t="s">
        <v>16</v>
      </c>
      <c r="H139" s="5" t="n">
        <v>23016</v>
      </c>
      <c r="I139" s="8" t="s">
        <v>424</v>
      </c>
    </row>
    <row r="140" customFormat="false" ht="27.95" hidden="false" customHeight="true" outlineLevel="0" collapsed="false">
      <c r="A140" s="5" t="n">
        <v>137</v>
      </c>
      <c r="B140" s="6" t="s">
        <v>425</v>
      </c>
      <c r="C140" s="6" t="s">
        <v>417</v>
      </c>
      <c r="D140" s="6" t="s">
        <v>201</v>
      </c>
      <c r="E140" s="6" t="s">
        <v>14</v>
      </c>
      <c r="F140" s="7" t="s">
        <v>15</v>
      </c>
      <c r="G140" s="5" t="s">
        <v>16</v>
      </c>
      <c r="H140" s="5" t="n">
        <v>23036</v>
      </c>
      <c r="I140" s="8" t="s">
        <v>426</v>
      </c>
    </row>
    <row r="141" customFormat="false" ht="27.95" hidden="false" customHeight="true" outlineLevel="0" collapsed="false">
      <c r="A141" s="5" t="n">
        <v>138</v>
      </c>
      <c r="B141" s="6" t="s">
        <v>427</v>
      </c>
      <c r="C141" s="6" t="s">
        <v>428</v>
      </c>
      <c r="D141" s="6" t="s">
        <v>13</v>
      </c>
      <c r="E141" s="6" t="s">
        <v>14</v>
      </c>
      <c r="F141" s="7" t="s">
        <v>15</v>
      </c>
      <c r="G141" s="5" t="s">
        <v>16</v>
      </c>
      <c r="H141" s="5" t="n">
        <v>28530</v>
      </c>
      <c r="I141" s="8" t="s">
        <v>429</v>
      </c>
    </row>
    <row r="142" customFormat="false" ht="27.95" hidden="false" customHeight="true" outlineLevel="0" collapsed="false">
      <c r="A142" s="5" t="n">
        <v>139</v>
      </c>
      <c r="B142" s="6" t="s">
        <v>430</v>
      </c>
      <c r="C142" s="6" t="s">
        <v>123</v>
      </c>
      <c r="D142" s="6" t="s">
        <v>56</v>
      </c>
      <c r="E142" s="6" t="s">
        <v>14</v>
      </c>
      <c r="F142" s="7" t="s">
        <v>15</v>
      </c>
      <c r="G142" s="5" t="s">
        <v>16</v>
      </c>
      <c r="H142" s="5" t="n">
        <v>23068</v>
      </c>
      <c r="I142" s="8" t="s">
        <v>431</v>
      </c>
    </row>
    <row r="143" customFormat="false" ht="27.95" hidden="false" customHeight="true" outlineLevel="0" collapsed="false">
      <c r="A143" s="5" t="n">
        <v>140</v>
      </c>
      <c r="B143" s="6" t="s">
        <v>432</v>
      </c>
      <c r="C143" s="6" t="s">
        <v>274</v>
      </c>
      <c r="D143" s="6" t="s">
        <v>56</v>
      </c>
      <c r="E143" s="6" t="s">
        <v>14</v>
      </c>
      <c r="F143" s="7" t="s">
        <v>15</v>
      </c>
      <c r="G143" s="5" t="s">
        <v>16</v>
      </c>
      <c r="H143" s="5" t="n">
        <v>23068</v>
      </c>
      <c r="I143" s="8" t="s">
        <v>433</v>
      </c>
    </row>
    <row r="144" customFormat="false" ht="27.95" hidden="false" customHeight="true" outlineLevel="0" collapsed="false">
      <c r="A144" s="5" t="n">
        <v>141</v>
      </c>
      <c r="B144" s="6" t="s">
        <v>434</v>
      </c>
      <c r="C144" s="6" t="s">
        <v>274</v>
      </c>
      <c r="D144" s="6" t="s">
        <v>56</v>
      </c>
      <c r="E144" s="6" t="s">
        <v>14</v>
      </c>
      <c r="F144" s="7" t="s">
        <v>15</v>
      </c>
      <c r="G144" s="5" t="s">
        <v>16</v>
      </c>
      <c r="H144" s="5" t="n">
        <v>23068</v>
      </c>
      <c r="I144" s="8" t="s">
        <v>435</v>
      </c>
    </row>
    <row r="145" customFormat="false" ht="27.95" hidden="false" customHeight="true" outlineLevel="0" collapsed="false">
      <c r="A145" s="5" t="n">
        <v>142</v>
      </c>
      <c r="B145" s="6" t="s">
        <v>436</v>
      </c>
      <c r="C145" s="6" t="s">
        <v>437</v>
      </c>
      <c r="D145" s="6" t="s">
        <v>13</v>
      </c>
      <c r="E145" s="6" t="s">
        <v>14</v>
      </c>
      <c r="F145" s="7" t="s">
        <v>15</v>
      </c>
      <c r="G145" s="5" t="s">
        <v>16</v>
      </c>
      <c r="H145" s="5" t="n">
        <v>28530</v>
      </c>
      <c r="I145" s="8" t="s">
        <v>438</v>
      </c>
    </row>
    <row r="146" customFormat="false" ht="27.95" hidden="false" customHeight="true" outlineLevel="0" collapsed="false">
      <c r="A146" s="5" t="n">
        <v>143</v>
      </c>
      <c r="B146" s="6" t="s">
        <v>439</v>
      </c>
      <c r="C146" s="6" t="s">
        <v>110</v>
      </c>
      <c r="D146" s="6" t="s">
        <v>44</v>
      </c>
      <c r="E146" s="6" t="s">
        <v>14</v>
      </c>
      <c r="F146" s="7" t="s">
        <v>15</v>
      </c>
      <c r="G146" s="5" t="s">
        <v>16</v>
      </c>
      <c r="H146" s="5" t="n">
        <v>23028</v>
      </c>
      <c r="I146" s="8" t="s">
        <v>440</v>
      </c>
    </row>
    <row r="147" customFormat="false" ht="27.95" hidden="false" customHeight="true" outlineLevel="0" collapsed="false">
      <c r="A147" s="5" t="n">
        <v>144</v>
      </c>
      <c r="B147" s="6" t="s">
        <v>441</v>
      </c>
      <c r="C147" s="6" t="s">
        <v>442</v>
      </c>
      <c r="D147" s="6" t="s">
        <v>56</v>
      </c>
      <c r="E147" s="6" t="s">
        <v>14</v>
      </c>
      <c r="F147" s="7" t="s">
        <v>15</v>
      </c>
      <c r="G147" s="5" t="s">
        <v>16</v>
      </c>
      <c r="H147" s="5" t="n">
        <v>23143</v>
      </c>
      <c r="I147" s="8" t="s">
        <v>443</v>
      </c>
    </row>
    <row r="148" customFormat="false" ht="27.95" hidden="false" customHeight="true" outlineLevel="0" collapsed="false">
      <c r="A148" s="5" t="n">
        <v>145</v>
      </c>
      <c r="B148" s="6" t="s">
        <v>444</v>
      </c>
      <c r="C148" s="6" t="s">
        <v>123</v>
      </c>
      <c r="D148" s="6" t="s">
        <v>56</v>
      </c>
      <c r="E148" s="6" t="s">
        <v>14</v>
      </c>
      <c r="F148" s="7" t="s">
        <v>15</v>
      </c>
      <c r="G148" s="5" t="s">
        <v>16</v>
      </c>
      <c r="H148" s="5" t="n">
        <v>23068</v>
      </c>
      <c r="I148" s="8" t="s">
        <v>445</v>
      </c>
    </row>
    <row r="149" customFormat="false" ht="27.95" hidden="false" customHeight="true" outlineLevel="0" collapsed="false">
      <c r="A149" s="5" t="n">
        <v>146</v>
      </c>
      <c r="B149" s="6" t="s">
        <v>446</v>
      </c>
      <c r="C149" s="6" t="s">
        <v>447</v>
      </c>
      <c r="D149" s="6" t="s">
        <v>291</v>
      </c>
      <c r="E149" s="6" t="s">
        <v>14</v>
      </c>
      <c r="F149" s="7" t="s">
        <v>15</v>
      </c>
      <c r="G149" s="5" t="s">
        <v>16</v>
      </c>
      <c r="H149" s="5" t="n">
        <v>28504</v>
      </c>
      <c r="I149" s="8" t="s">
        <v>448</v>
      </c>
    </row>
    <row r="150" customFormat="false" ht="27.95" hidden="false" customHeight="true" outlineLevel="0" collapsed="false">
      <c r="A150" s="5" t="n">
        <v>147</v>
      </c>
      <c r="B150" s="6" t="s">
        <v>449</v>
      </c>
      <c r="C150" s="6" t="s">
        <v>450</v>
      </c>
      <c r="D150" s="6" t="s">
        <v>211</v>
      </c>
      <c r="E150" s="6" t="s">
        <v>14</v>
      </c>
      <c r="F150" s="7" t="s">
        <v>15</v>
      </c>
      <c r="G150" s="5" t="s">
        <v>16</v>
      </c>
      <c r="H150" s="5" t="n">
        <v>28529</v>
      </c>
      <c r="I150" s="8" t="s">
        <v>448</v>
      </c>
    </row>
    <row r="151" customFormat="false" ht="27.95" hidden="false" customHeight="true" outlineLevel="0" collapsed="false">
      <c r="A151" s="5" t="n">
        <v>148</v>
      </c>
      <c r="B151" s="6" t="s">
        <v>451</v>
      </c>
      <c r="C151" s="6" t="s">
        <v>452</v>
      </c>
      <c r="D151" s="6" t="s">
        <v>32</v>
      </c>
      <c r="E151" s="6" t="s">
        <v>14</v>
      </c>
      <c r="F151" s="7" t="s">
        <v>15</v>
      </c>
      <c r="G151" s="5" t="s">
        <v>16</v>
      </c>
      <c r="H151" s="5" t="n">
        <v>23137</v>
      </c>
      <c r="I151" s="8" t="s">
        <v>453</v>
      </c>
    </row>
    <row r="152" customFormat="false" ht="27.95" hidden="false" customHeight="true" outlineLevel="0" collapsed="false">
      <c r="A152" s="5" t="n">
        <v>149</v>
      </c>
      <c r="B152" s="6" t="s">
        <v>454</v>
      </c>
      <c r="C152" s="6" t="s">
        <v>455</v>
      </c>
      <c r="D152" s="6" t="s">
        <v>20</v>
      </c>
      <c r="E152" s="6" t="s">
        <v>14</v>
      </c>
      <c r="F152" s="7" t="s">
        <v>15</v>
      </c>
      <c r="G152" s="5" t="s">
        <v>16</v>
      </c>
      <c r="H152" s="5" t="n">
        <v>28565</v>
      </c>
      <c r="I152" s="8" t="s">
        <v>456</v>
      </c>
    </row>
    <row r="153" customFormat="false" ht="27.95" hidden="false" customHeight="true" outlineLevel="0" collapsed="false">
      <c r="A153" s="5" t="n">
        <v>150</v>
      </c>
      <c r="B153" s="6" t="s">
        <v>457</v>
      </c>
      <c r="C153" s="6" t="s">
        <v>271</v>
      </c>
      <c r="D153" s="6" t="s">
        <v>302</v>
      </c>
      <c r="E153" s="6" t="s">
        <v>14</v>
      </c>
      <c r="F153" s="7" t="s">
        <v>15</v>
      </c>
      <c r="G153" s="5" t="s">
        <v>16</v>
      </c>
      <c r="H153" s="5" t="n">
        <v>23188</v>
      </c>
      <c r="I153" s="8" t="s">
        <v>458</v>
      </c>
    </row>
    <row r="154" customFormat="false" ht="27.95" hidden="false" customHeight="true" outlineLevel="0" collapsed="false">
      <c r="A154" s="5" t="n">
        <v>151</v>
      </c>
      <c r="B154" s="6" t="s">
        <v>459</v>
      </c>
      <c r="C154" s="6" t="s">
        <v>221</v>
      </c>
      <c r="D154" s="6" t="s">
        <v>56</v>
      </c>
      <c r="E154" s="6" t="s">
        <v>14</v>
      </c>
      <c r="F154" s="7" t="s">
        <v>15</v>
      </c>
      <c r="G154" s="5" t="s">
        <v>16</v>
      </c>
      <c r="H154" s="5" t="n">
        <v>23068</v>
      </c>
      <c r="I154" s="8" t="s">
        <v>460</v>
      </c>
    </row>
    <row r="155" customFormat="false" ht="27.95" hidden="false" customHeight="true" outlineLevel="0" collapsed="false">
      <c r="A155" s="5" t="n">
        <v>152</v>
      </c>
      <c r="B155" s="6" t="s">
        <v>461</v>
      </c>
      <c r="C155" s="6" t="s">
        <v>83</v>
      </c>
      <c r="D155" s="6" t="s">
        <v>40</v>
      </c>
      <c r="E155" s="6" t="s">
        <v>462</v>
      </c>
      <c r="F155" s="7" t="s">
        <v>15</v>
      </c>
      <c r="G155" s="5" t="s">
        <v>85</v>
      </c>
      <c r="H155" s="5" t="s">
        <v>86</v>
      </c>
      <c r="I155" s="8" t="s">
        <v>463</v>
      </c>
    </row>
    <row r="156" customFormat="false" ht="27.95" hidden="false" customHeight="true" outlineLevel="0" collapsed="false">
      <c r="A156" s="5" t="n">
        <v>153</v>
      </c>
      <c r="B156" s="6" t="s">
        <v>464</v>
      </c>
      <c r="C156" s="6" t="s">
        <v>465</v>
      </c>
      <c r="D156" s="6" t="s">
        <v>20</v>
      </c>
      <c r="E156" s="6" t="s">
        <v>14</v>
      </c>
      <c r="F156" s="7" t="s">
        <v>15</v>
      </c>
      <c r="G156" s="5" t="s">
        <v>16</v>
      </c>
      <c r="H156" s="5" t="n">
        <v>23903</v>
      </c>
      <c r="I156" s="8" t="s">
        <v>466</v>
      </c>
    </row>
    <row r="157" customFormat="false" ht="27.95" hidden="false" customHeight="true" outlineLevel="0" collapsed="false">
      <c r="A157" s="5" t="n">
        <v>154</v>
      </c>
      <c r="B157" s="6" t="s">
        <v>467</v>
      </c>
      <c r="C157" s="6" t="s">
        <v>231</v>
      </c>
      <c r="D157" s="6" t="s">
        <v>165</v>
      </c>
      <c r="E157" s="6" t="s">
        <v>166</v>
      </c>
      <c r="F157" s="7" t="s">
        <v>15</v>
      </c>
      <c r="G157" s="5" t="s">
        <v>16</v>
      </c>
      <c r="H157" s="5" t="n">
        <v>23915</v>
      </c>
      <c r="I157" s="8" t="s">
        <v>468</v>
      </c>
    </row>
    <row r="158" customFormat="false" ht="27.95" hidden="false" customHeight="true" outlineLevel="0" collapsed="false">
      <c r="A158" s="5" t="n">
        <v>155</v>
      </c>
      <c r="B158" s="6" t="s">
        <v>469</v>
      </c>
      <c r="C158" s="6" t="s">
        <v>27</v>
      </c>
      <c r="D158" s="6" t="s">
        <v>56</v>
      </c>
      <c r="E158" s="6" t="s">
        <v>14</v>
      </c>
      <c r="F158" s="7" t="s">
        <v>15</v>
      </c>
      <c r="G158" s="5" t="s">
        <v>16</v>
      </c>
      <c r="H158" s="5" t="n">
        <v>23068</v>
      </c>
      <c r="I158" s="8" t="s">
        <v>470</v>
      </c>
    </row>
    <row r="159" customFormat="false" ht="27.95" hidden="false" customHeight="true" outlineLevel="0" collapsed="false">
      <c r="A159" s="5" t="n">
        <v>156</v>
      </c>
      <c r="B159" s="6" t="s">
        <v>471</v>
      </c>
      <c r="C159" s="6" t="s">
        <v>55</v>
      </c>
      <c r="D159" s="6" t="s">
        <v>56</v>
      </c>
      <c r="E159" s="6" t="s">
        <v>14</v>
      </c>
      <c r="F159" s="7" t="s">
        <v>15</v>
      </c>
      <c r="G159" s="5" t="s">
        <v>16</v>
      </c>
      <c r="H159" s="5" t="n">
        <v>23177</v>
      </c>
      <c r="I159" s="8" t="s">
        <v>472</v>
      </c>
    </row>
    <row r="160" customFormat="false" ht="27.95" hidden="false" customHeight="true" outlineLevel="0" collapsed="false">
      <c r="A160" s="5" t="n">
        <v>157</v>
      </c>
      <c r="B160" s="6" t="s">
        <v>473</v>
      </c>
      <c r="C160" s="6" t="s">
        <v>262</v>
      </c>
      <c r="D160" s="6" t="s">
        <v>90</v>
      </c>
      <c r="E160" s="6" t="s">
        <v>14</v>
      </c>
      <c r="F160" s="7" t="s">
        <v>15</v>
      </c>
      <c r="G160" s="5" t="s">
        <v>16</v>
      </c>
      <c r="H160" s="5" t="n">
        <v>23043</v>
      </c>
      <c r="I160" s="8" t="s">
        <v>474</v>
      </c>
    </row>
    <row r="161" customFormat="false" ht="27.95" hidden="false" customHeight="true" outlineLevel="0" collapsed="false">
      <c r="A161" s="5" t="n">
        <v>158</v>
      </c>
      <c r="B161" s="6" t="s">
        <v>475</v>
      </c>
      <c r="C161" s="6" t="s">
        <v>476</v>
      </c>
      <c r="D161" s="6" t="s">
        <v>477</v>
      </c>
      <c r="E161" s="6" t="s">
        <v>14</v>
      </c>
      <c r="F161" s="7" t="s">
        <v>15</v>
      </c>
      <c r="G161" s="5" t="s">
        <v>16</v>
      </c>
      <c r="H161" s="5" t="n">
        <v>23179</v>
      </c>
      <c r="I161" s="8" t="s">
        <v>478</v>
      </c>
    </row>
    <row r="162" customFormat="false" ht="27.95" hidden="false" customHeight="true" outlineLevel="0" collapsed="false">
      <c r="A162" s="5" t="n">
        <v>159</v>
      </c>
      <c r="B162" s="6" t="s">
        <v>479</v>
      </c>
      <c r="C162" s="6" t="s">
        <v>99</v>
      </c>
      <c r="D162" s="6" t="s">
        <v>100</v>
      </c>
      <c r="E162" s="6" t="s">
        <v>14</v>
      </c>
      <c r="F162" s="7" t="s">
        <v>15</v>
      </c>
      <c r="G162" s="5" t="s">
        <v>16</v>
      </c>
      <c r="H162" s="5" t="n">
        <v>23942</v>
      </c>
      <c r="I162" s="8" t="s">
        <v>480</v>
      </c>
    </row>
    <row r="163" customFormat="false" ht="27.95" hidden="false" customHeight="true" outlineLevel="0" collapsed="false">
      <c r="A163" s="5" t="n">
        <v>160</v>
      </c>
      <c r="B163" s="6" t="s">
        <v>481</v>
      </c>
      <c r="C163" s="6" t="s">
        <v>482</v>
      </c>
      <c r="D163" s="6" t="s">
        <v>56</v>
      </c>
      <c r="E163" s="6" t="s">
        <v>14</v>
      </c>
      <c r="F163" s="7" t="s">
        <v>15</v>
      </c>
      <c r="G163" s="5" t="s">
        <v>16</v>
      </c>
      <c r="H163" s="5" t="n">
        <v>23068</v>
      </c>
      <c r="I163" s="8" t="s">
        <v>483</v>
      </c>
    </row>
    <row r="164" customFormat="false" ht="27.95" hidden="false" customHeight="true" outlineLevel="0" collapsed="false">
      <c r="A164" s="5" t="n">
        <v>161</v>
      </c>
      <c r="B164" s="6" t="s">
        <v>484</v>
      </c>
      <c r="C164" s="6" t="s">
        <v>485</v>
      </c>
      <c r="D164" s="6" t="s">
        <v>13</v>
      </c>
      <c r="E164" s="6" t="s">
        <v>14</v>
      </c>
      <c r="F164" s="7" t="s">
        <v>15</v>
      </c>
      <c r="G164" s="5" t="s">
        <v>16</v>
      </c>
      <c r="H164" s="5" t="n">
        <v>23158</v>
      </c>
      <c r="I164" s="8" t="s">
        <v>486</v>
      </c>
    </row>
    <row r="165" customFormat="false" ht="27.95" hidden="false" customHeight="true" outlineLevel="0" collapsed="false">
      <c r="A165" s="5" t="n">
        <v>162</v>
      </c>
      <c r="B165" s="6" t="s">
        <v>487</v>
      </c>
      <c r="C165" s="6" t="s">
        <v>43</v>
      </c>
      <c r="D165" s="6" t="s">
        <v>488</v>
      </c>
      <c r="E165" s="6" t="s">
        <v>14</v>
      </c>
      <c r="F165" s="7" t="s">
        <v>15</v>
      </c>
      <c r="G165" s="5" t="s">
        <v>16</v>
      </c>
      <c r="H165" s="5" t="n">
        <v>28573</v>
      </c>
      <c r="I165" s="8" t="s">
        <v>489</v>
      </c>
    </row>
    <row r="166" customFormat="false" ht="27.95" hidden="false" customHeight="true" outlineLevel="0" collapsed="false">
      <c r="A166" s="5" t="n">
        <v>163</v>
      </c>
      <c r="B166" s="6" t="s">
        <v>490</v>
      </c>
      <c r="C166" s="6" t="s">
        <v>491</v>
      </c>
      <c r="D166" s="6" t="s">
        <v>28</v>
      </c>
      <c r="E166" s="6" t="s">
        <v>14</v>
      </c>
      <c r="F166" s="7" t="s">
        <v>15</v>
      </c>
      <c r="G166" s="5" t="s">
        <v>16</v>
      </c>
      <c r="H166" s="5" t="n">
        <v>23100</v>
      </c>
      <c r="I166" s="8" t="s">
        <v>492</v>
      </c>
    </row>
    <row r="167" customFormat="false" ht="27.95" hidden="false" customHeight="true" outlineLevel="0" collapsed="false">
      <c r="A167" s="5" t="n">
        <v>164</v>
      </c>
      <c r="B167" s="6" t="s">
        <v>493</v>
      </c>
      <c r="C167" s="6" t="s">
        <v>494</v>
      </c>
      <c r="D167" s="6" t="s">
        <v>90</v>
      </c>
      <c r="E167" s="6" t="s">
        <v>14</v>
      </c>
      <c r="F167" s="7" t="s">
        <v>15</v>
      </c>
      <c r="G167" s="5" t="s">
        <v>16</v>
      </c>
      <c r="H167" s="5" t="n">
        <v>23054</v>
      </c>
      <c r="I167" s="8" t="s">
        <v>495</v>
      </c>
    </row>
    <row r="168" customFormat="false" ht="27.95" hidden="false" customHeight="true" outlineLevel="0" collapsed="false">
      <c r="A168" s="5" t="n">
        <v>165</v>
      </c>
      <c r="B168" s="6" t="s">
        <v>496</v>
      </c>
      <c r="C168" s="6" t="s">
        <v>497</v>
      </c>
      <c r="D168" s="6" t="s">
        <v>291</v>
      </c>
      <c r="E168" s="6" t="s">
        <v>14</v>
      </c>
      <c r="F168" s="7" t="s">
        <v>15</v>
      </c>
      <c r="G168" s="5" t="s">
        <v>16</v>
      </c>
      <c r="H168" s="5" t="n">
        <v>28504</v>
      </c>
      <c r="I168" s="8" t="s">
        <v>498</v>
      </c>
    </row>
    <row r="169" customFormat="false" ht="27.95" hidden="false" customHeight="true" outlineLevel="0" collapsed="false">
      <c r="A169" s="5" t="n">
        <v>166</v>
      </c>
      <c r="B169" s="6" t="s">
        <v>499</v>
      </c>
      <c r="C169" s="6" t="s">
        <v>500</v>
      </c>
      <c r="D169" s="6" t="s">
        <v>111</v>
      </c>
      <c r="E169" s="6" t="s">
        <v>14</v>
      </c>
      <c r="F169" s="7" t="s">
        <v>15</v>
      </c>
      <c r="G169" s="5" t="s">
        <v>16</v>
      </c>
      <c r="H169" s="5" t="n">
        <v>23113</v>
      </c>
      <c r="I169" s="8" t="s">
        <v>501</v>
      </c>
    </row>
    <row r="170" customFormat="false" ht="27.95" hidden="false" customHeight="true" outlineLevel="0" collapsed="false">
      <c r="A170" s="5" t="n">
        <v>167</v>
      </c>
      <c r="B170" s="6" t="s">
        <v>502</v>
      </c>
      <c r="C170" s="6" t="s">
        <v>172</v>
      </c>
      <c r="D170" s="6" t="s">
        <v>354</v>
      </c>
      <c r="E170" s="6" t="s">
        <v>14</v>
      </c>
      <c r="F170" s="7" t="s">
        <v>15</v>
      </c>
      <c r="G170" s="5" t="s">
        <v>16</v>
      </c>
      <c r="H170" s="5" t="n">
        <v>28556</v>
      </c>
      <c r="I170" s="8" t="s">
        <v>503</v>
      </c>
    </row>
    <row r="171" customFormat="false" ht="27.95" hidden="false" customHeight="true" outlineLevel="0" collapsed="false">
      <c r="A171" s="5" t="n">
        <v>168</v>
      </c>
      <c r="B171" s="6" t="s">
        <v>504</v>
      </c>
      <c r="C171" s="6" t="s">
        <v>505</v>
      </c>
      <c r="D171" s="6" t="s">
        <v>56</v>
      </c>
      <c r="E171" s="6" t="s">
        <v>14</v>
      </c>
      <c r="F171" s="7" t="s">
        <v>15</v>
      </c>
      <c r="G171" s="5" t="s">
        <v>16</v>
      </c>
      <c r="H171" s="5" t="n">
        <v>28542</v>
      </c>
      <c r="I171" s="8" t="s">
        <v>506</v>
      </c>
    </row>
    <row r="172" customFormat="false" ht="27.95" hidden="false" customHeight="true" outlineLevel="0" collapsed="false">
      <c r="A172" s="5" t="n">
        <v>169</v>
      </c>
      <c r="B172" s="6" t="s">
        <v>507</v>
      </c>
      <c r="C172" s="6" t="s">
        <v>508</v>
      </c>
      <c r="D172" s="6" t="s">
        <v>40</v>
      </c>
      <c r="E172" s="6" t="s">
        <v>14</v>
      </c>
      <c r="F172" s="7" t="s">
        <v>15</v>
      </c>
      <c r="G172" s="5" t="s">
        <v>16</v>
      </c>
      <c r="H172" s="5" t="n">
        <v>27231</v>
      </c>
      <c r="I172" s="8" t="s">
        <v>509</v>
      </c>
    </row>
    <row r="173" customFormat="false" ht="27.95" hidden="false" customHeight="true" outlineLevel="0" collapsed="false">
      <c r="A173" s="5" t="n">
        <v>170</v>
      </c>
      <c r="B173" s="6" t="s">
        <v>510</v>
      </c>
      <c r="C173" s="6" t="s">
        <v>59</v>
      </c>
      <c r="D173" s="6" t="s">
        <v>211</v>
      </c>
      <c r="E173" s="6" t="s">
        <v>14</v>
      </c>
      <c r="F173" s="7" t="s">
        <v>15</v>
      </c>
      <c r="G173" s="5" t="s">
        <v>16</v>
      </c>
      <c r="H173" s="5" t="n">
        <v>28529</v>
      </c>
      <c r="I173" s="8" t="s">
        <v>511</v>
      </c>
    </row>
    <row r="174" customFormat="false" ht="27.95" hidden="false" customHeight="true" outlineLevel="0" collapsed="false">
      <c r="A174" s="5" t="n">
        <v>171</v>
      </c>
      <c r="B174" s="6" t="s">
        <v>512</v>
      </c>
      <c r="C174" s="6" t="s">
        <v>513</v>
      </c>
      <c r="D174" s="6" t="s">
        <v>64</v>
      </c>
      <c r="E174" s="6" t="s">
        <v>14</v>
      </c>
      <c r="F174" s="7" t="s">
        <v>15</v>
      </c>
      <c r="G174" s="5" t="s">
        <v>16</v>
      </c>
      <c r="H174" s="5" t="n">
        <v>23021</v>
      </c>
      <c r="I174" s="8" t="s">
        <v>514</v>
      </c>
    </row>
    <row r="175" customFormat="false" ht="27.95" hidden="false" customHeight="true" outlineLevel="0" collapsed="false">
      <c r="A175" s="5" t="n">
        <v>172</v>
      </c>
      <c r="B175" s="6" t="s">
        <v>515</v>
      </c>
      <c r="C175" s="6" t="s">
        <v>516</v>
      </c>
      <c r="D175" s="6" t="s">
        <v>100</v>
      </c>
      <c r="E175" s="6" t="s">
        <v>14</v>
      </c>
      <c r="F175" s="7" t="s">
        <v>15</v>
      </c>
      <c r="G175" s="5" t="s">
        <v>16</v>
      </c>
      <c r="H175" s="5" t="n">
        <v>28557</v>
      </c>
      <c r="I175" s="8" t="s">
        <v>517</v>
      </c>
    </row>
    <row r="176" customFormat="false" ht="27.95" hidden="false" customHeight="true" outlineLevel="0" collapsed="false">
      <c r="A176" s="5" t="n">
        <v>173</v>
      </c>
      <c r="B176" s="6" t="s">
        <v>518</v>
      </c>
      <c r="C176" s="6" t="s">
        <v>172</v>
      </c>
      <c r="D176" s="6" t="s">
        <v>56</v>
      </c>
      <c r="E176" s="6" t="s">
        <v>14</v>
      </c>
      <c r="F176" s="7" t="s">
        <v>15</v>
      </c>
      <c r="G176" s="5" t="s">
        <v>16</v>
      </c>
      <c r="H176" s="5" t="n">
        <v>23068</v>
      </c>
      <c r="I176" s="8" t="s">
        <v>519</v>
      </c>
    </row>
    <row r="177" customFormat="false" ht="27.95" hidden="false" customHeight="true" outlineLevel="0" collapsed="false">
      <c r="A177" s="5" t="n">
        <v>174</v>
      </c>
      <c r="B177" s="6" t="s">
        <v>520</v>
      </c>
      <c r="C177" s="6" t="s">
        <v>172</v>
      </c>
      <c r="D177" s="6" t="s">
        <v>56</v>
      </c>
      <c r="E177" s="6" t="s">
        <v>14</v>
      </c>
      <c r="F177" s="7" t="s">
        <v>15</v>
      </c>
      <c r="G177" s="5" t="s">
        <v>16</v>
      </c>
      <c r="H177" s="5" t="n">
        <v>23068</v>
      </c>
      <c r="I177" s="9" t="s">
        <v>521</v>
      </c>
    </row>
    <row r="178" customFormat="false" ht="27.95" hidden="false" customHeight="true" outlineLevel="0" collapsed="false">
      <c r="A178" s="5" t="n">
        <v>175</v>
      </c>
      <c r="B178" s="6" t="s">
        <v>522</v>
      </c>
      <c r="C178" s="6" t="s">
        <v>513</v>
      </c>
      <c r="D178" s="6" t="s">
        <v>133</v>
      </c>
      <c r="E178" s="6" t="s">
        <v>14</v>
      </c>
      <c r="F178" s="7" t="s">
        <v>15</v>
      </c>
      <c r="G178" s="5" t="s">
        <v>16</v>
      </c>
      <c r="H178" s="5" t="n">
        <v>23899</v>
      </c>
      <c r="I178" s="8" t="s">
        <v>523</v>
      </c>
    </row>
    <row r="179" customFormat="false" ht="27.95" hidden="false" customHeight="true" outlineLevel="0" collapsed="false">
      <c r="A179" s="5" t="n">
        <v>176</v>
      </c>
      <c r="B179" s="6" t="s">
        <v>524</v>
      </c>
      <c r="C179" s="6" t="s">
        <v>525</v>
      </c>
      <c r="D179" s="6" t="s">
        <v>71</v>
      </c>
      <c r="E179" s="6" t="s">
        <v>14</v>
      </c>
      <c r="F179" s="7" t="s">
        <v>15</v>
      </c>
      <c r="G179" s="5" t="s">
        <v>16</v>
      </c>
      <c r="H179" s="5" t="n">
        <v>28603</v>
      </c>
      <c r="I179" s="8" t="s">
        <v>526</v>
      </c>
    </row>
    <row r="180" customFormat="false" ht="27.95" hidden="false" customHeight="true" outlineLevel="0" collapsed="false">
      <c r="A180" s="5" t="n">
        <v>177</v>
      </c>
      <c r="B180" s="6" t="s">
        <v>527</v>
      </c>
      <c r="C180" s="6" t="s">
        <v>190</v>
      </c>
      <c r="D180" s="6" t="s">
        <v>56</v>
      </c>
      <c r="E180" s="6" t="s">
        <v>14</v>
      </c>
      <c r="F180" s="7" t="s">
        <v>15</v>
      </c>
      <c r="G180" s="5" t="s">
        <v>16</v>
      </c>
      <c r="H180" s="5" t="n">
        <v>23068</v>
      </c>
      <c r="I180" s="8" t="s">
        <v>528</v>
      </c>
    </row>
    <row r="181" customFormat="false" ht="27.95" hidden="false" customHeight="true" outlineLevel="0" collapsed="false">
      <c r="A181" s="5" t="n">
        <v>178</v>
      </c>
      <c r="B181" s="6" t="s">
        <v>529</v>
      </c>
      <c r="C181" s="6" t="s">
        <v>530</v>
      </c>
      <c r="D181" s="6" t="s">
        <v>56</v>
      </c>
      <c r="E181" s="6" t="s">
        <v>14</v>
      </c>
      <c r="F181" s="7" t="s">
        <v>15</v>
      </c>
      <c r="G181" s="5" t="s">
        <v>16</v>
      </c>
      <c r="H181" s="5" t="n">
        <v>23068</v>
      </c>
      <c r="I181" s="8" t="s">
        <v>531</v>
      </c>
    </row>
    <row r="182" customFormat="false" ht="27.95" hidden="false" customHeight="true" outlineLevel="0" collapsed="false">
      <c r="A182" s="5" t="n">
        <v>179</v>
      </c>
      <c r="B182" s="6" t="s">
        <v>532</v>
      </c>
      <c r="C182" s="6" t="s">
        <v>83</v>
      </c>
      <c r="D182" s="6" t="s">
        <v>40</v>
      </c>
      <c r="E182" s="6" t="s">
        <v>14</v>
      </c>
      <c r="F182" s="7" t="s">
        <v>15</v>
      </c>
      <c r="G182" s="5" t="s">
        <v>85</v>
      </c>
      <c r="H182" s="5" t="n">
        <v>28558</v>
      </c>
      <c r="I182" s="8" t="s">
        <v>533</v>
      </c>
    </row>
    <row r="183" customFormat="false" ht="27.95" hidden="false" customHeight="true" outlineLevel="0" collapsed="false">
      <c r="A183" s="5" t="n">
        <v>180</v>
      </c>
      <c r="B183" s="6" t="s">
        <v>534</v>
      </c>
      <c r="C183" s="6" t="s">
        <v>535</v>
      </c>
      <c r="D183" s="6" t="s">
        <v>56</v>
      </c>
      <c r="E183" s="6" t="s">
        <v>14</v>
      </c>
      <c r="F183" s="7" t="s">
        <v>15</v>
      </c>
      <c r="G183" s="5" t="s">
        <v>16</v>
      </c>
      <c r="H183" s="5" t="n">
        <v>28526</v>
      </c>
      <c r="I183" s="8" t="s">
        <v>536</v>
      </c>
    </row>
    <row r="184" customFormat="false" ht="27.95" hidden="false" customHeight="true" outlineLevel="0" collapsed="false">
      <c r="A184" s="5" t="n">
        <v>181</v>
      </c>
      <c r="B184" s="6" t="s">
        <v>537</v>
      </c>
      <c r="C184" s="6" t="s">
        <v>538</v>
      </c>
      <c r="D184" s="6" t="s">
        <v>56</v>
      </c>
      <c r="E184" s="6" t="s">
        <v>14</v>
      </c>
      <c r="F184" s="7" t="s">
        <v>15</v>
      </c>
      <c r="G184" s="5" t="s">
        <v>16</v>
      </c>
      <c r="H184" s="5" t="n">
        <v>23068</v>
      </c>
      <c r="I184" s="8" t="s">
        <v>539</v>
      </c>
    </row>
    <row r="185" customFormat="false" ht="27.95" hidden="false" customHeight="true" outlineLevel="0" collapsed="false">
      <c r="A185" s="5" t="n">
        <v>182</v>
      </c>
      <c r="B185" s="6" t="s">
        <v>540</v>
      </c>
      <c r="C185" s="6" t="s">
        <v>89</v>
      </c>
      <c r="D185" s="6" t="s">
        <v>90</v>
      </c>
      <c r="E185" s="6" t="s">
        <v>14</v>
      </c>
      <c r="F185" s="7" t="s">
        <v>15</v>
      </c>
      <c r="G185" s="5" t="s">
        <v>16</v>
      </c>
      <c r="H185" s="5" t="n">
        <v>28590</v>
      </c>
      <c r="I185" s="8" t="s">
        <v>541</v>
      </c>
    </row>
    <row r="186" customFormat="false" ht="27.95" hidden="false" customHeight="true" outlineLevel="0" collapsed="false">
      <c r="A186" s="5" t="n">
        <v>183</v>
      </c>
      <c r="B186" s="6" t="s">
        <v>542</v>
      </c>
      <c r="C186" s="6" t="s">
        <v>543</v>
      </c>
      <c r="D186" s="6" t="s">
        <v>13</v>
      </c>
      <c r="E186" s="6" t="s">
        <v>14</v>
      </c>
      <c r="F186" s="7" t="s">
        <v>15</v>
      </c>
      <c r="G186" s="5" t="s">
        <v>16</v>
      </c>
      <c r="H186" s="5" t="n">
        <v>28530</v>
      </c>
      <c r="I186" s="8" t="s">
        <v>544</v>
      </c>
    </row>
    <row r="187" customFormat="false" ht="27.95" hidden="false" customHeight="true" outlineLevel="0" collapsed="false">
      <c r="A187" s="5" t="n">
        <v>184</v>
      </c>
      <c r="B187" s="6" t="s">
        <v>545</v>
      </c>
      <c r="C187" s="6" t="s">
        <v>59</v>
      </c>
      <c r="D187" s="6" t="s">
        <v>60</v>
      </c>
      <c r="E187" s="6" t="s">
        <v>14</v>
      </c>
      <c r="F187" s="7" t="s">
        <v>15</v>
      </c>
      <c r="G187" s="5" t="s">
        <v>16</v>
      </c>
      <c r="H187" s="5" t="n">
        <v>28539</v>
      </c>
      <c r="I187" s="8" t="s">
        <v>546</v>
      </c>
    </row>
    <row r="188" customFormat="false" ht="27.95" hidden="false" customHeight="true" outlineLevel="0" collapsed="false">
      <c r="A188" s="5" t="n">
        <v>185</v>
      </c>
      <c r="B188" s="6" t="s">
        <v>547</v>
      </c>
      <c r="C188" s="6" t="s">
        <v>114</v>
      </c>
      <c r="D188" s="6" t="s">
        <v>60</v>
      </c>
      <c r="E188" s="6" t="s">
        <v>14</v>
      </c>
      <c r="F188" s="7" t="s">
        <v>15</v>
      </c>
      <c r="G188" s="5" t="s">
        <v>16</v>
      </c>
      <c r="H188" s="5" t="n">
        <v>28539</v>
      </c>
      <c r="I188" s="8" t="s">
        <v>548</v>
      </c>
    </row>
    <row r="189" customFormat="false" ht="27.95" hidden="false" customHeight="true" outlineLevel="0" collapsed="false">
      <c r="A189" s="5" t="n">
        <v>186</v>
      </c>
      <c r="B189" s="6" t="s">
        <v>549</v>
      </c>
      <c r="C189" s="6" t="s">
        <v>550</v>
      </c>
      <c r="D189" s="6" t="s">
        <v>56</v>
      </c>
      <c r="E189" s="6" t="s">
        <v>14</v>
      </c>
      <c r="F189" s="7" t="s">
        <v>15</v>
      </c>
      <c r="G189" s="5" t="s">
        <v>16</v>
      </c>
      <c r="H189" s="5" t="n">
        <v>23068</v>
      </c>
      <c r="I189" s="8" t="s">
        <v>551</v>
      </c>
    </row>
    <row r="190" customFormat="false" ht="27.95" hidden="false" customHeight="true" outlineLevel="0" collapsed="false">
      <c r="A190" s="5" t="n">
        <v>187</v>
      </c>
      <c r="B190" s="6" t="s">
        <v>552</v>
      </c>
      <c r="C190" s="6" t="s">
        <v>553</v>
      </c>
      <c r="D190" s="6" t="s">
        <v>554</v>
      </c>
      <c r="E190" s="6" t="s">
        <v>14</v>
      </c>
      <c r="F190" s="7" t="s">
        <v>15</v>
      </c>
      <c r="G190" s="5" t="s">
        <v>16</v>
      </c>
      <c r="H190" s="5" t="n">
        <v>28567</v>
      </c>
      <c r="I190" s="8" t="s">
        <v>555</v>
      </c>
    </row>
    <row r="191" customFormat="false" ht="27.95" hidden="false" customHeight="true" outlineLevel="0" collapsed="false">
      <c r="A191" s="5" t="n">
        <v>188</v>
      </c>
      <c r="B191" s="6" t="s">
        <v>556</v>
      </c>
      <c r="C191" s="6" t="s">
        <v>279</v>
      </c>
      <c r="D191" s="6" t="s">
        <v>36</v>
      </c>
      <c r="E191" s="6" t="s">
        <v>14</v>
      </c>
      <c r="F191" s="7" t="s">
        <v>15</v>
      </c>
      <c r="G191" s="5" t="s">
        <v>16</v>
      </c>
      <c r="H191" s="5" t="n">
        <v>28627</v>
      </c>
      <c r="I191" s="8" t="s">
        <v>557</v>
      </c>
    </row>
    <row r="192" customFormat="false" ht="27.95" hidden="false" customHeight="true" outlineLevel="0" collapsed="false">
      <c r="A192" s="5" t="n">
        <v>189</v>
      </c>
      <c r="B192" s="6" t="s">
        <v>558</v>
      </c>
      <c r="C192" s="6" t="s">
        <v>559</v>
      </c>
      <c r="D192" s="6" t="s">
        <v>354</v>
      </c>
      <c r="E192" s="6" t="s">
        <v>14</v>
      </c>
      <c r="F192" s="7" t="s">
        <v>15</v>
      </c>
      <c r="G192" s="5" t="s">
        <v>16</v>
      </c>
      <c r="H192" s="5" t="n">
        <v>28556</v>
      </c>
      <c r="I192" s="9" t="s">
        <v>560</v>
      </c>
    </row>
    <row r="193" customFormat="false" ht="27.95" hidden="false" customHeight="true" outlineLevel="0" collapsed="false">
      <c r="A193" s="5" t="n">
        <v>190</v>
      </c>
      <c r="B193" s="6" t="s">
        <v>561</v>
      </c>
      <c r="C193" s="6" t="s">
        <v>249</v>
      </c>
      <c r="D193" s="6" t="s">
        <v>40</v>
      </c>
      <c r="E193" s="6" t="s">
        <v>14</v>
      </c>
      <c r="F193" s="7" t="s">
        <v>15</v>
      </c>
      <c r="G193" s="5" t="s">
        <v>16</v>
      </c>
      <c r="H193" s="5" t="s">
        <v>398</v>
      </c>
      <c r="I193" s="9" t="s">
        <v>562</v>
      </c>
    </row>
    <row r="194" customFormat="false" ht="27.95" hidden="false" customHeight="true" outlineLevel="0" collapsed="false">
      <c r="A194" s="5" t="n">
        <v>191</v>
      </c>
      <c r="B194" s="6" t="s">
        <v>563</v>
      </c>
      <c r="C194" s="6" t="s">
        <v>271</v>
      </c>
      <c r="D194" s="6" t="s">
        <v>28</v>
      </c>
      <c r="E194" s="6" t="s">
        <v>14</v>
      </c>
      <c r="F194" s="7" t="s">
        <v>15</v>
      </c>
      <c r="G194" s="5" t="s">
        <v>16</v>
      </c>
      <c r="H194" s="5" t="n">
        <v>28614</v>
      </c>
      <c r="I194" s="8" t="s">
        <v>564</v>
      </c>
    </row>
    <row r="195" customFormat="false" ht="27.95" hidden="false" customHeight="true" outlineLevel="0" collapsed="false">
      <c r="A195" s="5" t="n">
        <v>192</v>
      </c>
      <c r="B195" s="7" t="s">
        <v>565</v>
      </c>
      <c r="C195" s="6" t="s">
        <v>180</v>
      </c>
      <c r="D195" s="6" t="s">
        <v>20</v>
      </c>
      <c r="E195" s="6" t="s">
        <v>14</v>
      </c>
      <c r="F195" s="7" t="s">
        <v>15</v>
      </c>
      <c r="G195" s="5" t="s">
        <v>16</v>
      </c>
      <c r="H195" s="5" t="n">
        <v>23145</v>
      </c>
      <c r="I195" s="8" t="s">
        <v>566</v>
      </c>
    </row>
    <row r="196" customFormat="false" ht="27.95" hidden="false" customHeight="true" outlineLevel="0" collapsed="false">
      <c r="A196" s="5" t="n">
        <v>193</v>
      </c>
      <c r="B196" s="6" t="s">
        <v>567</v>
      </c>
      <c r="C196" s="6" t="s">
        <v>159</v>
      </c>
      <c r="D196" s="6" t="s">
        <v>13</v>
      </c>
      <c r="E196" s="6" t="s">
        <v>14</v>
      </c>
      <c r="F196" s="7" t="s">
        <v>15</v>
      </c>
      <c r="G196" s="5" t="s">
        <v>16</v>
      </c>
      <c r="H196" s="5" t="n">
        <v>28530</v>
      </c>
      <c r="I196" s="8" t="s">
        <v>568</v>
      </c>
    </row>
    <row r="197" customFormat="false" ht="27.95" hidden="false" customHeight="true" outlineLevel="0" collapsed="false">
      <c r="A197" s="5" t="n">
        <v>194</v>
      </c>
      <c r="B197" s="6" t="s">
        <v>569</v>
      </c>
      <c r="C197" s="6" t="s">
        <v>570</v>
      </c>
      <c r="D197" s="6" t="s">
        <v>56</v>
      </c>
      <c r="E197" s="6" t="s">
        <v>14</v>
      </c>
      <c r="F197" s="7" t="s">
        <v>15</v>
      </c>
      <c r="G197" s="5" t="s">
        <v>16</v>
      </c>
      <c r="H197" s="5" t="n">
        <v>23068</v>
      </c>
      <c r="I197" s="8" t="s">
        <v>571</v>
      </c>
    </row>
    <row r="198" customFormat="false" ht="27.95" hidden="false" customHeight="true" outlineLevel="0" collapsed="false">
      <c r="A198" s="5" t="n">
        <v>195</v>
      </c>
      <c r="B198" s="6" t="s">
        <v>572</v>
      </c>
      <c r="C198" s="6" t="s">
        <v>123</v>
      </c>
      <c r="D198" s="6" t="s">
        <v>56</v>
      </c>
      <c r="E198" s="6" t="s">
        <v>14</v>
      </c>
      <c r="F198" s="7" t="s">
        <v>15</v>
      </c>
      <c r="G198" s="5" t="s">
        <v>16</v>
      </c>
      <c r="H198" s="5" t="n">
        <v>23166</v>
      </c>
      <c r="I198" s="8" t="s">
        <v>573</v>
      </c>
    </row>
    <row r="199" customFormat="false" ht="27.95" hidden="false" customHeight="true" outlineLevel="0" collapsed="false">
      <c r="A199" s="5" t="n">
        <v>196</v>
      </c>
      <c r="B199" s="6" t="s">
        <v>574</v>
      </c>
      <c r="C199" s="6" t="s">
        <v>43</v>
      </c>
      <c r="D199" s="6" t="s">
        <v>40</v>
      </c>
      <c r="E199" s="6" t="s">
        <v>14</v>
      </c>
      <c r="F199" s="7" t="s">
        <v>15</v>
      </c>
      <c r="G199" s="5" t="s">
        <v>16</v>
      </c>
      <c r="H199" s="5" t="n">
        <v>28558</v>
      </c>
      <c r="I199" s="8" t="s">
        <v>575</v>
      </c>
    </row>
    <row r="200" customFormat="false" ht="27.95" hidden="false" customHeight="true" outlineLevel="0" collapsed="false">
      <c r="A200" s="5" t="n">
        <v>197</v>
      </c>
      <c r="B200" s="6" t="s">
        <v>576</v>
      </c>
      <c r="C200" s="6" t="s">
        <v>577</v>
      </c>
      <c r="D200" s="6" t="s">
        <v>235</v>
      </c>
      <c r="E200" s="6" t="s">
        <v>14</v>
      </c>
      <c r="F200" s="7" t="s">
        <v>15</v>
      </c>
      <c r="G200" s="5" t="s">
        <v>16</v>
      </c>
      <c r="H200" s="5" t="n">
        <v>23037</v>
      </c>
      <c r="I200" s="8" t="s">
        <v>578</v>
      </c>
    </row>
    <row r="201" customFormat="false" ht="27.95" hidden="false" customHeight="true" outlineLevel="0" collapsed="false">
      <c r="A201" s="5" t="n">
        <v>198</v>
      </c>
      <c r="B201" s="6" t="s">
        <v>579</v>
      </c>
      <c r="C201" s="6" t="s">
        <v>580</v>
      </c>
      <c r="D201" s="6" t="s">
        <v>60</v>
      </c>
      <c r="E201" s="6" t="s">
        <v>14</v>
      </c>
      <c r="F201" s="7" t="s">
        <v>15</v>
      </c>
      <c r="G201" s="5" t="s">
        <v>16</v>
      </c>
      <c r="H201" s="5" t="n">
        <v>23047</v>
      </c>
      <c r="I201" s="8" t="s">
        <v>581</v>
      </c>
    </row>
    <row r="202" customFormat="false" ht="27.95" hidden="false" customHeight="true" outlineLevel="0" collapsed="false">
      <c r="A202" s="5" t="n">
        <v>199</v>
      </c>
      <c r="B202" s="6" t="s">
        <v>582</v>
      </c>
      <c r="C202" s="6" t="s">
        <v>110</v>
      </c>
      <c r="D202" s="6" t="s">
        <v>583</v>
      </c>
      <c r="E202" s="6" t="s">
        <v>14</v>
      </c>
      <c r="F202" s="7" t="s">
        <v>15</v>
      </c>
      <c r="G202" s="5" t="s">
        <v>16</v>
      </c>
      <c r="H202" s="5" t="n">
        <v>23059</v>
      </c>
      <c r="I202" s="8" t="s">
        <v>584</v>
      </c>
    </row>
    <row r="203" customFormat="false" ht="27.95" hidden="false" customHeight="true" outlineLevel="0" collapsed="false">
      <c r="A203" s="12" t="s">
        <v>585</v>
      </c>
      <c r="B203" s="12"/>
      <c r="C203" s="12"/>
      <c r="D203" s="12"/>
      <c r="E203" s="5" t="s">
        <v>586</v>
      </c>
      <c r="F203" s="5"/>
      <c r="G203" s="5"/>
      <c r="H203" s="5"/>
      <c r="I203" s="5"/>
    </row>
    <row r="204" customFormat="false" ht="27.95" hidden="false" customHeight="true" outlineLevel="0" collapsed="false">
      <c r="A204" s="13" t="s">
        <v>587</v>
      </c>
      <c r="B204" s="13"/>
      <c r="C204" s="13"/>
      <c r="D204" s="13"/>
      <c r="E204" s="14" t="n">
        <v>45230</v>
      </c>
      <c r="F204" s="14"/>
      <c r="G204" s="14"/>
      <c r="H204" s="14"/>
      <c r="I204" s="14"/>
    </row>
    <row r="205" customFormat="false" ht="27.95" hidden="false" customHeight="true" outlineLevel="0" collapsed="false">
      <c r="A205" s="13" t="s">
        <v>588</v>
      </c>
      <c r="B205" s="13"/>
      <c r="C205" s="13"/>
      <c r="D205" s="13"/>
      <c r="E205" s="15" t="s">
        <v>589</v>
      </c>
      <c r="F205" s="15"/>
      <c r="G205" s="15"/>
      <c r="H205" s="15"/>
      <c r="I205" s="15"/>
    </row>
    <row r="206" customFormat="false" ht="27.95" hidden="false" customHeight="true" outlineLevel="0" collapsed="false">
      <c r="A206" s="13" t="s">
        <v>590</v>
      </c>
      <c r="B206" s="13"/>
      <c r="C206" s="13"/>
      <c r="D206" s="13"/>
      <c r="E206" s="15" t="s">
        <v>591</v>
      </c>
      <c r="F206" s="15"/>
      <c r="G206" s="15"/>
      <c r="H206" s="15"/>
      <c r="I206" s="15"/>
    </row>
    <row r="207" customFormat="false" ht="27.95" hidden="false" customHeight="true" outlineLevel="0" collapsed="false">
      <c r="A207" s="13" t="s">
        <v>592</v>
      </c>
      <c r="B207" s="13"/>
      <c r="C207" s="13"/>
      <c r="D207" s="13"/>
      <c r="E207" s="5" t="s">
        <v>593</v>
      </c>
      <c r="F207" s="5"/>
      <c r="G207" s="5"/>
      <c r="H207" s="5"/>
      <c r="I207" s="5"/>
    </row>
    <row r="208" customFormat="false" ht="27.95" hidden="false" customHeight="true" outlineLevel="0" collapsed="false">
      <c r="A208" s="13" t="s">
        <v>594</v>
      </c>
      <c r="B208" s="13"/>
      <c r="C208" s="13"/>
      <c r="D208" s="13"/>
      <c r="E208" s="16" t="s">
        <v>486</v>
      </c>
      <c r="F208" s="16"/>
      <c r="G208" s="16"/>
      <c r="H208" s="16"/>
      <c r="I208" s="16"/>
    </row>
    <row r="209" customFormat="false" ht="27.95" hidden="false" customHeight="true" outlineLevel="0" collapsed="false">
      <c r="A209" s="13" t="s">
        <v>595</v>
      </c>
      <c r="B209" s="13"/>
      <c r="C209" s="13"/>
      <c r="D209" s="13"/>
      <c r="E209" s="15" t="s">
        <v>596</v>
      </c>
      <c r="F209" s="15"/>
      <c r="G209" s="15"/>
      <c r="H209" s="15"/>
      <c r="I209" s="15"/>
    </row>
  </sheetData>
  <mergeCells count="16">
    <mergeCell ref="A1:I1"/>
    <mergeCell ref="A2:I2"/>
    <mergeCell ref="A203:D203"/>
    <mergeCell ref="E203:I203"/>
    <mergeCell ref="A204:D204"/>
    <mergeCell ref="E204:I204"/>
    <mergeCell ref="A205:D205"/>
    <mergeCell ref="E205:I205"/>
    <mergeCell ref="A206:D206"/>
    <mergeCell ref="E206:I206"/>
    <mergeCell ref="A207:D207"/>
    <mergeCell ref="E207:I207"/>
    <mergeCell ref="A208:D208"/>
    <mergeCell ref="E208:I208"/>
    <mergeCell ref="A209:D209"/>
    <mergeCell ref="E209:I209"/>
  </mergeCells>
  <hyperlinks>
    <hyperlink ref="I10" r:id="rId1" display="halmeida@midena.gob.ec"/>
    <hyperlink ref="I12" r:id="rId2" display="ealvarado@midena.gob.ec"/>
    <hyperlink ref="I54" r:id="rId3" display="echamorro@midena.gob.ec"/>
    <hyperlink ref="I104" r:id="rId4" display="jlopez@midena.gob.ec"/>
    <hyperlink ref="I115" r:id="rId5" display="bmoreno@midena.gob.ec"/>
    <hyperlink ref="I126" r:id="rId6" display="gortega@midena.gob.ec"/>
    <hyperlink ref="I177" r:id="rId7" display="ltixelema@midena.gob.ec"/>
    <hyperlink ref="I192" r:id="rId8" display="dvillalba@midena.gob.ec"/>
    <hyperlink ref="I193" r:id="rId9" display="jvillamarin@midena.gob.ec"/>
    <hyperlink ref="E208" r:id="rId10" display="csanchez@midena.gob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</row>
    <row r="4" customFormat="false" ht="27.95" hidden="false" customHeight="true" outlineLevel="0" collapsed="false">
      <c r="A4" s="19" t="n">
        <v>1</v>
      </c>
      <c r="B4" s="20" t="s">
        <v>597</v>
      </c>
      <c r="C4" s="20" t="s">
        <v>598</v>
      </c>
      <c r="D4" s="20" t="s">
        <v>599</v>
      </c>
      <c r="E4" s="21" t="s">
        <v>600</v>
      </c>
      <c r="F4" s="22" t="s">
        <v>601</v>
      </c>
      <c r="G4" s="19" t="s">
        <v>602</v>
      </c>
      <c r="H4" s="19" t="n">
        <v>27323</v>
      </c>
      <c r="I4" s="23" t="s">
        <v>603</v>
      </c>
    </row>
    <row r="5" customFormat="false" ht="27.95" hidden="false" customHeight="true" outlineLevel="0" collapsed="false">
      <c r="A5" s="19" t="n">
        <v>2</v>
      </c>
      <c r="B5" s="20" t="s">
        <v>604</v>
      </c>
      <c r="C5" s="20" t="s">
        <v>114</v>
      </c>
      <c r="D5" s="20" t="s">
        <v>605</v>
      </c>
      <c r="E5" s="21" t="s">
        <v>600</v>
      </c>
      <c r="F5" s="22" t="s">
        <v>606</v>
      </c>
      <c r="G5" s="19" t="s">
        <v>607</v>
      </c>
      <c r="H5" s="19" t="n">
        <v>37004</v>
      </c>
      <c r="I5" s="23" t="s">
        <v>608</v>
      </c>
    </row>
    <row r="6" customFormat="false" ht="27.95" hidden="false" customHeight="true" outlineLevel="0" collapsed="false">
      <c r="A6" s="19" t="n">
        <v>3</v>
      </c>
      <c r="B6" s="20" t="s">
        <v>609</v>
      </c>
      <c r="C6" s="20" t="s">
        <v>610</v>
      </c>
      <c r="D6" s="20" t="s">
        <v>611</v>
      </c>
      <c r="E6" s="21" t="s">
        <v>612</v>
      </c>
      <c r="F6" s="22" t="s">
        <v>613</v>
      </c>
      <c r="G6" s="19" t="s">
        <v>614</v>
      </c>
      <c r="H6" s="19" t="n">
        <v>2530</v>
      </c>
      <c r="I6" s="24" t="s">
        <v>615</v>
      </c>
    </row>
    <row r="7" customFormat="false" ht="27.95" hidden="false" customHeight="true" outlineLevel="0" collapsed="false">
      <c r="A7" s="19" t="n">
        <v>4</v>
      </c>
      <c r="B7" s="20" t="s">
        <v>616</v>
      </c>
      <c r="C7" s="20" t="s">
        <v>617</v>
      </c>
      <c r="D7" s="20" t="s">
        <v>618</v>
      </c>
      <c r="E7" s="21" t="s">
        <v>600</v>
      </c>
      <c r="F7" s="22" t="s">
        <v>601</v>
      </c>
      <c r="G7" s="19" t="s">
        <v>602</v>
      </c>
      <c r="H7" s="19" t="n">
        <v>27391</v>
      </c>
      <c r="I7" s="23" t="s">
        <v>619</v>
      </c>
    </row>
    <row r="8" customFormat="false" ht="27.95" hidden="false" customHeight="true" outlineLevel="0" collapsed="false">
      <c r="A8" s="19" t="n">
        <v>5</v>
      </c>
      <c r="B8" s="20" t="s">
        <v>620</v>
      </c>
      <c r="C8" s="20" t="s">
        <v>621</v>
      </c>
      <c r="D8" s="20" t="s">
        <v>605</v>
      </c>
      <c r="E8" s="21" t="s">
        <v>600</v>
      </c>
      <c r="F8" s="22" t="s">
        <v>606</v>
      </c>
      <c r="G8" s="19" t="s">
        <v>602</v>
      </c>
      <c r="H8" s="19" t="n">
        <v>37013</v>
      </c>
      <c r="I8" s="23" t="s">
        <v>622</v>
      </c>
    </row>
    <row r="9" customFormat="false" ht="27.95" hidden="false" customHeight="true" outlineLevel="0" collapsed="false">
      <c r="A9" s="19" t="n">
        <v>6</v>
      </c>
      <c r="B9" s="20" t="s">
        <v>623</v>
      </c>
      <c r="C9" s="20" t="s">
        <v>180</v>
      </c>
      <c r="D9" s="20" t="s">
        <v>624</v>
      </c>
      <c r="E9" s="21" t="s">
        <v>612</v>
      </c>
      <c r="F9" s="22" t="s">
        <v>15</v>
      </c>
      <c r="G9" s="19" t="s">
        <v>614</v>
      </c>
      <c r="H9" s="19" t="n">
        <v>20402</v>
      </c>
      <c r="I9" s="24" t="s">
        <v>625</v>
      </c>
    </row>
    <row r="10" customFormat="false" ht="27.95" hidden="false" customHeight="true" outlineLevel="0" collapsed="false">
      <c r="A10" s="19" t="n">
        <v>7</v>
      </c>
      <c r="B10" s="20" t="s">
        <v>626</v>
      </c>
      <c r="C10" s="20" t="s">
        <v>621</v>
      </c>
      <c r="D10" s="20" t="s">
        <v>627</v>
      </c>
      <c r="E10" s="21" t="s">
        <v>600</v>
      </c>
      <c r="F10" s="25" t="s">
        <v>628</v>
      </c>
      <c r="G10" s="19" t="s">
        <v>602</v>
      </c>
      <c r="H10" s="19" t="n">
        <v>37114</v>
      </c>
      <c r="I10" s="23" t="s">
        <v>629</v>
      </c>
    </row>
    <row r="11" customFormat="false" ht="27.95" hidden="false" customHeight="true" outlineLevel="0" collapsed="false">
      <c r="A11" s="19" t="n">
        <v>8</v>
      </c>
      <c r="B11" s="20" t="s">
        <v>630</v>
      </c>
      <c r="C11" s="20" t="s">
        <v>114</v>
      </c>
      <c r="D11" s="20" t="s">
        <v>605</v>
      </c>
      <c r="E11" s="21" t="s">
        <v>600</v>
      </c>
      <c r="F11" s="22" t="s">
        <v>631</v>
      </c>
      <c r="G11" s="19" t="s">
        <v>632</v>
      </c>
      <c r="H11" s="19" t="s">
        <v>633</v>
      </c>
      <c r="I11" s="23" t="s">
        <v>634</v>
      </c>
    </row>
    <row r="12" customFormat="false" ht="27.95" hidden="false" customHeight="true" outlineLevel="0" collapsed="false">
      <c r="A12" s="19" t="n">
        <v>9</v>
      </c>
      <c r="B12" s="20" t="s">
        <v>635</v>
      </c>
      <c r="C12" s="20" t="s">
        <v>636</v>
      </c>
      <c r="D12" s="20" t="s">
        <v>624</v>
      </c>
      <c r="E12" s="21" t="s">
        <v>612</v>
      </c>
      <c r="F12" s="22" t="s">
        <v>15</v>
      </c>
      <c r="G12" s="19" t="s">
        <v>614</v>
      </c>
      <c r="H12" s="19" t="n">
        <v>56925</v>
      </c>
      <c r="I12" s="8" t="s">
        <v>637</v>
      </c>
    </row>
    <row r="13" customFormat="false" ht="27.95" hidden="false" customHeight="true" outlineLevel="0" collapsed="false">
      <c r="A13" s="19" t="n">
        <v>10</v>
      </c>
      <c r="B13" s="26" t="s">
        <v>638</v>
      </c>
      <c r="C13" s="20" t="s">
        <v>639</v>
      </c>
      <c r="D13" s="20" t="s">
        <v>640</v>
      </c>
      <c r="E13" s="21" t="s">
        <v>612</v>
      </c>
      <c r="F13" s="22" t="s">
        <v>176</v>
      </c>
      <c r="G13" s="19" t="s">
        <v>614</v>
      </c>
      <c r="H13" s="19" t="s">
        <v>633</v>
      </c>
      <c r="I13" s="23" t="s">
        <v>641</v>
      </c>
    </row>
    <row r="14" customFormat="false" ht="27.95" hidden="false" customHeight="true" outlineLevel="0" collapsed="false">
      <c r="A14" s="19" t="n">
        <v>11</v>
      </c>
      <c r="B14" s="20" t="s">
        <v>642</v>
      </c>
      <c r="C14" s="20" t="s">
        <v>643</v>
      </c>
      <c r="D14" s="20" t="s">
        <v>644</v>
      </c>
      <c r="E14" s="21" t="s">
        <v>612</v>
      </c>
      <c r="F14" s="22" t="s">
        <v>15</v>
      </c>
      <c r="G14" s="19" t="s">
        <v>614</v>
      </c>
      <c r="H14" s="19" t="n">
        <v>25631</v>
      </c>
      <c r="I14" s="23" t="s">
        <v>645</v>
      </c>
    </row>
    <row r="15" customFormat="false" ht="27.95" hidden="false" customHeight="true" outlineLevel="0" collapsed="false">
      <c r="A15" s="19" t="n">
        <v>12</v>
      </c>
      <c r="B15" s="26" t="s">
        <v>646</v>
      </c>
      <c r="C15" s="26" t="s">
        <v>647</v>
      </c>
      <c r="D15" s="26" t="s">
        <v>648</v>
      </c>
      <c r="E15" s="21" t="s">
        <v>612</v>
      </c>
      <c r="F15" s="27" t="s">
        <v>15</v>
      </c>
      <c r="G15" s="19" t="s">
        <v>614</v>
      </c>
      <c r="H15" s="19" t="n">
        <v>92</v>
      </c>
      <c r="I15" s="23" t="s">
        <v>649</v>
      </c>
    </row>
    <row r="16" customFormat="false" ht="27.95" hidden="false" customHeight="true" outlineLevel="0" collapsed="false">
      <c r="A16" s="19" t="n">
        <v>13</v>
      </c>
      <c r="B16" s="28" t="s">
        <v>650</v>
      </c>
      <c r="C16" s="26" t="s">
        <v>639</v>
      </c>
      <c r="D16" s="26" t="s">
        <v>624</v>
      </c>
      <c r="E16" s="21" t="s">
        <v>612</v>
      </c>
      <c r="F16" s="27" t="s">
        <v>15</v>
      </c>
      <c r="G16" s="19" t="s">
        <v>614</v>
      </c>
      <c r="H16" s="19" t="n">
        <v>25624</v>
      </c>
      <c r="I16" s="23" t="s">
        <v>651</v>
      </c>
    </row>
    <row r="17" customFormat="false" ht="27.95" hidden="false" customHeight="true" outlineLevel="0" collapsed="false">
      <c r="A17" s="19" t="n">
        <v>14</v>
      </c>
      <c r="B17" s="20" t="s">
        <v>652</v>
      </c>
      <c r="C17" s="20" t="s">
        <v>653</v>
      </c>
      <c r="D17" s="20" t="s">
        <v>654</v>
      </c>
      <c r="E17" s="21" t="s">
        <v>600</v>
      </c>
      <c r="F17" s="22" t="s">
        <v>601</v>
      </c>
      <c r="G17" s="19" t="s">
        <v>602</v>
      </c>
      <c r="H17" s="19" t="n">
        <v>27306</v>
      </c>
      <c r="I17" s="23" t="s">
        <v>655</v>
      </c>
    </row>
    <row r="18" customFormat="false" ht="27.95" hidden="false" customHeight="true" outlineLevel="0" collapsed="false">
      <c r="A18" s="19" t="n">
        <v>15</v>
      </c>
      <c r="B18" s="20" t="s">
        <v>656</v>
      </c>
      <c r="C18" s="20" t="s">
        <v>279</v>
      </c>
      <c r="D18" s="20" t="s">
        <v>657</v>
      </c>
      <c r="E18" s="21" t="s">
        <v>600</v>
      </c>
      <c r="F18" s="22" t="s">
        <v>601</v>
      </c>
      <c r="G18" s="19" t="s">
        <v>602</v>
      </c>
      <c r="H18" s="19" t="n">
        <v>27373</v>
      </c>
      <c r="I18" s="23" t="s">
        <v>658</v>
      </c>
    </row>
    <row r="19" customFormat="false" ht="27.95" hidden="false" customHeight="true" outlineLevel="0" collapsed="false">
      <c r="A19" s="19" t="n">
        <v>16</v>
      </c>
      <c r="B19" s="20" t="s">
        <v>659</v>
      </c>
      <c r="C19" s="20" t="s">
        <v>660</v>
      </c>
      <c r="D19" s="20" t="s">
        <v>661</v>
      </c>
      <c r="E19" s="21" t="s">
        <v>612</v>
      </c>
      <c r="F19" s="22" t="s">
        <v>15</v>
      </c>
      <c r="G19" s="19" t="s">
        <v>614</v>
      </c>
      <c r="H19" s="19" t="n">
        <v>22021</v>
      </c>
      <c r="I19" s="23" t="s">
        <v>662</v>
      </c>
    </row>
    <row r="20" customFormat="false" ht="27.95" hidden="false" customHeight="true" outlineLevel="0" collapsed="false">
      <c r="A20" s="19" t="n">
        <v>17</v>
      </c>
      <c r="B20" s="26" t="s">
        <v>663</v>
      </c>
      <c r="C20" s="26" t="s">
        <v>664</v>
      </c>
      <c r="D20" s="26" t="s">
        <v>648</v>
      </c>
      <c r="E20" s="21" t="s">
        <v>612</v>
      </c>
      <c r="F20" s="27" t="s">
        <v>15</v>
      </c>
      <c r="G20" s="19" t="s">
        <v>614</v>
      </c>
      <c r="H20" s="19" t="n">
        <v>24202</v>
      </c>
      <c r="I20" s="23" t="s">
        <v>665</v>
      </c>
    </row>
    <row r="21" customFormat="false" ht="27.95" hidden="false" customHeight="true" outlineLevel="0" collapsed="false">
      <c r="A21" s="19" t="n">
        <v>18</v>
      </c>
      <c r="B21" s="26" t="s">
        <v>666</v>
      </c>
      <c r="C21" s="26" t="s">
        <v>667</v>
      </c>
      <c r="D21" s="26" t="s">
        <v>624</v>
      </c>
      <c r="E21" s="21" t="s">
        <v>612</v>
      </c>
      <c r="F21" s="27" t="s">
        <v>15</v>
      </c>
      <c r="G21" s="19" t="s">
        <v>614</v>
      </c>
      <c r="H21" s="19" t="s">
        <v>633</v>
      </c>
      <c r="I21" s="23" t="s">
        <v>668</v>
      </c>
    </row>
    <row r="22" customFormat="false" ht="27.95" hidden="false" customHeight="true" outlineLevel="0" collapsed="false">
      <c r="A22" s="19" t="n">
        <v>19</v>
      </c>
      <c r="B22" s="20" t="s">
        <v>669</v>
      </c>
      <c r="C22" s="20" t="s">
        <v>617</v>
      </c>
      <c r="D22" s="20" t="s">
        <v>670</v>
      </c>
      <c r="E22" s="21" t="s">
        <v>600</v>
      </c>
      <c r="F22" s="22" t="s">
        <v>601</v>
      </c>
      <c r="G22" s="19" t="s">
        <v>602</v>
      </c>
      <c r="H22" s="19" t="n">
        <v>27409</v>
      </c>
      <c r="I22" s="23" t="s">
        <v>671</v>
      </c>
    </row>
    <row r="23" customFormat="false" ht="27.95" hidden="false" customHeight="true" outlineLevel="0" collapsed="false">
      <c r="A23" s="19" t="n">
        <v>20</v>
      </c>
      <c r="B23" s="20" t="s">
        <v>672</v>
      </c>
      <c r="C23" s="20" t="s">
        <v>114</v>
      </c>
      <c r="D23" s="20" t="s">
        <v>605</v>
      </c>
      <c r="E23" s="21" t="s">
        <v>600</v>
      </c>
      <c r="F23" s="22" t="s">
        <v>673</v>
      </c>
      <c r="G23" s="19" t="s">
        <v>602</v>
      </c>
      <c r="H23" s="19" t="n">
        <v>37105</v>
      </c>
      <c r="I23" s="23" t="s">
        <v>674</v>
      </c>
    </row>
    <row r="24" customFormat="false" ht="27.95" hidden="false" customHeight="true" outlineLevel="0" collapsed="false">
      <c r="A24" s="19" t="n">
        <v>21</v>
      </c>
      <c r="B24" s="20" t="s">
        <v>675</v>
      </c>
      <c r="C24" s="20" t="s">
        <v>455</v>
      </c>
      <c r="D24" s="20" t="s">
        <v>676</v>
      </c>
      <c r="E24" s="21" t="s">
        <v>600</v>
      </c>
      <c r="F24" s="22" t="s">
        <v>601</v>
      </c>
      <c r="G24" s="19" t="s">
        <v>602</v>
      </c>
      <c r="H24" s="19" t="n">
        <v>27423</v>
      </c>
      <c r="I24" s="23" t="s">
        <v>677</v>
      </c>
    </row>
    <row r="25" customFormat="false" ht="27.95" hidden="false" customHeight="true" outlineLevel="0" collapsed="false">
      <c r="A25" s="19" t="n">
        <v>22</v>
      </c>
      <c r="B25" s="20" t="s">
        <v>678</v>
      </c>
      <c r="C25" s="20" t="s">
        <v>679</v>
      </c>
      <c r="D25" s="20" t="s">
        <v>680</v>
      </c>
      <c r="E25" s="21" t="s">
        <v>612</v>
      </c>
      <c r="F25" s="22" t="s">
        <v>15</v>
      </c>
      <c r="G25" s="19" t="s">
        <v>614</v>
      </c>
      <c r="H25" s="19" t="n">
        <v>25609</v>
      </c>
      <c r="I25" s="23" t="s">
        <v>681</v>
      </c>
    </row>
    <row r="26" customFormat="false" ht="27.95" hidden="false" customHeight="true" outlineLevel="0" collapsed="false">
      <c r="A26" s="19" t="n">
        <v>23</v>
      </c>
      <c r="B26" s="20" t="s">
        <v>682</v>
      </c>
      <c r="C26" s="20" t="s">
        <v>683</v>
      </c>
      <c r="D26" s="20" t="s">
        <v>605</v>
      </c>
      <c r="E26" s="21" t="s">
        <v>600</v>
      </c>
      <c r="F26" s="22" t="s">
        <v>606</v>
      </c>
      <c r="G26" s="19" t="s">
        <v>602</v>
      </c>
      <c r="H26" s="19" t="n">
        <v>37025</v>
      </c>
      <c r="I26" s="23" t="s">
        <v>684</v>
      </c>
    </row>
    <row r="27" customFormat="false" ht="27.95" hidden="false" customHeight="true" outlineLevel="0" collapsed="false">
      <c r="A27" s="19" t="n">
        <v>24</v>
      </c>
      <c r="B27" s="20" t="s">
        <v>685</v>
      </c>
      <c r="C27" s="20" t="s">
        <v>686</v>
      </c>
      <c r="D27" s="26" t="s">
        <v>624</v>
      </c>
      <c r="E27" s="21" t="s">
        <v>612</v>
      </c>
      <c r="F27" s="22" t="s">
        <v>15</v>
      </c>
      <c r="G27" s="19" t="s">
        <v>614</v>
      </c>
      <c r="H27" s="19" t="n">
        <v>26915</v>
      </c>
      <c r="I27" s="23" t="s">
        <v>687</v>
      </c>
    </row>
    <row r="28" customFormat="false" ht="27.95" hidden="false" customHeight="true" outlineLevel="0" collapsed="false">
      <c r="A28" s="19" t="n">
        <v>25</v>
      </c>
      <c r="B28" s="20" t="s">
        <v>688</v>
      </c>
      <c r="C28" s="20" t="s">
        <v>610</v>
      </c>
      <c r="D28" s="20" t="s">
        <v>611</v>
      </c>
      <c r="E28" s="21" t="s">
        <v>612</v>
      </c>
      <c r="F28" s="22" t="s">
        <v>15</v>
      </c>
      <c r="G28" s="19" t="s">
        <v>614</v>
      </c>
      <c r="H28" s="19" t="n">
        <v>25885</v>
      </c>
      <c r="I28" s="23" t="s">
        <v>689</v>
      </c>
    </row>
    <row r="29" customFormat="false" ht="27.95" hidden="false" customHeight="true" outlineLevel="0" collapsed="false">
      <c r="A29" s="19" t="n">
        <v>26</v>
      </c>
      <c r="B29" s="20" t="s">
        <v>690</v>
      </c>
      <c r="C29" s="20" t="s">
        <v>691</v>
      </c>
      <c r="D29" s="26" t="s">
        <v>648</v>
      </c>
      <c r="E29" s="21" t="s">
        <v>612</v>
      </c>
      <c r="F29" s="22" t="s">
        <v>15</v>
      </c>
      <c r="G29" s="19" t="s">
        <v>614</v>
      </c>
      <c r="H29" s="19" t="n">
        <v>26991</v>
      </c>
      <c r="I29" s="23" t="s">
        <v>692</v>
      </c>
    </row>
    <row r="30" customFormat="false" ht="27.95" hidden="false" customHeight="true" outlineLevel="0" collapsed="false">
      <c r="A30" s="19" t="n">
        <v>27</v>
      </c>
      <c r="B30" s="20" t="s">
        <v>693</v>
      </c>
      <c r="C30" s="20" t="s">
        <v>694</v>
      </c>
      <c r="D30" s="20" t="s">
        <v>654</v>
      </c>
      <c r="E30" s="21" t="s">
        <v>600</v>
      </c>
      <c r="F30" s="22" t="s">
        <v>601</v>
      </c>
      <c r="G30" s="19" t="s">
        <v>602</v>
      </c>
      <c r="H30" s="19" t="n">
        <v>27425</v>
      </c>
      <c r="I30" s="23" t="s">
        <v>695</v>
      </c>
    </row>
    <row r="31" customFormat="false" ht="27.95" hidden="false" customHeight="true" outlineLevel="0" collapsed="false">
      <c r="A31" s="19" t="n">
        <v>28</v>
      </c>
      <c r="B31" s="26" t="s">
        <v>696</v>
      </c>
      <c r="C31" s="26" t="s">
        <v>697</v>
      </c>
      <c r="D31" s="26" t="s">
        <v>624</v>
      </c>
      <c r="E31" s="21" t="s">
        <v>612</v>
      </c>
      <c r="F31" s="29" t="s">
        <v>15</v>
      </c>
      <c r="G31" s="19" t="s">
        <v>614</v>
      </c>
      <c r="H31" s="19" t="n">
        <v>26942</v>
      </c>
      <c r="I31" s="24" t="s">
        <v>698</v>
      </c>
    </row>
    <row r="32" customFormat="false" ht="27.95" hidden="false" customHeight="true" outlineLevel="0" collapsed="false">
      <c r="A32" s="19" t="n">
        <v>29</v>
      </c>
      <c r="B32" s="20" t="s">
        <v>699</v>
      </c>
      <c r="C32" s="20" t="s">
        <v>180</v>
      </c>
      <c r="D32" s="20" t="s">
        <v>676</v>
      </c>
      <c r="E32" s="21" t="s">
        <v>600</v>
      </c>
      <c r="F32" s="22" t="s">
        <v>601</v>
      </c>
      <c r="G32" s="19" t="s">
        <v>602</v>
      </c>
      <c r="H32" s="19" t="n">
        <v>27413</v>
      </c>
      <c r="I32" s="23" t="s">
        <v>700</v>
      </c>
    </row>
    <row r="33" customFormat="false" ht="27.95" hidden="false" customHeight="true" outlineLevel="0" collapsed="false">
      <c r="A33" s="19" t="n">
        <v>30</v>
      </c>
      <c r="B33" s="20" t="s">
        <v>701</v>
      </c>
      <c r="C33" s="20" t="s">
        <v>702</v>
      </c>
      <c r="D33" s="20" t="s">
        <v>703</v>
      </c>
      <c r="E33" s="21" t="s">
        <v>612</v>
      </c>
      <c r="F33" s="22" t="s">
        <v>15</v>
      </c>
      <c r="G33" s="19" t="s">
        <v>614</v>
      </c>
      <c r="H33" s="19" t="n">
        <v>21137</v>
      </c>
      <c r="I33" s="23" t="s">
        <v>704</v>
      </c>
    </row>
    <row r="34" customFormat="false" ht="27.95" hidden="false" customHeight="true" outlineLevel="0" collapsed="false">
      <c r="A34" s="19" t="n">
        <v>31</v>
      </c>
      <c r="B34" s="20" t="s">
        <v>705</v>
      </c>
      <c r="C34" s="20" t="s">
        <v>653</v>
      </c>
      <c r="D34" s="26" t="s">
        <v>648</v>
      </c>
      <c r="E34" s="21" t="s">
        <v>612</v>
      </c>
      <c r="F34" s="22" t="s">
        <v>706</v>
      </c>
      <c r="G34" s="19" t="s">
        <v>614</v>
      </c>
      <c r="H34" s="19" t="n">
        <v>35752</v>
      </c>
      <c r="I34" s="23" t="s">
        <v>707</v>
      </c>
    </row>
    <row r="35" customFormat="false" ht="27.95" hidden="false" customHeight="true" outlineLevel="0" collapsed="false">
      <c r="A35" s="19" t="n">
        <v>32</v>
      </c>
      <c r="B35" s="20" t="s">
        <v>708</v>
      </c>
      <c r="C35" s="20" t="s">
        <v>709</v>
      </c>
      <c r="D35" s="20" t="s">
        <v>618</v>
      </c>
      <c r="E35" s="21" t="s">
        <v>600</v>
      </c>
      <c r="F35" s="22" t="s">
        <v>710</v>
      </c>
      <c r="G35" s="19" t="s">
        <v>602</v>
      </c>
      <c r="H35" s="19" t="n">
        <v>27453</v>
      </c>
      <c r="I35" s="23" t="s">
        <v>711</v>
      </c>
    </row>
    <row r="36" customFormat="false" ht="27.95" hidden="false" customHeight="true" outlineLevel="0" collapsed="false">
      <c r="A36" s="19" t="n">
        <v>33</v>
      </c>
      <c r="B36" s="26" t="s">
        <v>712</v>
      </c>
      <c r="C36" s="26" t="s">
        <v>643</v>
      </c>
      <c r="D36" s="26" t="s">
        <v>713</v>
      </c>
      <c r="E36" s="21" t="s">
        <v>612</v>
      </c>
      <c r="F36" s="27" t="s">
        <v>15</v>
      </c>
      <c r="G36" s="19" t="s">
        <v>614</v>
      </c>
      <c r="H36" s="19" t="n">
        <v>20446</v>
      </c>
      <c r="I36" s="23" t="s">
        <v>714</v>
      </c>
    </row>
    <row r="37" customFormat="false" ht="27.95" hidden="false" customHeight="true" outlineLevel="0" collapsed="false">
      <c r="A37" s="19" t="n">
        <v>34</v>
      </c>
      <c r="B37" s="20" t="s">
        <v>715</v>
      </c>
      <c r="C37" s="20" t="s">
        <v>716</v>
      </c>
      <c r="D37" s="20" t="s">
        <v>611</v>
      </c>
      <c r="E37" s="21" t="s">
        <v>612</v>
      </c>
      <c r="F37" s="22" t="s">
        <v>717</v>
      </c>
      <c r="G37" s="19" t="s">
        <v>614</v>
      </c>
      <c r="H37" s="19" t="n">
        <v>25885</v>
      </c>
      <c r="I37" s="23" t="s">
        <v>718</v>
      </c>
    </row>
    <row r="38" customFormat="false" ht="27.95" hidden="false" customHeight="true" outlineLevel="0" collapsed="false">
      <c r="A38" s="19" t="n">
        <v>35</v>
      </c>
      <c r="B38" s="20" t="s">
        <v>719</v>
      </c>
      <c r="C38" s="20" t="s">
        <v>720</v>
      </c>
      <c r="D38" s="20" t="s">
        <v>611</v>
      </c>
      <c r="E38" s="21" t="s">
        <v>612</v>
      </c>
      <c r="F38" s="22" t="s">
        <v>15</v>
      </c>
      <c r="G38" s="19" t="s">
        <v>614</v>
      </c>
      <c r="H38" s="19" t="n">
        <v>25885</v>
      </c>
      <c r="I38" s="23" t="s">
        <v>721</v>
      </c>
    </row>
    <row r="39" customFormat="false" ht="27.95" hidden="false" customHeight="true" outlineLevel="0" collapsed="false">
      <c r="A39" s="19" t="n">
        <v>36</v>
      </c>
      <c r="B39" s="20" t="s">
        <v>722</v>
      </c>
      <c r="C39" s="20" t="s">
        <v>19</v>
      </c>
      <c r="D39" s="20" t="s">
        <v>676</v>
      </c>
      <c r="E39" s="21" t="s">
        <v>600</v>
      </c>
      <c r="F39" s="22" t="s">
        <v>601</v>
      </c>
      <c r="G39" s="19" t="s">
        <v>602</v>
      </c>
      <c r="H39" s="19" t="n">
        <v>27404</v>
      </c>
      <c r="I39" s="23" t="s">
        <v>723</v>
      </c>
    </row>
    <row r="40" customFormat="false" ht="27.95" hidden="false" customHeight="true" outlineLevel="0" collapsed="false">
      <c r="A40" s="19" t="n">
        <v>37</v>
      </c>
      <c r="B40" s="26" t="s">
        <v>724</v>
      </c>
      <c r="C40" s="26" t="s">
        <v>725</v>
      </c>
      <c r="D40" s="26" t="s">
        <v>726</v>
      </c>
      <c r="E40" s="21" t="s">
        <v>612</v>
      </c>
      <c r="F40" s="27" t="s">
        <v>15</v>
      </c>
      <c r="G40" s="19" t="s">
        <v>614</v>
      </c>
      <c r="H40" s="19" t="n">
        <v>256550</v>
      </c>
      <c r="I40" s="23" t="s">
        <v>727</v>
      </c>
    </row>
    <row r="41" customFormat="false" ht="27.95" hidden="false" customHeight="true" outlineLevel="0" collapsed="false">
      <c r="A41" s="19" t="n">
        <v>38</v>
      </c>
      <c r="B41" s="20" t="s">
        <v>728</v>
      </c>
      <c r="C41" s="20" t="s">
        <v>617</v>
      </c>
      <c r="D41" s="20" t="s">
        <v>627</v>
      </c>
      <c r="E41" s="21" t="s">
        <v>600</v>
      </c>
      <c r="F41" s="22" t="s">
        <v>628</v>
      </c>
      <c r="G41" s="19" t="s">
        <v>602</v>
      </c>
      <c r="H41" s="19" t="n">
        <v>37111</v>
      </c>
      <c r="I41" s="23" t="s">
        <v>729</v>
      </c>
    </row>
    <row r="42" customFormat="false" ht="27.95" hidden="false" customHeight="true" outlineLevel="0" collapsed="false">
      <c r="A42" s="19" t="n">
        <v>39</v>
      </c>
      <c r="B42" s="20" t="s">
        <v>730</v>
      </c>
      <c r="C42" s="20" t="s">
        <v>731</v>
      </c>
      <c r="D42" s="26" t="s">
        <v>624</v>
      </c>
      <c r="E42" s="21" t="s">
        <v>612</v>
      </c>
      <c r="F42" s="22" t="s">
        <v>15</v>
      </c>
      <c r="G42" s="19" t="s">
        <v>614</v>
      </c>
      <c r="H42" s="19" t="n">
        <v>26988</v>
      </c>
      <c r="I42" s="23" t="s">
        <v>732</v>
      </c>
    </row>
    <row r="43" customFormat="false" ht="27.95" hidden="false" customHeight="true" outlineLevel="0" collapsed="false">
      <c r="A43" s="19" t="n">
        <v>40</v>
      </c>
      <c r="B43" s="20" t="s">
        <v>733</v>
      </c>
      <c r="C43" s="20" t="s">
        <v>734</v>
      </c>
      <c r="D43" s="20" t="s">
        <v>735</v>
      </c>
      <c r="E43" s="21" t="s">
        <v>600</v>
      </c>
      <c r="F43" s="22" t="s">
        <v>601</v>
      </c>
      <c r="G43" s="19" t="s">
        <v>602</v>
      </c>
      <c r="H43" s="19" t="n">
        <v>27370</v>
      </c>
      <c r="I43" s="23" t="s">
        <v>736</v>
      </c>
    </row>
    <row r="44" customFormat="false" ht="27.95" hidden="false" customHeight="true" outlineLevel="0" collapsed="false">
      <c r="A44" s="19" t="n">
        <v>41</v>
      </c>
      <c r="B44" s="28" t="s">
        <v>737</v>
      </c>
      <c r="C44" s="28" t="s">
        <v>319</v>
      </c>
      <c r="D44" s="20" t="s">
        <v>738</v>
      </c>
      <c r="E44" s="21" t="s">
        <v>612</v>
      </c>
      <c r="F44" s="22" t="s">
        <v>15</v>
      </c>
      <c r="G44" s="19" t="s">
        <v>614</v>
      </c>
      <c r="H44" s="19" t="n">
        <v>25604</v>
      </c>
      <c r="I44" s="23" t="s">
        <v>739</v>
      </c>
    </row>
    <row r="45" customFormat="false" ht="27.95" hidden="false" customHeight="true" outlineLevel="0" collapsed="false">
      <c r="A45" s="19" t="n">
        <v>42</v>
      </c>
      <c r="B45" s="26" t="s">
        <v>740</v>
      </c>
      <c r="C45" s="26" t="s">
        <v>741</v>
      </c>
      <c r="D45" s="26" t="s">
        <v>742</v>
      </c>
      <c r="E45" s="21" t="s">
        <v>612</v>
      </c>
      <c r="F45" s="27" t="s">
        <v>15</v>
      </c>
      <c r="G45" s="19" t="s">
        <v>614</v>
      </c>
      <c r="H45" s="19" t="n">
        <v>26970</v>
      </c>
      <c r="I45" s="23" t="s">
        <v>743</v>
      </c>
    </row>
    <row r="46" customFormat="false" ht="27.95" hidden="false" customHeight="true" outlineLevel="0" collapsed="false">
      <c r="A46" s="19" t="n">
        <v>43</v>
      </c>
      <c r="B46" s="20" t="s">
        <v>744</v>
      </c>
      <c r="C46" s="20" t="s">
        <v>325</v>
      </c>
      <c r="D46" s="26" t="s">
        <v>624</v>
      </c>
      <c r="E46" s="21" t="s">
        <v>612</v>
      </c>
      <c r="F46" s="22" t="s">
        <v>15</v>
      </c>
      <c r="G46" s="19" t="s">
        <v>614</v>
      </c>
      <c r="H46" s="19" t="s">
        <v>633</v>
      </c>
      <c r="I46" s="23" t="s">
        <v>745</v>
      </c>
    </row>
    <row r="47" customFormat="false" ht="27.95" hidden="false" customHeight="true" outlineLevel="0" collapsed="false">
      <c r="A47" s="19" t="n">
        <v>44</v>
      </c>
      <c r="B47" s="20" t="s">
        <v>746</v>
      </c>
      <c r="C47" s="20" t="s">
        <v>643</v>
      </c>
      <c r="D47" s="20" t="s">
        <v>747</v>
      </c>
      <c r="E47" s="21" t="s">
        <v>612</v>
      </c>
      <c r="F47" s="22" t="s">
        <v>15</v>
      </c>
      <c r="G47" s="19" t="s">
        <v>614</v>
      </c>
      <c r="H47" s="19" t="n">
        <v>22425</v>
      </c>
      <c r="I47" s="23" t="s">
        <v>748</v>
      </c>
    </row>
    <row r="48" customFormat="false" ht="27.95" hidden="false" customHeight="true" outlineLevel="0" collapsed="false">
      <c r="A48" s="19" t="n">
        <v>45</v>
      </c>
      <c r="B48" s="20" t="s">
        <v>749</v>
      </c>
      <c r="C48" s="20" t="s">
        <v>750</v>
      </c>
      <c r="D48" s="20" t="s">
        <v>611</v>
      </c>
      <c r="E48" s="21" t="s">
        <v>612</v>
      </c>
      <c r="F48" s="22" t="s">
        <v>15</v>
      </c>
      <c r="G48" s="19" t="s">
        <v>614</v>
      </c>
      <c r="H48" s="19" t="n">
        <v>25885</v>
      </c>
      <c r="I48" s="23" t="s">
        <v>751</v>
      </c>
    </row>
    <row r="49" customFormat="false" ht="27.95" hidden="false" customHeight="true" outlineLevel="0" collapsed="false">
      <c r="A49" s="19" t="n">
        <v>46</v>
      </c>
      <c r="B49" s="26" t="s">
        <v>752</v>
      </c>
      <c r="C49" s="26" t="s">
        <v>716</v>
      </c>
      <c r="D49" s="26" t="s">
        <v>624</v>
      </c>
      <c r="E49" s="21" t="s">
        <v>612</v>
      </c>
      <c r="F49" s="27" t="s">
        <v>15</v>
      </c>
      <c r="G49" s="19" t="s">
        <v>614</v>
      </c>
      <c r="H49" s="19" t="n">
        <v>25639</v>
      </c>
      <c r="I49" s="23" t="s">
        <v>753</v>
      </c>
    </row>
    <row r="50" customFormat="false" ht="27.95" hidden="false" customHeight="true" outlineLevel="0" collapsed="false">
      <c r="A50" s="19" t="n">
        <v>47</v>
      </c>
      <c r="B50" s="20" t="s">
        <v>754</v>
      </c>
      <c r="C50" s="20" t="s">
        <v>755</v>
      </c>
      <c r="D50" s="20" t="s">
        <v>738</v>
      </c>
      <c r="E50" s="21" t="s">
        <v>612</v>
      </c>
      <c r="F50" s="22" t="s">
        <v>15</v>
      </c>
      <c r="G50" s="19" t="s">
        <v>614</v>
      </c>
      <c r="H50" s="19" t="n">
        <v>25604</v>
      </c>
      <c r="I50" s="23" t="s">
        <v>756</v>
      </c>
    </row>
    <row r="51" customFormat="false" ht="27.95" hidden="false" customHeight="true" outlineLevel="0" collapsed="false">
      <c r="A51" s="19" t="n">
        <v>48</v>
      </c>
      <c r="B51" s="20" t="s">
        <v>757</v>
      </c>
      <c r="C51" s="20" t="s">
        <v>741</v>
      </c>
      <c r="D51" s="20" t="s">
        <v>611</v>
      </c>
      <c r="E51" s="21" t="s">
        <v>612</v>
      </c>
      <c r="F51" s="22" t="s">
        <v>706</v>
      </c>
      <c r="G51" s="19" t="s">
        <v>614</v>
      </c>
      <c r="H51" s="19" t="n">
        <v>35752</v>
      </c>
      <c r="I51" s="23" t="s">
        <v>758</v>
      </c>
    </row>
    <row r="52" customFormat="false" ht="27.95" hidden="false" customHeight="true" outlineLevel="0" collapsed="false">
      <c r="A52" s="19" t="n">
        <v>49</v>
      </c>
      <c r="B52" s="20" t="s">
        <v>759</v>
      </c>
      <c r="C52" s="20" t="s">
        <v>755</v>
      </c>
      <c r="D52" s="20" t="s">
        <v>661</v>
      </c>
      <c r="E52" s="21" t="s">
        <v>612</v>
      </c>
      <c r="F52" s="22" t="s">
        <v>15</v>
      </c>
      <c r="G52" s="19" t="s">
        <v>614</v>
      </c>
      <c r="H52" s="19" t="n">
        <v>22031</v>
      </c>
      <c r="I52" s="23" t="s">
        <v>760</v>
      </c>
    </row>
    <row r="53" customFormat="false" ht="27.95" hidden="false" customHeight="true" outlineLevel="0" collapsed="false">
      <c r="A53" s="19" t="n">
        <v>50</v>
      </c>
      <c r="B53" s="20" t="s">
        <v>761</v>
      </c>
      <c r="C53" s="20" t="s">
        <v>114</v>
      </c>
      <c r="D53" s="20" t="s">
        <v>762</v>
      </c>
      <c r="E53" s="21" t="s">
        <v>600</v>
      </c>
      <c r="F53" s="22" t="s">
        <v>763</v>
      </c>
      <c r="G53" s="19" t="s">
        <v>602</v>
      </c>
      <c r="H53" s="19" t="n">
        <v>27562</v>
      </c>
      <c r="I53" s="23" t="s">
        <v>764</v>
      </c>
    </row>
    <row r="54" customFormat="false" ht="27.95" hidden="false" customHeight="true" outlineLevel="0" collapsed="false">
      <c r="A54" s="19" t="n">
        <v>51</v>
      </c>
      <c r="B54" s="20" t="s">
        <v>765</v>
      </c>
      <c r="C54" s="20" t="s">
        <v>114</v>
      </c>
      <c r="D54" s="20" t="s">
        <v>605</v>
      </c>
      <c r="E54" s="21" t="s">
        <v>600</v>
      </c>
      <c r="F54" s="22" t="s">
        <v>673</v>
      </c>
      <c r="G54" s="19" t="s">
        <v>602</v>
      </c>
      <c r="H54" s="19" t="n">
        <v>37101</v>
      </c>
      <c r="I54" s="23" t="s">
        <v>766</v>
      </c>
    </row>
    <row r="55" customFormat="false" ht="27.95" hidden="false" customHeight="true" outlineLevel="0" collapsed="false">
      <c r="A55" s="19" t="n">
        <v>52</v>
      </c>
      <c r="B55" s="26" t="s">
        <v>767</v>
      </c>
      <c r="C55" s="26" t="s">
        <v>755</v>
      </c>
      <c r="D55" s="26" t="s">
        <v>654</v>
      </c>
      <c r="E55" s="21" t="s">
        <v>612</v>
      </c>
      <c r="F55" s="27" t="s">
        <v>15</v>
      </c>
      <c r="G55" s="19" t="s">
        <v>614</v>
      </c>
      <c r="H55" s="19" t="n">
        <v>25607</v>
      </c>
      <c r="I55" s="23" t="s">
        <v>768</v>
      </c>
    </row>
    <row r="56" customFormat="false" ht="27.95" hidden="false" customHeight="true" outlineLevel="0" collapsed="false">
      <c r="A56" s="19" t="n">
        <v>53</v>
      </c>
      <c r="B56" s="20" t="s">
        <v>769</v>
      </c>
      <c r="C56" s="20" t="s">
        <v>770</v>
      </c>
      <c r="D56" s="20" t="s">
        <v>624</v>
      </c>
      <c r="E56" s="21" t="s">
        <v>612</v>
      </c>
      <c r="F56" s="22" t="s">
        <v>15</v>
      </c>
      <c r="G56" s="19" t="s">
        <v>614</v>
      </c>
      <c r="H56" s="19" t="n">
        <v>26943</v>
      </c>
      <c r="I56" s="23" t="s">
        <v>771</v>
      </c>
    </row>
    <row r="57" customFormat="false" ht="27.95" hidden="false" customHeight="true" outlineLevel="0" collapsed="false">
      <c r="A57" s="19" t="n">
        <v>54</v>
      </c>
      <c r="B57" s="20" t="s">
        <v>772</v>
      </c>
      <c r="C57" s="20" t="s">
        <v>741</v>
      </c>
      <c r="D57" s="26" t="s">
        <v>648</v>
      </c>
      <c r="E57" s="21" t="s">
        <v>612</v>
      </c>
      <c r="F57" s="22" t="s">
        <v>15</v>
      </c>
      <c r="G57" s="19" t="s">
        <v>614</v>
      </c>
      <c r="H57" s="19" t="n">
        <v>25032</v>
      </c>
      <c r="I57" s="23" t="s">
        <v>773</v>
      </c>
    </row>
    <row r="58" customFormat="false" ht="27.95" hidden="false" customHeight="true" outlineLevel="0" collapsed="false">
      <c r="A58" s="19" t="n">
        <v>55</v>
      </c>
      <c r="B58" s="20" t="s">
        <v>774</v>
      </c>
      <c r="C58" s="20" t="s">
        <v>775</v>
      </c>
      <c r="D58" s="26" t="s">
        <v>648</v>
      </c>
      <c r="E58" s="21" t="s">
        <v>612</v>
      </c>
      <c r="F58" s="22" t="s">
        <v>15</v>
      </c>
      <c r="G58" s="19" t="s">
        <v>614</v>
      </c>
      <c r="H58" s="19" t="n">
        <v>25651</v>
      </c>
      <c r="I58" s="23" t="s">
        <v>776</v>
      </c>
    </row>
    <row r="59" customFormat="false" ht="27.95" hidden="false" customHeight="true" outlineLevel="0" collapsed="false">
      <c r="A59" s="19" t="n">
        <v>56</v>
      </c>
      <c r="B59" s="26" t="s">
        <v>777</v>
      </c>
      <c r="C59" s="26" t="s">
        <v>741</v>
      </c>
      <c r="D59" s="26" t="s">
        <v>648</v>
      </c>
      <c r="E59" s="21" t="s">
        <v>612</v>
      </c>
      <c r="F59" s="27" t="s">
        <v>15</v>
      </c>
      <c r="G59" s="19" t="s">
        <v>614</v>
      </c>
      <c r="H59" s="19" t="n">
        <v>25054</v>
      </c>
      <c r="I59" s="23" t="s">
        <v>778</v>
      </c>
    </row>
    <row r="60" customFormat="false" ht="27.95" hidden="false" customHeight="true" outlineLevel="0" collapsed="false">
      <c r="A60" s="19" t="n">
        <v>57</v>
      </c>
      <c r="B60" s="20" t="s">
        <v>779</v>
      </c>
      <c r="C60" s="20" t="s">
        <v>780</v>
      </c>
      <c r="D60" s="20" t="s">
        <v>747</v>
      </c>
      <c r="E60" s="21" t="s">
        <v>612</v>
      </c>
      <c r="F60" s="22" t="s">
        <v>15</v>
      </c>
      <c r="G60" s="19" t="s">
        <v>614</v>
      </c>
      <c r="H60" s="19" t="n">
        <v>26960</v>
      </c>
      <c r="I60" s="23" t="s">
        <v>781</v>
      </c>
    </row>
    <row r="61" customFormat="false" ht="27.95" hidden="false" customHeight="true" outlineLevel="0" collapsed="false">
      <c r="A61" s="19" t="n">
        <v>58</v>
      </c>
      <c r="B61" s="20" t="s">
        <v>782</v>
      </c>
      <c r="C61" s="20" t="s">
        <v>375</v>
      </c>
      <c r="D61" s="20" t="s">
        <v>676</v>
      </c>
      <c r="E61" s="21" t="s">
        <v>600</v>
      </c>
      <c r="F61" s="22" t="s">
        <v>601</v>
      </c>
      <c r="G61" s="19" t="s">
        <v>602</v>
      </c>
      <c r="H61" s="19" t="n">
        <v>27404</v>
      </c>
      <c r="I61" s="24" t="s">
        <v>783</v>
      </c>
    </row>
    <row r="62" customFormat="false" ht="27.95" hidden="false" customHeight="true" outlineLevel="0" collapsed="false">
      <c r="A62" s="19" t="n">
        <v>59</v>
      </c>
      <c r="B62" s="20" t="s">
        <v>784</v>
      </c>
      <c r="C62" s="20" t="s">
        <v>785</v>
      </c>
      <c r="D62" s="26" t="s">
        <v>624</v>
      </c>
      <c r="E62" s="21" t="s">
        <v>612</v>
      </c>
      <c r="F62" s="22" t="s">
        <v>15</v>
      </c>
      <c r="G62" s="19" t="s">
        <v>614</v>
      </c>
      <c r="H62" s="19" t="s">
        <v>633</v>
      </c>
      <c r="I62" s="23" t="s">
        <v>786</v>
      </c>
    </row>
    <row r="63" customFormat="false" ht="27.95" hidden="false" customHeight="true" outlineLevel="0" collapsed="false">
      <c r="A63" s="19" t="n">
        <v>60</v>
      </c>
      <c r="B63" s="20" t="s">
        <v>787</v>
      </c>
      <c r="C63" s="20" t="s">
        <v>643</v>
      </c>
      <c r="D63" s="20" t="s">
        <v>661</v>
      </c>
      <c r="E63" s="21" t="s">
        <v>612</v>
      </c>
      <c r="F63" s="22" t="s">
        <v>15</v>
      </c>
      <c r="G63" s="19" t="s">
        <v>614</v>
      </c>
      <c r="H63" s="19" t="n">
        <v>22022</v>
      </c>
      <c r="I63" s="23" t="s">
        <v>788</v>
      </c>
    </row>
    <row r="64" customFormat="false" ht="27.95" hidden="false" customHeight="true" outlineLevel="0" collapsed="false">
      <c r="A64" s="19" t="n">
        <v>61</v>
      </c>
      <c r="B64" s="30" t="s">
        <v>789</v>
      </c>
      <c r="C64" s="30" t="s">
        <v>741</v>
      </c>
      <c r="D64" s="30" t="s">
        <v>742</v>
      </c>
      <c r="E64" s="21" t="s">
        <v>612</v>
      </c>
      <c r="F64" s="27" t="s">
        <v>15</v>
      </c>
      <c r="G64" s="19" t="s">
        <v>614</v>
      </c>
      <c r="H64" s="19" t="n">
        <v>25643</v>
      </c>
      <c r="I64" s="23" t="s">
        <v>790</v>
      </c>
    </row>
    <row r="65" customFormat="false" ht="27.95" hidden="false" customHeight="true" outlineLevel="0" collapsed="false">
      <c r="A65" s="19" t="n">
        <v>62</v>
      </c>
      <c r="B65" s="20" t="s">
        <v>791</v>
      </c>
      <c r="C65" s="20" t="s">
        <v>755</v>
      </c>
      <c r="D65" s="20" t="s">
        <v>640</v>
      </c>
      <c r="E65" s="21" t="s">
        <v>612</v>
      </c>
      <c r="F65" s="22" t="s">
        <v>15</v>
      </c>
      <c r="G65" s="19" t="s">
        <v>614</v>
      </c>
      <c r="H65" s="19" t="n">
        <v>25698</v>
      </c>
      <c r="I65" s="23" t="s">
        <v>792</v>
      </c>
    </row>
    <row r="66" customFormat="false" ht="27.95" hidden="false" customHeight="true" outlineLevel="0" collapsed="false">
      <c r="A66" s="19" t="n">
        <v>63</v>
      </c>
      <c r="B66" s="20" t="s">
        <v>793</v>
      </c>
      <c r="C66" s="20" t="s">
        <v>794</v>
      </c>
      <c r="D66" s="20" t="s">
        <v>726</v>
      </c>
      <c r="E66" s="21" t="s">
        <v>612</v>
      </c>
      <c r="F66" s="22" t="s">
        <v>15</v>
      </c>
      <c r="G66" s="19" t="s">
        <v>614</v>
      </c>
      <c r="H66" s="19" t="n">
        <v>25650</v>
      </c>
      <c r="I66" s="23" t="s">
        <v>795</v>
      </c>
    </row>
    <row r="67" customFormat="false" ht="27.95" hidden="false" customHeight="true" outlineLevel="0" collapsed="false">
      <c r="A67" s="19" t="n">
        <v>64</v>
      </c>
      <c r="B67" s="20" t="s">
        <v>796</v>
      </c>
      <c r="C67" s="20" t="s">
        <v>716</v>
      </c>
      <c r="D67" s="20" t="s">
        <v>611</v>
      </c>
      <c r="E67" s="21" t="s">
        <v>612</v>
      </c>
      <c r="F67" s="22" t="s">
        <v>717</v>
      </c>
      <c r="G67" s="19" t="s">
        <v>614</v>
      </c>
      <c r="H67" s="19" t="n">
        <v>25885</v>
      </c>
      <c r="I67" s="23" t="s">
        <v>797</v>
      </c>
    </row>
    <row r="68" customFormat="false" ht="27.95" hidden="false" customHeight="true" outlineLevel="0" collapsed="false">
      <c r="A68" s="19" t="n">
        <v>65</v>
      </c>
      <c r="B68" s="26" t="s">
        <v>798</v>
      </c>
      <c r="C68" s="26" t="s">
        <v>93</v>
      </c>
      <c r="D68" s="26" t="s">
        <v>713</v>
      </c>
      <c r="E68" s="21" t="s">
        <v>612</v>
      </c>
      <c r="F68" s="27" t="s">
        <v>15</v>
      </c>
      <c r="G68" s="19" t="s">
        <v>614</v>
      </c>
      <c r="H68" s="19" t="n">
        <v>22202</v>
      </c>
      <c r="I68" s="23" t="s">
        <v>799</v>
      </c>
    </row>
    <row r="69" customFormat="false" ht="27.95" hidden="false" customHeight="true" outlineLevel="0" collapsed="false">
      <c r="A69" s="19" t="n">
        <v>66</v>
      </c>
      <c r="B69" s="20" t="s">
        <v>800</v>
      </c>
      <c r="C69" s="20" t="s">
        <v>755</v>
      </c>
      <c r="D69" s="20" t="s">
        <v>801</v>
      </c>
      <c r="E69" s="21" t="s">
        <v>612</v>
      </c>
      <c r="F69" s="22" t="s">
        <v>15</v>
      </c>
      <c r="G69" s="19" t="s">
        <v>614</v>
      </c>
      <c r="H69" s="19" t="n">
        <v>25622</v>
      </c>
      <c r="I69" s="23" t="s">
        <v>802</v>
      </c>
    </row>
    <row r="70" customFormat="false" ht="27.95" hidden="false" customHeight="true" outlineLevel="0" collapsed="false">
      <c r="A70" s="19" t="n">
        <v>67</v>
      </c>
      <c r="B70" s="20" t="s">
        <v>803</v>
      </c>
      <c r="C70" s="20" t="s">
        <v>114</v>
      </c>
      <c r="D70" s="20" t="s">
        <v>627</v>
      </c>
      <c r="E70" s="21" t="s">
        <v>600</v>
      </c>
      <c r="F70" s="22" t="s">
        <v>804</v>
      </c>
      <c r="G70" s="19" t="s">
        <v>602</v>
      </c>
      <c r="H70" s="19" t="n">
        <v>37141</v>
      </c>
      <c r="I70" s="23" t="s">
        <v>805</v>
      </c>
    </row>
    <row r="71" customFormat="false" ht="27.95" hidden="false" customHeight="true" outlineLevel="0" collapsed="false">
      <c r="A71" s="19" t="n">
        <v>68</v>
      </c>
      <c r="B71" s="20" t="s">
        <v>806</v>
      </c>
      <c r="C71" s="20" t="s">
        <v>807</v>
      </c>
      <c r="D71" s="20" t="s">
        <v>735</v>
      </c>
      <c r="E71" s="21" t="s">
        <v>600</v>
      </c>
      <c r="F71" s="22" t="s">
        <v>601</v>
      </c>
      <c r="G71" s="19" t="s">
        <v>602</v>
      </c>
      <c r="H71" s="19" t="n">
        <v>27406</v>
      </c>
      <c r="I71" s="23" t="s">
        <v>808</v>
      </c>
    </row>
    <row r="72" customFormat="false" ht="27.95" hidden="false" customHeight="true" outlineLevel="0" collapsed="false">
      <c r="A72" s="19" t="n">
        <v>69</v>
      </c>
      <c r="B72" s="20" t="s">
        <v>809</v>
      </c>
      <c r="C72" s="20" t="s">
        <v>810</v>
      </c>
      <c r="D72" s="20" t="s">
        <v>811</v>
      </c>
      <c r="E72" s="21" t="s">
        <v>600</v>
      </c>
      <c r="F72" s="22" t="s">
        <v>601</v>
      </c>
      <c r="G72" s="19" t="s">
        <v>602</v>
      </c>
      <c r="H72" s="19" t="n">
        <v>27406</v>
      </c>
      <c r="I72" s="23" t="s">
        <v>812</v>
      </c>
    </row>
    <row r="73" customFormat="false" ht="27.95" hidden="false" customHeight="true" outlineLevel="0" collapsed="false">
      <c r="A73" s="19" t="n">
        <v>70</v>
      </c>
      <c r="B73" s="20" t="s">
        <v>813</v>
      </c>
      <c r="C73" s="20" t="s">
        <v>741</v>
      </c>
      <c r="D73" s="20" t="s">
        <v>742</v>
      </c>
      <c r="E73" s="21" t="s">
        <v>612</v>
      </c>
      <c r="F73" s="22" t="s">
        <v>15</v>
      </c>
      <c r="G73" s="19" t="s">
        <v>614</v>
      </c>
      <c r="H73" s="19" t="n">
        <v>25643</v>
      </c>
      <c r="I73" s="23" t="s">
        <v>814</v>
      </c>
    </row>
    <row r="74" customFormat="false" ht="27.95" hidden="false" customHeight="true" outlineLevel="0" collapsed="false">
      <c r="A74" s="19" t="n">
        <v>71</v>
      </c>
      <c r="B74" s="20" t="s">
        <v>815</v>
      </c>
      <c r="C74" s="20" t="s">
        <v>19</v>
      </c>
      <c r="D74" s="20" t="s">
        <v>811</v>
      </c>
      <c r="E74" s="21" t="s">
        <v>600</v>
      </c>
      <c r="F74" s="22" t="s">
        <v>601</v>
      </c>
      <c r="G74" s="19" t="s">
        <v>602</v>
      </c>
      <c r="H74" s="19" t="n">
        <v>27406</v>
      </c>
      <c r="I74" s="23" t="s">
        <v>816</v>
      </c>
    </row>
    <row r="75" customFormat="false" ht="27.95" hidden="false" customHeight="true" outlineLevel="0" collapsed="false">
      <c r="A75" s="19" t="n">
        <v>72</v>
      </c>
      <c r="B75" s="20" t="s">
        <v>817</v>
      </c>
      <c r="C75" s="20" t="s">
        <v>19</v>
      </c>
      <c r="D75" s="20" t="s">
        <v>676</v>
      </c>
      <c r="E75" s="21" t="s">
        <v>600</v>
      </c>
      <c r="F75" s="22" t="s">
        <v>601</v>
      </c>
      <c r="G75" s="19" t="s">
        <v>602</v>
      </c>
      <c r="H75" s="19" t="n">
        <v>27357</v>
      </c>
      <c r="I75" s="23" t="s">
        <v>818</v>
      </c>
    </row>
    <row r="76" customFormat="false" ht="27.95" hidden="false" customHeight="true" outlineLevel="0" collapsed="false">
      <c r="A76" s="19" t="n">
        <v>73</v>
      </c>
      <c r="B76" s="20" t="s">
        <v>819</v>
      </c>
      <c r="C76" s="20" t="s">
        <v>716</v>
      </c>
      <c r="D76" s="20" t="s">
        <v>611</v>
      </c>
      <c r="E76" s="21" t="s">
        <v>612</v>
      </c>
      <c r="F76" s="22" t="s">
        <v>176</v>
      </c>
      <c r="G76" s="19" t="s">
        <v>614</v>
      </c>
      <c r="H76" s="19" t="n">
        <v>25885</v>
      </c>
      <c r="I76" s="23" t="s">
        <v>820</v>
      </c>
    </row>
    <row r="77" customFormat="false" ht="27.95" hidden="false" customHeight="true" outlineLevel="0" collapsed="false">
      <c r="A77" s="19" t="n">
        <v>74</v>
      </c>
      <c r="B77" s="20" t="s">
        <v>821</v>
      </c>
      <c r="C77" s="20" t="s">
        <v>621</v>
      </c>
      <c r="D77" s="20" t="s">
        <v>762</v>
      </c>
      <c r="E77" s="21" t="s">
        <v>600</v>
      </c>
      <c r="F77" s="22" t="s">
        <v>822</v>
      </c>
      <c r="G77" s="19" t="s">
        <v>602</v>
      </c>
      <c r="H77" s="19" t="n">
        <v>27584</v>
      </c>
      <c r="I77" s="23" t="s">
        <v>823</v>
      </c>
    </row>
    <row r="78" customFormat="false" ht="27.95" hidden="false" customHeight="true" outlineLevel="0" collapsed="false">
      <c r="A78" s="19" t="n">
        <v>75</v>
      </c>
      <c r="B78" s="20" t="s">
        <v>824</v>
      </c>
      <c r="C78" s="20" t="s">
        <v>114</v>
      </c>
      <c r="D78" s="20" t="s">
        <v>627</v>
      </c>
      <c r="E78" s="21" t="s">
        <v>600</v>
      </c>
      <c r="F78" s="22" t="s">
        <v>825</v>
      </c>
      <c r="G78" s="19" t="s">
        <v>602</v>
      </c>
      <c r="H78" s="19" t="n">
        <v>37154</v>
      </c>
      <c r="I78" s="23" t="s">
        <v>826</v>
      </c>
    </row>
    <row r="79" customFormat="false" ht="27.95" hidden="false" customHeight="true" outlineLevel="0" collapsed="false">
      <c r="A79" s="19" t="n">
        <v>76</v>
      </c>
      <c r="B79" s="26" t="s">
        <v>827</v>
      </c>
      <c r="C79" s="26" t="s">
        <v>828</v>
      </c>
      <c r="D79" s="26" t="s">
        <v>624</v>
      </c>
      <c r="E79" s="21" t="s">
        <v>612</v>
      </c>
      <c r="F79" s="27" t="s">
        <v>15</v>
      </c>
      <c r="G79" s="19" t="s">
        <v>614</v>
      </c>
      <c r="H79" s="19" t="n">
        <v>25652</v>
      </c>
      <c r="I79" s="23" t="s">
        <v>829</v>
      </c>
    </row>
    <row r="80" customFormat="false" ht="27.95" hidden="false" customHeight="true" outlineLevel="0" collapsed="false">
      <c r="A80" s="19" t="n">
        <v>77</v>
      </c>
      <c r="B80" s="20" t="s">
        <v>830</v>
      </c>
      <c r="C80" s="20" t="s">
        <v>716</v>
      </c>
      <c r="D80" s="20" t="s">
        <v>611</v>
      </c>
      <c r="E80" s="21" t="s">
        <v>612</v>
      </c>
      <c r="F80" s="22" t="s">
        <v>706</v>
      </c>
      <c r="G80" s="19" t="s">
        <v>614</v>
      </c>
      <c r="H80" s="19" t="n">
        <v>25885</v>
      </c>
      <c r="I80" s="23" t="s">
        <v>831</v>
      </c>
    </row>
    <row r="81" customFormat="false" ht="27.95" hidden="false" customHeight="true" outlineLevel="0" collapsed="false">
      <c r="A81" s="19" t="n">
        <v>78</v>
      </c>
      <c r="B81" s="20" t="s">
        <v>832</v>
      </c>
      <c r="C81" s="20" t="s">
        <v>833</v>
      </c>
      <c r="D81" s="20" t="s">
        <v>611</v>
      </c>
      <c r="E81" s="21" t="s">
        <v>612</v>
      </c>
      <c r="F81" s="22" t="s">
        <v>706</v>
      </c>
      <c r="G81" s="19" t="s">
        <v>614</v>
      </c>
      <c r="H81" s="19" t="n">
        <v>25885</v>
      </c>
      <c r="I81" s="23" t="s">
        <v>834</v>
      </c>
    </row>
    <row r="82" customFormat="false" ht="27.95" hidden="false" customHeight="true" outlineLevel="0" collapsed="false">
      <c r="A82" s="19" t="n">
        <v>79</v>
      </c>
      <c r="B82" s="20" t="s">
        <v>835</v>
      </c>
      <c r="C82" s="20" t="s">
        <v>114</v>
      </c>
      <c r="D82" s="20" t="s">
        <v>762</v>
      </c>
      <c r="E82" s="21" t="s">
        <v>600</v>
      </c>
      <c r="F82" s="22" t="s">
        <v>822</v>
      </c>
      <c r="G82" s="19" t="s">
        <v>602</v>
      </c>
      <c r="H82" s="19" t="n">
        <v>27531</v>
      </c>
      <c r="I82" s="23" t="s">
        <v>836</v>
      </c>
    </row>
    <row r="83" customFormat="false" ht="27.95" hidden="false" customHeight="true" outlineLevel="0" collapsed="false">
      <c r="A83" s="19" t="n">
        <v>80</v>
      </c>
      <c r="B83" s="26" t="s">
        <v>837</v>
      </c>
      <c r="C83" s="26" t="s">
        <v>838</v>
      </c>
      <c r="D83" s="26" t="s">
        <v>640</v>
      </c>
      <c r="E83" s="21" t="s">
        <v>612</v>
      </c>
      <c r="F83" s="27" t="s">
        <v>15</v>
      </c>
      <c r="G83" s="19" t="s">
        <v>614</v>
      </c>
      <c r="H83" s="19" t="n">
        <v>25698</v>
      </c>
      <c r="I83" s="23" t="s">
        <v>839</v>
      </c>
    </row>
    <row r="84" customFormat="false" ht="27.95" hidden="false" customHeight="true" outlineLevel="0" collapsed="false">
      <c r="A84" s="19" t="n">
        <v>81</v>
      </c>
      <c r="B84" s="20" t="s">
        <v>840</v>
      </c>
      <c r="C84" s="20" t="s">
        <v>114</v>
      </c>
      <c r="D84" s="20" t="s">
        <v>605</v>
      </c>
      <c r="E84" s="21" t="s">
        <v>600</v>
      </c>
      <c r="F84" s="22" t="s">
        <v>606</v>
      </c>
      <c r="G84" s="19" t="s">
        <v>602</v>
      </c>
      <c r="H84" s="19" t="n">
        <v>37014</v>
      </c>
      <c r="I84" s="23" t="s">
        <v>841</v>
      </c>
    </row>
    <row r="85" customFormat="false" ht="27.95" hidden="false" customHeight="true" outlineLevel="0" collapsed="false">
      <c r="A85" s="19" t="n">
        <v>82</v>
      </c>
      <c r="B85" s="20" t="s">
        <v>842</v>
      </c>
      <c r="C85" s="20" t="s">
        <v>114</v>
      </c>
      <c r="D85" s="20" t="s">
        <v>762</v>
      </c>
      <c r="E85" s="21" t="s">
        <v>600</v>
      </c>
      <c r="F85" s="22" t="s">
        <v>763</v>
      </c>
      <c r="G85" s="19" t="s">
        <v>602</v>
      </c>
      <c r="H85" s="19" t="n">
        <v>27562</v>
      </c>
      <c r="I85" s="23" t="s">
        <v>843</v>
      </c>
    </row>
    <row r="86" customFormat="false" ht="27.95" hidden="false" customHeight="true" outlineLevel="0" collapsed="false">
      <c r="A86" s="19" t="n">
        <v>83</v>
      </c>
      <c r="B86" s="20" t="s">
        <v>844</v>
      </c>
      <c r="C86" s="20" t="s">
        <v>114</v>
      </c>
      <c r="D86" s="20" t="s">
        <v>618</v>
      </c>
      <c r="E86" s="21" t="s">
        <v>600</v>
      </c>
      <c r="F86" s="22" t="s">
        <v>717</v>
      </c>
      <c r="G86" s="19" t="s">
        <v>602</v>
      </c>
      <c r="H86" s="19" t="n">
        <v>27477</v>
      </c>
      <c r="I86" s="23" t="s">
        <v>845</v>
      </c>
    </row>
    <row r="87" customFormat="false" ht="27.95" hidden="false" customHeight="true" outlineLevel="0" collapsed="false">
      <c r="A87" s="19" t="n">
        <v>84</v>
      </c>
      <c r="B87" s="20" t="s">
        <v>846</v>
      </c>
      <c r="C87" s="20" t="s">
        <v>847</v>
      </c>
      <c r="D87" s="20" t="s">
        <v>611</v>
      </c>
      <c r="E87" s="21" t="s">
        <v>612</v>
      </c>
      <c r="F87" s="22" t="s">
        <v>15</v>
      </c>
      <c r="G87" s="19" t="s">
        <v>614</v>
      </c>
      <c r="H87" s="19" t="n">
        <v>25885</v>
      </c>
      <c r="I87" s="23" t="s">
        <v>848</v>
      </c>
    </row>
    <row r="88" customFormat="false" ht="27.95" hidden="false" customHeight="true" outlineLevel="0" collapsed="false">
      <c r="A88" s="19" t="n">
        <v>85</v>
      </c>
      <c r="B88" s="26" t="s">
        <v>849</v>
      </c>
      <c r="C88" s="26" t="s">
        <v>850</v>
      </c>
      <c r="D88" s="26" t="s">
        <v>624</v>
      </c>
      <c r="E88" s="21" t="s">
        <v>612</v>
      </c>
      <c r="F88" s="27" t="s">
        <v>15</v>
      </c>
      <c r="G88" s="19" t="s">
        <v>614</v>
      </c>
      <c r="H88" s="19" t="s">
        <v>633</v>
      </c>
      <c r="I88" s="23" t="s">
        <v>851</v>
      </c>
    </row>
    <row r="89" customFormat="false" ht="27.95" hidden="false" customHeight="true" outlineLevel="0" collapsed="false">
      <c r="A89" s="19" t="n">
        <v>86</v>
      </c>
      <c r="B89" s="20" t="s">
        <v>852</v>
      </c>
      <c r="C89" s="20" t="s">
        <v>853</v>
      </c>
      <c r="D89" s="20" t="s">
        <v>611</v>
      </c>
      <c r="E89" s="21" t="s">
        <v>612</v>
      </c>
      <c r="F89" s="22" t="s">
        <v>613</v>
      </c>
      <c r="G89" s="19" t="s">
        <v>614</v>
      </c>
      <c r="H89" s="19" t="n">
        <v>25885</v>
      </c>
      <c r="I89" s="23" t="s">
        <v>854</v>
      </c>
    </row>
    <row r="90" customFormat="false" ht="27.95" hidden="false" customHeight="true" outlineLevel="0" collapsed="false">
      <c r="A90" s="19" t="n">
        <v>87</v>
      </c>
      <c r="B90" s="26" t="s">
        <v>855</v>
      </c>
      <c r="C90" s="26" t="s">
        <v>653</v>
      </c>
      <c r="D90" s="26" t="s">
        <v>856</v>
      </c>
      <c r="E90" s="21" t="s">
        <v>612</v>
      </c>
      <c r="F90" s="27" t="s">
        <v>15</v>
      </c>
      <c r="G90" s="19" t="s">
        <v>614</v>
      </c>
      <c r="H90" s="19" t="n">
        <v>25680</v>
      </c>
      <c r="I90" s="23" t="s">
        <v>857</v>
      </c>
    </row>
    <row r="91" customFormat="false" ht="27.95" hidden="false" customHeight="true" outlineLevel="0" collapsed="false">
      <c r="A91" s="19" t="n">
        <v>88</v>
      </c>
      <c r="B91" s="26" t="s">
        <v>858</v>
      </c>
      <c r="C91" s="20" t="s">
        <v>74</v>
      </c>
      <c r="D91" s="20" t="s">
        <v>859</v>
      </c>
      <c r="E91" s="21" t="s">
        <v>612</v>
      </c>
      <c r="F91" s="22" t="s">
        <v>15</v>
      </c>
      <c r="G91" s="19" t="s">
        <v>614</v>
      </c>
      <c r="H91" s="19" t="n">
        <v>25678</v>
      </c>
      <c r="I91" s="23" t="s">
        <v>860</v>
      </c>
    </row>
    <row r="92" customFormat="false" ht="27.95" hidden="false" customHeight="true" outlineLevel="0" collapsed="false">
      <c r="A92" s="19" t="n">
        <v>89</v>
      </c>
      <c r="B92" s="20" t="s">
        <v>861</v>
      </c>
      <c r="C92" s="20" t="s">
        <v>129</v>
      </c>
      <c r="D92" s="20" t="s">
        <v>676</v>
      </c>
      <c r="E92" s="21" t="s">
        <v>600</v>
      </c>
      <c r="F92" s="22" t="s">
        <v>601</v>
      </c>
      <c r="G92" s="19" t="s">
        <v>602</v>
      </c>
      <c r="H92" s="19" t="n">
        <v>24357</v>
      </c>
      <c r="I92" s="24" t="s">
        <v>862</v>
      </c>
    </row>
    <row r="93" customFormat="false" ht="27.95" hidden="false" customHeight="true" outlineLevel="0" collapsed="false">
      <c r="A93" s="19" t="n">
        <v>90</v>
      </c>
      <c r="B93" s="26" t="s">
        <v>863</v>
      </c>
      <c r="C93" s="20" t="s">
        <v>864</v>
      </c>
      <c r="D93" s="26" t="s">
        <v>624</v>
      </c>
      <c r="E93" s="21" t="s">
        <v>612</v>
      </c>
      <c r="F93" s="22" t="s">
        <v>15</v>
      </c>
      <c r="G93" s="19" t="s">
        <v>614</v>
      </c>
      <c r="H93" s="19" t="n">
        <v>25703</v>
      </c>
      <c r="I93" s="23" t="s">
        <v>865</v>
      </c>
    </row>
    <row r="94" customFormat="false" ht="27.95" hidden="false" customHeight="true" outlineLevel="0" collapsed="false">
      <c r="A94" s="19" t="n">
        <v>91</v>
      </c>
      <c r="B94" s="20" t="s">
        <v>866</v>
      </c>
      <c r="C94" s="20" t="s">
        <v>867</v>
      </c>
      <c r="D94" s="20" t="s">
        <v>868</v>
      </c>
      <c r="E94" s="21" t="s">
        <v>600</v>
      </c>
      <c r="F94" s="22" t="s">
        <v>601</v>
      </c>
      <c r="G94" s="19" t="s">
        <v>602</v>
      </c>
      <c r="H94" s="19" t="n">
        <v>27408</v>
      </c>
      <c r="I94" s="23" t="s">
        <v>869</v>
      </c>
    </row>
    <row r="95" customFormat="false" ht="27.95" hidden="false" customHeight="true" outlineLevel="0" collapsed="false">
      <c r="A95" s="19" t="n">
        <v>92</v>
      </c>
      <c r="B95" s="20" t="s">
        <v>870</v>
      </c>
      <c r="C95" s="20" t="s">
        <v>643</v>
      </c>
      <c r="D95" s="20" t="s">
        <v>661</v>
      </c>
      <c r="E95" s="21" t="s">
        <v>612</v>
      </c>
      <c r="F95" s="22" t="s">
        <v>15</v>
      </c>
      <c r="G95" s="19" t="s">
        <v>614</v>
      </c>
      <c r="H95" s="19" t="n">
        <v>22427</v>
      </c>
      <c r="I95" s="23" t="s">
        <v>871</v>
      </c>
    </row>
    <row r="96" customFormat="false" ht="27.95" hidden="false" customHeight="true" outlineLevel="0" collapsed="false">
      <c r="A96" s="19" t="n">
        <v>93</v>
      </c>
      <c r="B96" s="20" t="s">
        <v>872</v>
      </c>
      <c r="C96" s="20" t="s">
        <v>653</v>
      </c>
      <c r="D96" s="20" t="s">
        <v>644</v>
      </c>
      <c r="E96" s="21" t="s">
        <v>612</v>
      </c>
      <c r="F96" s="22" t="s">
        <v>15</v>
      </c>
      <c r="G96" s="19" t="s">
        <v>614</v>
      </c>
      <c r="H96" s="19" t="n">
        <v>25641</v>
      </c>
      <c r="I96" s="23" t="s">
        <v>873</v>
      </c>
    </row>
    <row r="97" customFormat="false" ht="27.95" hidden="false" customHeight="true" outlineLevel="0" collapsed="false">
      <c r="A97" s="19" t="n">
        <v>94</v>
      </c>
      <c r="B97" s="20" t="s">
        <v>874</v>
      </c>
      <c r="C97" s="20" t="s">
        <v>683</v>
      </c>
      <c r="D97" s="20" t="s">
        <v>762</v>
      </c>
      <c r="E97" s="21" t="s">
        <v>600</v>
      </c>
      <c r="F97" s="22" t="s">
        <v>822</v>
      </c>
      <c r="G97" s="19" t="s">
        <v>602</v>
      </c>
      <c r="H97" s="19" t="n">
        <v>27531</v>
      </c>
      <c r="I97" s="23" t="s">
        <v>875</v>
      </c>
    </row>
    <row r="98" customFormat="false" ht="27.95" hidden="false" customHeight="true" outlineLevel="0" collapsed="false">
      <c r="A98" s="19" t="n">
        <v>95</v>
      </c>
      <c r="B98" s="20" t="s">
        <v>876</v>
      </c>
      <c r="C98" s="20" t="s">
        <v>216</v>
      </c>
      <c r="D98" s="20" t="s">
        <v>877</v>
      </c>
      <c r="E98" s="21" t="s">
        <v>600</v>
      </c>
      <c r="F98" s="22" t="s">
        <v>601</v>
      </c>
      <c r="G98" s="19" t="s">
        <v>602</v>
      </c>
      <c r="H98" s="19" t="n">
        <v>273430</v>
      </c>
      <c r="I98" s="23" t="s">
        <v>878</v>
      </c>
    </row>
    <row r="99" customFormat="false" ht="27.95" hidden="false" customHeight="true" outlineLevel="0" collapsed="false">
      <c r="A99" s="19" t="n">
        <v>96</v>
      </c>
      <c r="B99" s="20" t="s">
        <v>879</v>
      </c>
      <c r="C99" s="20" t="s">
        <v>880</v>
      </c>
      <c r="D99" s="20" t="s">
        <v>811</v>
      </c>
      <c r="E99" s="21" t="s">
        <v>600</v>
      </c>
      <c r="F99" s="22" t="s">
        <v>601</v>
      </c>
      <c r="G99" s="19" t="s">
        <v>602</v>
      </c>
      <c r="H99" s="19" t="n">
        <v>27406</v>
      </c>
      <c r="I99" s="23" t="s">
        <v>881</v>
      </c>
    </row>
    <row r="100" customFormat="false" ht="27.95" hidden="false" customHeight="true" outlineLevel="0" collapsed="false">
      <c r="A100" s="19" t="n">
        <v>97</v>
      </c>
      <c r="B100" s="20" t="s">
        <v>882</v>
      </c>
      <c r="C100" s="20" t="s">
        <v>643</v>
      </c>
      <c r="D100" s="20" t="s">
        <v>801</v>
      </c>
      <c r="E100" s="21" t="s">
        <v>612</v>
      </c>
      <c r="F100" s="22" t="s">
        <v>15</v>
      </c>
      <c r="G100" s="19" t="s">
        <v>614</v>
      </c>
      <c r="H100" s="19" t="n">
        <v>25622</v>
      </c>
      <c r="I100" s="23" t="s">
        <v>883</v>
      </c>
    </row>
    <row r="101" customFormat="false" ht="27.95" hidden="false" customHeight="true" outlineLevel="0" collapsed="false">
      <c r="A101" s="19" t="n">
        <v>98</v>
      </c>
      <c r="B101" s="26" t="s">
        <v>884</v>
      </c>
      <c r="C101" s="26" t="s">
        <v>780</v>
      </c>
      <c r="D101" s="26" t="s">
        <v>747</v>
      </c>
      <c r="E101" s="21" t="s">
        <v>612</v>
      </c>
      <c r="F101" s="27" t="s">
        <v>15</v>
      </c>
      <c r="G101" s="19" t="s">
        <v>614</v>
      </c>
      <c r="H101" s="19" t="n">
        <v>25676</v>
      </c>
      <c r="I101" s="23" t="s">
        <v>885</v>
      </c>
    </row>
    <row r="102" customFormat="false" ht="27.95" hidden="false" customHeight="true" outlineLevel="0" collapsed="false">
      <c r="A102" s="19" t="n">
        <v>99</v>
      </c>
      <c r="B102" s="20" t="s">
        <v>886</v>
      </c>
      <c r="C102" s="20" t="s">
        <v>702</v>
      </c>
      <c r="D102" s="20" t="s">
        <v>611</v>
      </c>
      <c r="E102" s="21" t="s">
        <v>612</v>
      </c>
      <c r="F102" s="22" t="s">
        <v>15</v>
      </c>
      <c r="G102" s="19" t="s">
        <v>614</v>
      </c>
      <c r="H102" s="19" t="n">
        <v>25885</v>
      </c>
      <c r="I102" s="23" t="s">
        <v>887</v>
      </c>
    </row>
    <row r="103" customFormat="false" ht="27.95" hidden="false" customHeight="true" outlineLevel="0" collapsed="false">
      <c r="A103" s="19" t="n">
        <v>100</v>
      </c>
      <c r="B103" s="20" t="s">
        <v>888</v>
      </c>
      <c r="C103" s="20" t="s">
        <v>702</v>
      </c>
      <c r="D103" s="26" t="s">
        <v>624</v>
      </c>
      <c r="E103" s="21" t="s">
        <v>612</v>
      </c>
      <c r="F103" s="22" t="s">
        <v>15</v>
      </c>
      <c r="G103" s="19" t="s">
        <v>614</v>
      </c>
      <c r="H103" s="19" t="s">
        <v>633</v>
      </c>
      <c r="I103" s="23" t="s">
        <v>889</v>
      </c>
    </row>
    <row r="104" customFormat="false" ht="27.95" hidden="false" customHeight="true" outlineLevel="0" collapsed="false">
      <c r="A104" s="19" t="n">
        <v>101</v>
      </c>
      <c r="B104" s="28" t="s">
        <v>890</v>
      </c>
      <c r="C104" s="28" t="s">
        <v>129</v>
      </c>
      <c r="D104" s="26" t="s">
        <v>624</v>
      </c>
      <c r="E104" s="21" t="s">
        <v>612</v>
      </c>
      <c r="F104" s="22" t="s">
        <v>15</v>
      </c>
      <c r="G104" s="19" t="s">
        <v>614</v>
      </c>
      <c r="H104" s="19" t="n">
        <v>25672</v>
      </c>
      <c r="I104" s="23" t="s">
        <v>891</v>
      </c>
    </row>
    <row r="105" customFormat="false" ht="27.95" hidden="false" customHeight="true" outlineLevel="0" collapsed="false">
      <c r="A105" s="19" t="n">
        <v>102</v>
      </c>
      <c r="B105" s="20" t="s">
        <v>892</v>
      </c>
      <c r="C105" s="20" t="s">
        <v>807</v>
      </c>
      <c r="D105" s="20" t="s">
        <v>627</v>
      </c>
      <c r="E105" s="21" t="s">
        <v>600</v>
      </c>
      <c r="F105" s="22" t="s">
        <v>628</v>
      </c>
      <c r="G105" s="19" t="s">
        <v>602</v>
      </c>
      <c r="H105" s="19" t="n">
        <v>37113</v>
      </c>
      <c r="I105" s="23" t="s">
        <v>629</v>
      </c>
    </row>
    <row r="106" customFormat="false" ht="27.95" hidden="false" customHeight="true" outlineLevel="0" collapsed="false">
      <c r="A106" s="19" t="n">
        <v>103</v>
      </c>
      <c r="B106" s="20" t="s">
        <v>893</v>
      </c>
      <c r="C106" s="20" t="s">
        <v>894</v>
      </c>
      <c r="D106" s="20" t="s">
        <v>661</v>
      </c>
      <c r="E106" s="21" t="s">
        <v>612</v>
      </c>
      <c r="F106" s="22" t="s">
        <v>15</v>
      </c>
      <c r="G106" s="19" t="s">
        <v>614</v>
      </c>
      <c r="H106" s="19" t="n">
        <v>22022</v>
      </c>
      <c r="I106" s="23" t="s">
        <v>895</v>
      </c>
    </row>
    <row r="107" customFormat="false" ht="27.95" hidden="false" customHeight="true" outlineLevel="0" collapsed="false">
      <c r="A107" s="19" t="n">
        <v>104</v>
      </c>
      <c r="B107" s="20" t="s">
        <v>896</v>
      </c>
      <c r="C107" s="20" t="s">
        <v>455</v>
      </c>
      <c r="D107" s="20" t="s">
        <v>661</v>
      </c>
      <c r="E107" s="21" t="s">
        <v>612</v>
      </c>
      <c r="F107" s="22" t="s">
        <v>15</v>
      </c>
      <c r="G107" s="19" t="s">
        <v>614</v>
      </c>
      <c r="H107" s="19" t="n">
        <v>22021</v>
      </c>
      <c r="I107" s="23" t="s">
        <v>897</v>
      </c>
    </row>
    <row r="108" customFormat="false" ht="27.95" hidden="false" customHeight="true" outlineLevel="0" collapsed="false">
      <c r="A108" s="19" t="n">
        <v>105</v>
      </c>
      <c r="B108" s="20" t="s">
        <v>898</v>
      </c>
      <c r="C108" s="20" t="s">
        <v>114</v>
      </c>
      <c r="D108" s="20" t="s">
        <v>605</v>
      </c>
      <c r="E108" s="21" t="s">
        <v>600</v>
      </c>
      <c r="F108" s="22" t="s">
        <v>606</v>
      </c>
      <c r="G108" s="19" t="s">
        <v>602</v>
      </c>
      <c r="H108" s="19" t="n">
        <v>37014</v>
      </c>
      <c r="I108" s="23" t="s">
        <v>899</v>
      </c>
    </row>
    <row r="109" customFormat="false" ht="27.95" hidden="false" customHeight="true" outlineLevel="0" collapsed="false">
      <c r="A109" s="19" t="n">
        <v>106</v>
      </c>
      <c r="B109" s="20" t="s">
        <v>900</v>
      </c>
      <c r="C109" s="20" t="s">
        <v>741</v>
      </c>
      <c r="D109" s="26" t="s">
        <v>648</v>
      </c>
      <c r="E109" s="21" t="s">
        <v>612</v>
      </c>
      <c r="F109" s="22" t="s">
        <v>15</v>
      </c>
      <c r="G109" s="19" t="s">
        <v>614</v>
      </c>
      <c r="H109" s="19" t="n">
        <v>25054</v>
      </c>
      <c r="I109" s="23" t="s">
        <v>901</v>
      </c>
    </row>
    <row r="110" customFormat="false" ht="27.95" hidden="false" customHeight="true" outlineLevel="0" collapsed="false">
      <c r="A110" s="19" t="n">
        <v>107</v>
      </c>
      <c r="B110" s="20" t="s">
        <v>902</v>
      </c>
      <c r="C110" s="20" t="s">
        <v>96</v>
      </c>
      <c r="D110" s="20" t="s">
        <v>903</v>
      </c>
      <c r="E110" s="21" t="s">
        <v>612</v>
      </c>
      <c r="F110" s="22" t="s">
        <v>15</v>
      </c>
      <c r="G110" s="19" t="s">
        <v>614</v>
      </c>
      <c r="H110" s="19" t="n">
        <v>25638</v>
      </c>
      <c r="I110" s="23" t="s">
        <v>904</v>
      </c>
    </row>
    <row r="111" customFormat="false" ht="27.95" hidden="false" customHeight="true" outlineLevel="0" collapsed="false">
      <c r="A111" s="19" t="n">
        <v>108</v>
      </c>
      <c r="B111" s="20" t="s">
        <v>905</v>
      </c>
      <c r="C111" s="20" t="s">
        <v>114</v>
      </c>
      <c r="D111" s="20" t="s">
        <v>627</v>
      </c>
      <c r="E111" s="21" t="s">
        <v>600</v>
      </c>
      <c r="F111" s="22" t="s">
        <v>825</v>
      </c>
      <c r="G111" s="19" t="s">
        <v>602</v>
      </c>
      <c r="H111" s="19" t="n">
        <v>37152</v>
      </c>
      <c r="I111" s="23" t="s">
        <v>906</v>
      </c>
    </row>
    <row r="112" customFormat="false" ht="27.95" hidden="false" customHeight="true" outlineLevel="0" collapsed="false">
      <c r="A112" s="19" t="n">
        <v>109</v>
      </c>
      <c r="B112" s="26" t="s">
        <v>907</v>
      </c>
      <c r="C112" s="26" t="s">
        <v>643</v>
      </c>
      <c r="D112" s="26" t="s">
        <v>624</v>
      </c>
      <c r="E112" s="21" t="s">
        <v>612</v>
      </c>
      <c r="F112" s="27" t="s">
        <v>15</v>
      </c>
      <c r="G112" s="19" t="s">
        <v>614</v>
      </c>
      <c r="H112" s="19" t="n">
        <v>25669</v>
      </c>
      <c r="I112" s="23" t="s">
        <v>908</v>
      </c>
    </row>
    <row r="113" customFormat="false" ht="27.95" hidden="false" customHeight="true" outlineLevel="0" collapsed="false">
      <c r="A113" s="19" t="n">
        <v>110</v>
      </c>
      <c r="B113" s="20" t="s">
        <v>909</v>
      </c>
      <c r="C113" s="20" t="s">
        <v>910</v>
      </c>
      <c r="D113" s="26" t="s">
        <v>624</v>
      </c>
      <c r="E113" s="21" t="s">
        <v>612</v>
      </c>
      <c r="F113" s="22" t="s">
        <v>15</v>
      </c>
      <c r="G113" s="19" t="s">
        <v>614</v>
      </c>
      <c r="H113" s="19" t="n">
        <v>20427</v>
      </c>
      <c r="I113" s="23" t="s">
        <v>911</v>
      </c>
    </row>
    <row r="114" customFormat="false" ht="27.95" hidden="false" customHeight="true" outlineLevel="0" collapsed="false">
      <c r="A114" s="19" t="n">
        <v>111</v>
      </c>
      <c r="B114" s="20" t="s">
        <v>912</v>
      </c>
      <c r="C114" s="20" t="s">
        <v>731</v>
      </c>
      <c r="D114" s="20" t="s">
        <v>903</v>
      </c>
      <c r="E114" s="21" t="s">
        <v>612</v>
      </c>
      <c r="F114" s="22" t="s">
        <v>15</v>
      </c>
      <c r="G114" s="19" t="s">
        <v>614</v>
      </c>
      <c r="H114" s="19" t="n">
        <v>25638</v>
      </c>
      <c r="I114" s="23" t="s">
        <v>913</v>
      </c>
    </row>
    <row r="115" customFormat="false" ht="27.95" hidden="false" customHeight="true" outlineLevel="0" collapsed="false">
      <c r="A115" s="19" t="n">
        <v>112</v>
      </c>
      <c r="B115" s="20" t="s">
        <v>914</v>
      </c>
      <c r="C115" s="20" t="s">
        <v>114</v>
      </c>
      <c r="D115" s="20" t="s">
        <v>605</v>
      </c>
      <c r="E115" s="21" t="s">
        <v>600</v>
      </c>
      <c r="F115" s="22" t="s">
        <v>915</v>
      </c>
      <c r="G115" s="19" t="s">
        <v>602</v>
      </c>
      <c r="H115" s="19" t="n">
        <v>27461</v>
      </c>
      <c r="I115" s="23" t="s">
        <v>916</v>
      </c>
    </row>
    <row r="116" customFormat="false" ht="27.95" hidden="false" customHeight="true" outlineLevel="0" collapsed="false">
      <c r="A116" s="19" t="n">
        <v>113</v>
      </c>
      <c r="B116" s="20" t="s">
        <v>917</v>
      </c>
      <c r="C116" s="20" t="s">
        <v>114</v>
      </c>
      <c r="D116" s="20" t="s">
        <v>605</v>
      </c>
      <c r="E116" s="21" t="s">
        <v>600</v>
      </c>
      <c r="F116" s="22" t="s">
        <v>606</v>
      </c>
      <c r="G116" s="19" t="s">
        <v>602</v>
      </c>
      <c r="H116" s="19" t="n">
        <v>37007</v>
      </c>
      <c r="I116" s="23" t="s">
        <v>918</v>
      </c>
    </row>
    <row r="117" customFormat="false" ht="27.95" hidden="false" customHeight="true" outlineLevel="0" collapsed="false">
      <c r="A117" s="19" t="n">
        <v>114</v>
      </c>
      <c r="B117" s="26" t="s">
        <v>919</v>
      </c>
      <c r="C117" s="26" t="s">
        <v>780</v>
      </c>
      <c r="D117" s="26" t="s">
        <v>624</v>
      </c>
      <c r="E117" s="21" t="s">
        <v>612</v>
      </c>
      <c r="F117" s="27" t="s">
        <v>15</v>
      </c>
      <c r="G117" s="19" t="s">
        <v>614</v>
      </c>
      <c r="H117" s="19" t="n">
        <v>23942</v>
      </c>
      <c r="I117" s="23" t="s">
        <v>920</v>
      </c>
    </row>
    <row r="118" customFormat="false" ht="27.95" hidden="false" customHeight="true" outlineLevel="0" collapsed="false">
      <c r="A118" s="19" t="n">
        <v>115</v>
      </c>
      <c r="B118" s="20" t="s">
        <v>921</v>
      </c>
      <c r="C118" s="20" t="s">
        <v>922</v>
      </c>
      <c r="D118" s="20" t="s">
        <v>611</v>
      </c>
      <c r="E118" s="21" t="s">
        <v>612</v>
      </c>
      <c r="F118" s="22" t="s">
        <v>15</v>
      </c>
      <c r="G118" s="19" t="s">
        <v>614</v>
      </c>
      <c r="H118" s="19" t="n">
        <v>25885</v>
      </c>
      <c r="I118" s="23" t="s">
        <v>923</v>
      </c>
    </row>
    <row r="119" customFormat="false" ht="27.95" hidden="false" customHeight="true" outlineLevel="0" collapsed="false">
      <c r="A119" s="19" t="n">
        <v>116</v>
      </c>
      <c r="B119" s="20" t="s">
        <v>924</v>
      </c>
      <c r="C119" s="20" t="s">
        <v>925</v>
      </c>
      <c r="D119" s="20" t="s">
        <v>868</v>
      </c>
      <c r="E119" s="21" t="s">
        <v>600</v>
      </c>
      <c r="F119" s="22" t="s">
        <v>601</v>
      </c>
      <c r="G119" s="19" t="s">
        <v>602</v>
      </c>
      <c r="H119" s="19" t="n">
        <v>27408</v>
      </c>
      <c r="I119" s="23" t="s">
        <v>926</v>
      </c>
    </row>
    <row r="120" customFormat="false" ht="27.95" hidden="false" customHeight="true" outlineLevel="0" collapsed="false">
      <c r="A120" s="19" t="n">
        <v>117</v>
      </c>
      <c r="B120" s="20" t="s">
        <v>927</v>
      </c>
      <c r="C120" s="20" t="s">
        <v>928</v>
      </c>
      <c r="D120" s="20" t="s">
        <v>670</v>
      </c>
      <c r="E120" s="21" t="s">
        <v>600</v>
      </c>
      <c r="F120" s="22" t="s">
        <v>601</v>
      </c>
      <c r="G120" s="19" t="s">
        <v>602</v>
      </c>
      <c r="H120" s="19" t="n">
        <v>27394</v>
      </c>
      <c r="I120" s="24" t="s">
        <v>929</v>
      </c>
    </row>
    <row r="121" customFormat="false" ht="27.95" hidden="false" customHeight="true" outlineLevel="0" collapsed="false">
      <c r="A121" s="19" t="n">
        <v>118</v>
      </c>
      <c r="B121" s="20" t="s">
        <v>930</v>
      </c>
      <c r="C121" s="20" t="s">
        <v>770</v>
      </c>
      <c r="D121" s="26" t="s">
        <v>624</v>
      </c>
      <c r="E121" s="21" t="s">
        <v>612</v>
      </c>
      <c r="F121" s="22" t="s">
        <v>15</v>
      </c>
      <c r="G121" s="19" t="s">
        <v>614</v>
      </c>
      <c r="H121" s="19" t="n">
        <v>26987</v>
      </c>
      <c r="I121" s="23" t="s">
        <v>931</v>
      </c>
    </row>
    <row r="122" customFormat="false" ht="27.95" hidden="false" customHeight="true" outlineLevel="0" collapsed="false">
      <c r="A122" s="19" t="n">
        <v>119</v>
      </c>
      <c r="B122" s="20" t="s">
        <v>932</v>
      </c>
      <c r="C122" s="20" t="s">
        <v>716</v>
      </c>
      <c r="D122" s="20" t="s">
        <v>611</v>
      </c>
      <c r="E122" s="21" t="s">
        <v>612</v>
      </c>
      <c r="F122" s="22" t="s">
        <v>804</v>
      </c>
      <c r="G122" s="19" t="s">
        <v>614</v>
      </c>
      <c r="H122" s="19" t="n">
        <v>25885</v>
      </c>
      <c r="I122" s="23" t="s">
        <v>933</v>
      </c>
    </row>
    <row r="123" customFormat="false" ht="27.95" hidden="false" customHeight="true" outlineLevel="0" collapsed="false">
      <c r="A123" s="19" t="n">
        <v>120</v>
      </c>
      <c r="B123" s="20" t="s">
        <v>934</v>
      </c>
      <c r="C123" s="20" t="s">
        <v>935</v>
      </c>
      <c r="D123" s="20" t="s">
        <v>936</v>
      </c>
      <c r="E123" s="21" t="s">
        <v>600</v>
      </c>
      <c r="F123" s="22" t="s">
        <v>601</v>
      </c>
      <c r="G123" s="19" t="s">
        <v>602</v>
      </c>
      <c r="H123" s="19" t="n">
        <v>27306</v>
      </c>
      <c r="I123" s="24" t="s">
        <v>937</v>
      </c>
    </row>
    <row r="124" customFormat="false" ht="27.95" hidden="false" customHeight="true" outlineLevel="0" collapsed="false">
      <c r="A124" s="19" t="n">
        <v>121</v>
      </c>
      <c r="B124" s="20" t="s">
        <v>938</v>
      </c>
      <c r="C124" s="20" t="s">
        <v>939</v>
      </c>
      <c r="D124" s="20" t="s">
        <v>611</v>
      </c>
      <c r="E124" s="21" t="s">
        <v>612</v>
      </c>
      <c r="F124" s="22" t="s">
        <v>804</v>
      </c>
      <c r="G124" s="19" t="s">
        <v>614</v>
      </c>
      <c r="H124" s="19" t="n">
        <v>25885</v>
      </c>
      <c r="I124" s="23" t="s">
        <v>940</v>
      </c>
    </row>
    <row r="125" customFormat="false" ht="27.95" hidden="false" customHeight="true" outlineLevel="0" collapsed="false">
      <c r="A125" s="19" t="n">
        <v>122</v>
      </c>
      <c r="B125" s="20" t="s">
        <v>941</v>
      </c>
      <c r="C125" s="20" t="s">
        <v>610</v>
      </c>
      <c r="D125" s="20" t="s">
        <v>742</v>
      </c>
      <c r="E125" s="21" t="s">
        <v>612</v>
      </c>
      <c r="F125" s="22" t="s">
        <v>15</v>
      </c>
      <c r="G125" s="19" t="s">
        <v>614</v>
      </c>
      <c r="H125" s="19" t="n">
        <v>25643</v>
      </c>
      <c r="I125" s="23" t="s">
        <v>942</v>
      </c>
    </row>
    <row r="126" customFormat="false" ht="27.95" hidden="false" customHeight="true" outlineLevel="0" collapsed="false">
      <c r="A126" s="19" t="n">
        <v>123</v>
      </c>
      <c r="B126" s="20" t="s">
        <v>943</v>
      </c>
      <c r="C126" s="20" t="s">
        <v>639</v>
      </c>
      <c r="D126" s="20" t="s">
        <v>703</v>
      </c>
      <c r="E126" s="21" t="s">
        <v>612</v>
      </c>
      <c r="F126" s="22" t="s">
        <v>15</v>
      </c>
      <c r="G126" s="19" t="s">
        <v>614</v>
      </c>
      <c r="H126" s="19" t="n">
        <v>24512</v>
      </c>
      <c r="I126" s="23" t="s">
        <v>944</v>
      </c>
    </row>
    <row r="127" customFormat="false" ht="27.95" hidden="false" customHeight="true" outlineLevel="0" collapsed="false">
      <c r="A127" s="19" t="n">
        <v>124</v>
      </c>
      <c r="B127" s="20" t="s">
        <v>945</v>
      </c>
      <c r="C127" s="20" t="s">
        <v>114</v>
      </c>
      <c r="D127" s="20" t="s">
        <v>605</v>
      </c>
      <c r="E127" s="21" t="s">
        <v>600</v>
      </c>
      <c r="F127" s="22" t="s">
        <v>631</v>
      </c>
      <c r="G127" s="19" t="s">
        <v>602</v>
      </c>
      <c r="H127" s="19" t="n">
        <v>37042</v>
      </c>
      <c r="I127" s="23" t="s">
        <v>946</v>
      </c>
    </row>
    <row r="128" customFormat="false" ht="27.95" hidden="false" customHeight="true" outlineLevel="0" collapsed="false">
      <c r="A128" s="19" t="n">
        <v>125</v>
      </c>
      <c r="B128" s="20" t="s">
        <v>947</v>
      </c>
      <c r="C128" s="20" t="s">
        <v>455</v>
      </c>
      <c r="D128" s="26" t="s">
        <v>624</v>
      </c>
      <c r="E128" s="21" t="s">
        <v>612</v>
      </c>
      <c r="F128" s="22" t="s">
        <v>15</v>
      </c>
      <c r="G128" s="19" t="s">
        <v>614</v>
      </c>
      <c r="H128" s="19" t="n">
        <v>26953</v>
      </c>
      <c r="I128" s="23" t="s">
        <v>948</v>
      </c>
    </row>
    <row r="129" customFormat="false" ht="27.95" hidden="false" customHeight="true" outlineLevel="0" collapsed="false">
      <c r="A129" s="19" t="n">
        <v>126</v>
      </c>
      <c r="B129" s="20" t="s">
        <v>949</v>
      </c>
      <c r="C129" s="20" t="s">
        <v>950</v>
      </c>
      <c r="D129" s="26" t="s">
        <v>624</v>
      </c>
      <c r="E129" s="21" t="s">
        <v>612</v>
      </c>
      <c r="F129" s="22" t="s">
        <v>15</v>
      </c>
      <c r="G129" s="19" t="s">
        <v>614</v>
      </c>
      <c r="H129" s="19" t="n">
        <v>20434</v>
      </c>
      <c r="I129" s="23" t="s">
        <v>951</v>
      </c>
    </row>
    <row r="130" customFormat="false" ht="27.95" hidden="false" customHeight="true" outlineLevel="0" collapsed="false">
      <c r="A130" s="19" t="n">
        <v>127</v>
      </c>
      <c r="B130" s="20" t="s">
        <v>952</v>
      </c>
      <c r="C130" s="20" t="s">
        <v>686</v>
      </c>
      <c r="D130" s="26" t="s">
        <v>624</v>
      </c>
      <c r="E130" s="21" t="s">
        <v>612</v>
      </c>
      <c r="F130" s="25" t="s">
        <v>15</v>
      </c>
      <c r="G130" s="19" t="s">
        <v>614</v>
      </c>
      <c r="H130" s="19" t="n">
        <v>26915</v>
      </c>
      <c r="I130" s="23" t="s">
        <v>953</v>
      </c>
    </row>
    <row r="131" customFormat="false" ht="27.95" hidden="false" customHeight="true" outlineLevel="0" collapsed="false">
      <c r="A131" s="19" t="n">
        <v>128</v>
      </c>
      <c r="B131" s="20" t="s">
        <v>954</v>
      </c>
      <c r="C131" s="20" t="s">
        <v>437</v>
      </c>
      <c r="D131" s="20" t="s">
        <v>868</v>
      </c>
      <c r="E131" s="21" t="s">
        <v>600</v>
      </c>
      <c r="F131" s="22" t="s">
        <v>601</v>
      </c>
      <c r="G131" s="19" t="s">
        <v>602</v>
      </c>
      <c r="H131" s="19" t="n">
        <v>27407</v>
      </c>
      <c r="I131" s="23" t="s">
        <v>955</v>
      </c>
    </row>
    <row r="132" customFormat="false" ht="27.95" hidden="false" customHeight="true" outlineLevel="0" collapsed="false">
      <c r="A132" s="19" t="n">
        <v>129</v>
      </c>
      <c r="B132" s="20" t="s">
        <v>956</v>
      </c>
      <c r="C132" s="20" t="s">
        <v>653</v>
      </c>
      <c r="D132" s="20" t="s">
        <v>903</v>
      </c>
      <c r="E132" s="21" t="s">
        <v>612</v>
      </c>
      <c r="F132" s="22" t="s">
        <v>15</v>
      </c>
      <c r="G132" s="19" t="s">
        <v>614</v>
      </c>
      <c r="H132" s="19" t="n">
        <v>25638</v>
      </c>
      <c r="I132" s="23" t="s">
        <v>957</v>
      </c>
    </row>
    <row r="133" customFormat="false" ht="27.95" hidden="false" customHeight="true" outlineLevel="0" collapsed="false">
      <c r="A133" s="19" t="n">
        <v>130</v>
      </c>
      <c r="B133" s="20" t="s">
        <v>958</v>
      </c>
      <c r="C133" s="20" t="s">
        <v>959</v>
      </c>
      <c r="D133" s="20" t="s">
        <v>599</v>
      </c>
      <c r="E133" s="21" t="s">
        <v>600</v>
      </c>
      <c r="F133" s="22" t="s">
        <v>601</v>
      </c>
      <c r="G133" s="19" t="s">
        <v>602</v>
      </c>
      <c r="H133" s="19" t="n">
        <v>27337</v>
      </c>
      <c r="I133" s="23" t="s">
        <v>960</v>
      </c>
    </row>
    <row r="134" customFormat="false" ht="27.95" hidden="false" customHeight="true" outlineLevel="0" collapsed="false">
      <c r="A134" s="19" t="n">
        <v>131</v>
      </c>
      <c r="B134" s="26" t="s">
        <v>961</v>
      </c>
      <c r="C134" s="26" t="s">
        <v>686</v>
      </c>
      <c r="D134" s="26" t="s">
        <v>624</v>
      </c>
      <c r="E134" s="21" t="s">
        <v>612</v>
      </c>
      <c r="F134" s="27" t="s">
        <v>15</v>
      </c>
      <c r="G134" s="19" t="s">
        <v>614</v>
      </c>
      <c r="H134" s="19" t="n">
        <v>26915</v>
      </c>
      <c r="I134" s="9" t="s">
        <v>962</v>
      </c>
    </row>
    <row r="135" customFormat="false" ht="27.95" hidden="false" customHeight="true" outlineLevel="0" collapsed="false">
      <c r="A135" s="19" t="n">
        <v>132</v>
      </c>
      <c r="B135" s="20" t="s">
        <v>963</v>
      </c>
      <c r="C135" s="20" t="s">
        <v>928</v>
      </c>
      <c r="D135" s="20" t="s">
        <v>670</v>
      </c>
      <c r="E135" s="21" t="s">
        <v>600</v>
      </c>
      <c r="F135" s="22" t="s">
        <v>601</v>
      </c>
      <c r="G135" s="19" t="s">
        <v>602</v>
      </c>
      <c r="H135" s="19" t="n">
        <v>27394</v>
      </c>
      <c r="I135" s="24" t="s">
        <v>964</v>
      </c>
    </row>
    <row r="136" customFormat="false" ht="27.95" hidden="false" customHeight="true" outlineLevel="0" collapsed="false">
      <c r="A136" s="19" t="n">
        <v>133</v>
      </c>
      <c r="B136" s="20" t="s">
        <v>965</v>
      </c>
      <c r="C136" s="20" t="s">
        <v>939</v>
      </c>
      <c r="D136" s="20" t="s">
        <v>611</v>
      </c>
      <c r="E136" s="21" t="s">
        <v>612</v>
      </c>
      <c r="F136" s="22" t="s">
        <v>15</v>
      </c>
      <c r="G136" s="19" t="s">
        <v>614</v>
      </c>
      <c r="H136" s="19" t="n">
        <v>25885</v>
      </c>
      <c r="I136" s="23" t="s">
        <v>966</v>
      </c>
    </row>
    <row r="137" customFormat="false" ht="27.95" hidden="false" customHeight="true" outlineLevel="0" collapsed="false">
      <c r="A137" s="19" t="n">
        <v>134</v>
      </c>
      <c r="B137" s="20" t="s">
        <v>967</v>
      </c>
      <c r="C137" s="20" t="s">
        <v>683</v>
      </c>
      <c r="D137" s="20" t="s">
        <v>627</v>
      </c>
      <c r="E137" s="21" t="s">
        <v>600</v>
      </c>
      <c r="F137" s="22" t="s">
        <v>968</v>
      </c>
      <c r="G137" s="19" t="s">
        <v>602</v>
      </c>
      <c r="H137" s="19" t="n">
        <v>27477</v>
      </c>
      <c r="I137" s="23" t="s">
        <v>969</v>
      </c>
    </row>
    <row r="138" customFormat="false" ht="27.95" hidden="false" customHeight="true" outlineLevel="0" collapsed="false">
      <c r="A138" s="19" t="n">
        <v>135</v>
      </c>
      <c r="B138" s="20" t="s">
        <v>970</v>
      </c>
      <c r="C138" s="20" t="s">
        <v>971</v>
      </c>
      <c r="D138" s="20" t="s">
        <v>618</v>
      </c>
      <c r="E138" s="21" t="s">
        <v>600</v>
      </c>
      <c r="F138" s="25" t="s">
        <v>972</v>
      </c>
      <c r="G138" s="19" t="s">
        <v>973</v>
      </c>
      <c r="H138" s="19" t="s">
        <v>633</v>
      </c>
      <c r="I138" s="23" t="s">
        <v>974</v>
      </c>
    </row>
    <row r="139" customFormat="false" ht="27.95" hidden="false" customHeight="true" outlineLevel="0" collapsed="false">
      <c r="A139" s="31" t="s">
        <v>585</v>
      </c>
      <c r="B139" s="31"/>
      <c r="C139" s="31"/>
      <c r="D139" s="31"/>
      <c r="E139" s="32" t="s">
        <v>975</v>
      </c>
      <c r="F139" s="32"/>
      <c r="G139" s="32"/>
      <c r="H139" s="32"/>
      <c r="I139" s="32"/>
    </row>
    <row r="140" customFormat="false" ht="27.95" hidden="false" customHeight="true" outlineLevel="0" collapsed="false">
      <c r="A140" s="31" t="s">
        <v>587</v>
      </c>
      <c r="B140" s="31"/>
      <c r="C140" s="31"/>
      <c r="D140" s="31"/>
      <c r="E140" s="33" t="n">
        <v>45230</v>
      </c>
      <c r="F140" s="33"/>
      <c r="G140" s="33"/>
      <c r="H140" s="33"/>
      <c r="I140" s="33"/>
    </row>
    <row r="141" customFormat="false" ht="27.95" hidden="false" customHeight="true" outlineLevel="0" collapsed="false">
      <c r="A141" s="31" t="s">
        <v>588</v>
      </c>
      <c r="B141" s="31"/>
      <c r="C141" s="31"/>
      <c r="D141" s="31"/>
      <c r="E141" s="32" t="s">
        <v>589</v>
      </c>
      <c r="F141" s="32"/>
      <c r="G141" s="32"/>
      <c r="H141" s="32"/>
      <c r="I141" s="32"/>
    </row>
    <row r="142" customFormat="false" ht="27.95" hidden="false" customHeight="true" outlineLevel="0" collapsed="false">
      <c r="A142" s="31" t="s">
        <v>590</v>
      </c>
      <c r="B142" s="31"/>
      <c r="C142" s="31"/>
      <c r="D142" s="31"/>
      <c r="E142" s="34" t="s">
        <v>976</v>
      </c>
      <c r="F142" s="34"/>
      <c r="G142" s="34"/>
      <c r="H142" s="34"/>
      <c r="I142" s="34"/>
    </row>
    <row r="143" customFormat="false" ht="27.95" hidden="false" customHeight="true" outlineLevel="0" collapsed="false">
      <c r="A143" s="31" t="s">
        <v>592</v>
      </c>
      <c r="B143" s="31"/>
      <c r="C143" s="31"/>
      <c r="D143" s="31"/>
      <c r="E143" s="34" t="s">
        <v>977</v>
      </c>
      <c r="F143" s="34"/>
      <c r="G143" s="34"/>
      <c r="H143" s="34"/>
      <c r="I143" s="34"/>
    </row>
    <row r="144" customFormat="false" ht="27.95" hidden="false" customHeight="true" outlineLevel="0" collapsed="false">
      <c r="A144" s="31" t="s">
        <v>594</v>
      </c>
      <c r="B144" s="31"/>
      <c r="C144" s="31"/>
      <c r="D144" s="31"/>
      <c r="E144" s="35" t="s">
        <v>978</v>
      </c>
      <c r="F144" s="35"/>
      <c r="G144" s="35"/>
      <c r="H144" s="35"/>
      <c r="I144" s="35"/>
    </row>
    <row r="145" customFormat="false" ht="27.95" hidden="false" customHeight="true" outlineLevel="0" collapsed="false">
      <c r="A145" s="31" t="s">
        <v>595</v>
      </c>
      <c r="B145" s="31"/>
      <c r="C145" s="31"/>
      <c r="D145" s="31"/>
      <c r="E145" s="34" t="s">
        <v>979</v>
      </c>
      <c r="F145" s="34"/>
      <c r="G145" s="34"/>
      <c r="H145" s="34"/>
      <c r="I145" s="34"/>
    </row>
  </sheetData>
  <mergeCells count="16">
    <mergeCell ref="A1:I1"/>
    <mergeCell ref="A2:I2"/>
    <mergeCell ref="A139:D139"/>
    <mergeCell ref="E139:I139"/>
    <mergeCell ref="A140:D140"/>
    <mergeCell ref="E140:I140"/>
    <mergeCell ref="A141:D141"/>
    <mergeCell ref="E141:I141"/>
    <mergeCell ref="A142:D142"/>
    <mergeCell ref="E142:I142"/>
    <mergeCell ref="A143:D143"/>
    <mergeCell ref="E143:I143"/>
    <mergeCell ref="A144:D144"/>
    <mergeCell ref="E144:I144"/>
    <mergeCell ref="A145:D145"/>
    <mergeCell ref="E145:I145"/>
  </mergeCells>
  <hyperlinks>
    <hyperlink ref="I6" r:id="rId1" display="jaimeaguirrec@hotmail.com"/>
    <hyperlink ref="I9" r:id="rId2" display="patymona42@hotmail.com"/>
    <hyperlink ref="I31" r:id="rId3" display="dcobo@ccffaa.mil.ec"/>
    <hyperlink ref="I61" r:id="rId4" display="jinsuasti@ccffaa.mil.ec"/>
    <hyperlink ref="I92" r:id="rId5" display="dolalla@ccffaa.mil.ec"/>
    <hyperlink ref="I120" r:id="rId6" display="lsuntaxi@ccffaa.mil.ec"/>
    <hyperlink ref="I123" r:id="rId7" display="rvaca@ccffaa.mil.ec"/>
    <hyperlink ref="I134" r:id="rId8" display="ecvivas@ccffaa.mil.ec"/>
    <hyperlink ref="I135" r:id="rId9" display="jvizuete@ccffaa.mil.ec"/>
    <hyperlink ref="E144" r:id="rId10" display="recepcion-documentos@ccffa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</row>
    <row r="4" customFormat="false" ht="27.95" hidden="false" customHeight="true" outlineLevel="0" collapsed="false">
      <c r="A4" s="5" t="n">
        <v>1</v>
      </c>
      <c r="B4" s="36" t="s">
        <v>980</v>
      </c>
      <c r="C4" s="37" t="s">
        <v>981</v>
      </c>
      <c r="D4" s="37" t="s">
        <v>982</v>
      </c>
      <c r="E4" s="37" t="s">
        <v>15</v>
      </c>
      <c r="F4" s="37" t="s">
        <v>15</v>
      </c>
      <c r="G4" s="38" t="n">
        <v>23968800</v>
      </c>
      <c r="H4" s="39" t="s">
        <v>983</v>
      </c>
      <c r="I4" s="40" t="s">
        <v>984</v>
      </c>
    </row>
    <row r="5" customFormat="false" ht="27.95" hidden="false" customHeight="true" outlineLevel="0" collapsed="false">
      <c r="A5" s="5" t="n">
        <v>2</v>
      </c>
      <c r="B5" s="36" t="s">
        <v>985</v>
      </c>
      <c r="C5" s="36" t="s">
        <v>986</v>
      </c>
      <c r="D5" s="36" t="s">
        <v>987</v>
      </c>
      <c r="E5" s="36" t="s">
        <v>988</v>
      </c>
      <c r="F5" s="36" t="s">
        <v>989</v>
      </c>
      <c r="G5" s="41" t="n">
        <v>62660211</v>
      </c>
      <c r="H5" s="42" t="s">
        <v>983</v>
      </c>
      <c r="I5" s="40" t="s">
        <v>990</v>
      </c>
    </row>
    <row r="6" customFormat="false" ht="27.95" hidden="false" customHeight="true" outlineLevel="0" collapsed="false">
      <c r="A6" s="5" t="n">
        <v>3</v>
      </c>
      <c r="B6" s="36" t="s">
        <v>991</v>
      </c>
      <c r="C6" s="36" t="s">
        <v>550</v>
      </c>
      <c r="D6" s="36" t="s">
        <v>992</v>
      </c>
      <c r="E6" s="36" t="s">
        <v>717</v>
      </c>
      <c r="F6" s="36" t="s">
        <v>717</v>
      </c>
      <c r="G6" s="41" t="n">
        <v>32262056</v>
      </c>
      <c r="H6" s="42" t="s">
        <v>983</v>
      </c>
      <c r="I6" s="43" t="s">
        <v>993</v>
      </c>
    </row>
    <row r="7" customFormat="false" ht="27.95" hidden="false" customHeight="true" outlineLevel="0" collapsed="false">
      <c r="A7" s="5" t="n">
        <v>4</v>
      </c>
      <c r="B7" s="36" t="s">
        <v>994</v>
      </c>
      <c r="C7" s="36" t="s">
        <v>995</v>
      </c>
      <c r="D7" s="36" t="s">
        <v>996</v>
      </c>
      <c r="E7" s="36" t="s">
        <v>706</v>
      </c>
      <c r="F7" s="36" t="s">
        <v>606</v>
      </c>
      <c r="G7" s="41" t="n">
        <v>42296760</v>
      </c>
      <c r="H7" s="42" t="s">
        <v>983</v>
      </c>
      <c r="I7" s="40" t="s">
        <v>997</v>
      </c>
    </row>
    <row r="8" customFormat="false" ht="27.95" hidden="false" customHeight="true" outlineLevel="0" collapsed="false">
      <c r="A8" s="5" t="n">
        <v>5</v>
      </c>
      <c r="B8" s="36" t="s">
        <v>998</v>
      </c>
      <c r="C8" s="36" t="s">
        <v>999</v>
      </c>
      <c r="D8" s="36" t="s">
        <v>1000</v>
      </c>
      <c r="E8" s="36" t="s">
        <v>1001</v>
      </c>
      <c r="F8" s="36" t="s">
        <v>1001</v>
      </c>
      <c r="G8" s="41" t="n">
        <v>62881672</v>
      </c>
      <c r="H8" s="42" t="s">
        <v>983</v>
      </c>
      <c r="I8" s="43" t="s">
        <v>1002</v>
      </c>
    </row>
    <row r="9" customFormat="false" ht="27.95" hidden="false" customHeight="true" outlineLevel="0" collapsed="false">
      <c r="A9" s="5" t="n">
        <v>6</v>
      </c>
      <c r="B9" s="36" t="s">
        <v>1003</v>
      </c>
      <c r="C9" s="36" t="s">
        <v>1004</v>
      </c>
      <c r="D9" s="36" t="s">
        <v>1005</v>
      </c>
      <c r="E9" s="36" t="s">
        <v>1006</v>
      </c>
      <c r="F9" s="36" t="s">
        <v>1007</v>
      </c>
      <c r="G9" s="41" t="n">
        <v>72992388</v>
      </c>
      <c r="H9" s="42" t="s">
        <v>983</v>
      </c>
      <c r="I9" s="43" t="s">
        <v>1008</v>
      </c>
    </row>
    <row r="10" customFormat="false" ht="27.95" hidden="false" customHeight="true" outlineLevel="0" collapsed="false">
      <c r="A10" s="5" t="n">
        <v>7</v>
      </c>
      <c r="B10" s="36" t="s">
        <v>1009</v>
      </c>
      <c r="C10" s="36" t="s">
        <v>437</v>
      </c>
      <c r="D10" s="36" t="s">
        <v>1005</v>
      </c>
      <c r="E10" s="36" t="s">
        <v>1006</v>
      </c>
      <c r="F10" s="36" t="s">
        <v>1007</v>
      </c>
      <c r="G10" s="41" t="n">
        <v>72992388</v>
      </c>
      <c r="H10" s="42" t="s">
        <v>983</v>
      </c>
      <c r="I10" s="40" t="s">
        <v>1010</v>
      </c>
    </row>
    <row r="11" customFormat="false" ht="27.95" hidden="false" customHeight="true" outlineLevel="0" collapsed="false">
      <c r="A11" s="5" t="n">
        <v>8</v>
      </c>
      <c r="B11" s="36" t="s">
        <v>1011</v>
      </c>
      <c r="C11" s="36" t="s">
        <v>1012</v>
      </c>
      <c r="D11" s="36" t="s">
        <v>1013</v>
      </c>
      <c r="E11" s="36" t="s">
        <v>1014</v>
      </c>
      <c r="F11" s="36" t="s">
        <v>1014</v>
      </c>
      <c r="G11" s="41" t="n">
        <v>22958882</v>
      </c>
      <c r="H11" s="42" t="s">
        <v>983</v>
      </c>
      <c r="I11" s="40" t="s">
        <v>1015</v>
      </c>
    </row>
    <row r="12" customFormat="false" ht="27.95" hidden="false" customHeight="true" outlineLevel="0" collapsed="false">
      <c r="A12" s="5" t="n">
        <v>9</v>
      </c>
      <c r="B12" s="36" t="s">
        <v>1016</v>
      </c>
      <c r="C12" s="36" t="s">
        <v>1017</v>
      </c>
      <c r="D12" s="36" t="s">
        <v>1018</v>
      </c>
      <c r="E12" s="36" t="s">
        <v>176</v>
      </c>
      <c r="F12" s="36" t="s">
        <v>176</v>
      </c>
      <c r="G12" s="41" t="s">
        <v>1019</v>
      </c>
      <c r="H12" s="42" t="s">
        <v>983</v>
      </c>
      <c r="I12" s="43" t="s">
        <v>1020</v>
      </c>
    </row>
    <row r="13" customFormat="false" ht="27.95" hidden="false" customHeight="true" outlineLevel="0" collapsed="false">
      <c r="A13" s="5" t="n">
        <v>10</v>
      </c>
      <c r="B13" s="36" t="s">
        <v>1021</v>
      </c>
      <c r="C13" s="36" t="s">
        <v>1022</v>
      </c>
      <c r="D13" s="36" t="s">
        <v>1023</v>
      </c>
      <c r="E13" s="36" t="s">
        <v>15</v>
      </c>
      <c r="F13" s="36" t="s">
        <v>15</v>
      </c>
      <c r="G13" s="41" t="n">
        <v>23968800</v>
      </c>
      <c r="H13" s="42" t="s">
        <v>983</v>
      </c>
      <c r="I13" s="43" t="s">
        <v>1024</v>
      </c>
    </row>
    <row r="14" customFormat="false" ht="27.95" hidden="false" customHeight="true" outlineLevel="0" collapsed="false">
      <c r="A14" s="5" t="n">
        <v>11</v>
      </c>
      <c r="B14" s="36" t="s">
        <v>1025</v>
      </c>
      <c r="C14" s="36" t="s">
        <v>1026</v>
      </c>
      <c r="D14" s="36" t="s">
        <v>1027</v>
      </c>
      <c r="E14" s="36" t="s">
        <v>15</v>
      </c>
      <c r="F14" s="36" t="s">
        <v>15</v>
      </c>
      <c r="G14" s="41" t="n">
        <v>23828121</v>
      </c>
      <c r="H14" s="42" t="s">
        <v>983</v>
      </c>
      <c r="I14" s="43" t="s">
        <v>1028</v>
      </c>
    </row>
    <row r="15" customFormat="false" ht="27.95" hidden="false" customHeight="true" outlineLevel="0" collapsed="false">
      <c r="A15" s="5" t="n">
        <v>12</v>
      </c>
      <c r="B15" s="36" t="s">
        <v>1029</v>
      </c>
      <c r="C15" s="36" t="s">
        <v>1030</v>
      </c>
      <c r="D15" s="36" t="s">
        <v>1031</v>
      </c>
      <c r="E15" s="36" t="s">
        <v>15</v>
      </c>
      <c r="F15" s="36" t="s">
        <v>15</v>
      </c>
      <c r="G15" s="41" t="n">
        <v>22611999</v>
      </c>
      <c r="H15" s="42" t="s">
        <v>983</v>
      </c>
      <c r="I15" s="43" t="s">
        <v>1032</v>
      </c>
    </row>
    <row r="16" customFormat="false" ht="27.95" hidden="false" customHeight="true" outlineLevel="0" collapsed="false">
      <c r="A16" s="5" t="n">
        <v>13</v>
      </c>
      <c r="B16" s="36" t="s">
        <v>1033</v>
      </c>
      <c r="C16" s="36" t="s">
        <v>999</v>
      </c>
      <c r="D16" s="36" t="s">
        <v>1034</v>
      </c>
      <c r="E16" s="36" t="s">
        <v>717</v>
      </c>
      <c r="F16" s="36" t="s">
        <v>717</v>
      </c>
      <c r="G16" s="41" t="n">
        <v>32262056</v>
      </c>
      <c r="H16" s="42" t="s">
        <v>983</v>
      </c>
      <c r="I16" s="43" t="s">
        <v>1035</v>
      </c>
    </row>
    <row r="17" customFormat="false" ht="27.95" hidden="false" customHeight="true" outlineLevel="0" collapsed="false">
      <c r="A17" s="5" t="n">
        <v>14</v>
      </c>
      <c r="B17" s="36" t="s">
        <v>1036</v>
      </c>
      <c r="C17" s="36" t="s">
        <v>925</v>
      </c>
      <c r="D17" s="36" t="s">
        <v>1037</v>
      </c>
      <c r="E17" s="36" t="s">
        <v>15</v>
      </c>
      <c r="F17" s="36" t="s">
        <v>15</v>
      </c>
      <c r="G17" s="41" t="n">
        <v>22622113</v>
      </c>
      <c r="H17" s="42" t="s">
        <v>983</v>
      </c>
      <c r="I17" s="43" t="s">
        <v>1038</v>
      </c>
    </row>
    <row r="18" customFormat="false" ht="27.95" hidden="false" customHeight="true" outlineLevel="0" collapsed="false">
      <c r="A18" s="5" t="n">
        <v>15</v>
      </c>
      <c r="B18" s="36" t="s">
        <v>1039</v>
      </c>
      <c r="C18" s="36" t="s">
        <v>1017</v>
      </c>
      <c r="D18" s="36" t="s">
        <v>996</v>
      </c>
      <c r="E18" s="36" t="s">
        <v>706</v>
      </c>
      <c r="F18" s="36" t="s">
        <v>606</v>
      </c>
      <c r="G18" s="41" t="n">
        <v>42296760</v>
      </c>
      <c r="H18" s="42" t="s">
        <v>983</v>
      </c>
      <c r="I18" s="43" t="s">
        <v>1040</v>
      </c>
    </row>
    <row r="19" customFormat="false" ht="27.95" hidden="false" customHeight="true" outlineLevel="0" collapsed="false">
      <c r="A19" s="5" t="n">
        <v>16</v>
      </c>
      <c r="B19" s="36" t="s">
        <v>1041</v>
      </c>
      <c r="C19" s="36" t="s">
        <v>1042</v>
      </c>
      <c r="D19" s="36" t="s">
        <v>1043</v>
      </c>
      <c r="E19" s="36" t="s">
        <v>1044</v>
      </c>
      <c r="F19" s="36" t="s">
        <v>1044</v>
      </c>
      <c r="G19" s="41" t="n">
        <v>32436693</v>
      </c>
      <c r="H19" s="42" t="s">
        <v>983</v>
      </c>
      <c r="I19" s="43" t="s">
        <v>1045</v>
      </c>
    </row>
    <row r="20" customFormat="false" ht="27.95" hidden="false" customHeight="true" outlineLevel="0" collapsed="false">
      <c r="A20" s="5" t="n">
        <v>17</v>
      </c>
      <c r="B20" s="36" t="s">
        <v>1046</v>
      </c>
      <c r="C20" s="36" t="s">
        <v>80</v>
      </c>
      <c r="D20" s="36" t="s">
        <v>1047</v>
      </c>
      <c r="E20" s="36" t="s">
        <v>15</v>
      </c>
      <c r="F20" s="36" t="s">
        <v>15</v>
      </c>
      <c r="G20" s="41" t="n">
        <v>22611999</v>
      </c>
      <c r="H20" s="42" t="s">
        <v>983</v>
      </c>
      <c r="I20" s="43" t="s">
        <v>1048</v>
      </c>
    </row>
    <row r="21" customFormat="false" ht="27.95" hidden="false" customHeight="true" outlineLevel="0" collapsed="false">
      <c r="A21" s="5" t="n">
        <v>18</v>
      </c>
      <c r="B21" s="36" t="s">
        <v>1049</v>
      </c>
      <c r="C21" s="36" t="s">
        <v>1050</v>
      </c>
      <c r="D21" s="36" t="s">
        <v>1051</v>
      </c>
      <c r="E21" s="36" t="s">
        <v>804</v>
      </c>
      <c r="F21" s="36" t="s">
        <v>804</v>
      </c>
      <c r="G21" s="41" t="n">
        <v>72573977</v>
      </c>
      <c r="H21" s="42" t="s">
        <v>983</v>
      </c>
      <c r="I21" s="43" t="s">
        <v>1052</v>
      </c>
    </row>
    <row r="22" customFormat="false" ht="27.95" hidden="false" customHeight="true" outlineLevel="0" collapsed="false">
      <c r="A22" s="5" t="n">
        <v>19</v>
      </c>
      <c r="B22" s="36" t="s">
        <v>1053</v>
      </c>
      <c r="C22" s="36" t="s">
        <v>180</v>
      </c>
      <c r="D22" s="36" t="s">
        <v>1054</v>
      </c>
      <c r="E22" s="36" t="s">
        <v>1055</v>
      </c>
      <c r="F22" s="36" t="s">
        <v>1055</v>
      </c>
      <c r="G22" s="41" t="n">
        <v>22336587</v>
      </c>
      <c r="H22" s="42" t="s">
        <v>983</v>
      </c>
      <c r="I22" s="43" t="s">
        <v>1056</v>
      </c>
    </row>
    <row r="23" customFormat="false" ht="27.95" hidden="false" customHeight="true" outlineLevel="0" collapsed="false">
      <c r="A23" s="5" t="n">
        <v>20</v>
      </c>
      <c r="B23" s="36" t="s">
        <v>1057</v>
      </c>
      <c r="C23" s="36" t="s">
        <v>716</v>
      </c>
      <c r="D23" s="36" t="s">
        <v>1058</v>
      </c>
      <c r="E23" s="36" t="s">
        <v>1059</v>
      </c>
      <c r="F23" s="36" t="s">
        <v>1059</v>
      </c>
      <c r="G23" s="41" t="s">
        <v>1060</v>
      </c>
      <c r="H23" s="42" t="s">
        <v>983</v>
      </c>
      <c r="I23" s="40" t="s">
        <v>1061</v>
      </c>
    </row>
    <row r="24" customFormat="false" ht="27.95" hidden="false" customHeight="true" outlineLevel="0" collapsed="false">
      <c r="A24" s="5" t="n">
        <v>21</v>
      </c>
      <c r="B24" s="36" t="s">
        <v>1062</v>
      </c>
      <c r="C24" s="36" t="s">
        <v>1063</v>
      </c>
      <c r="D24" s="36" t="s">
        <v>1027</v>
      </c>
      <c r="E24" s="36" t="s">
        <v>15</v>
      </c>
      <c r="F24" s="36" t="s">
        <v>15</v>
      </c>
      <c r="G24" s="41" t="n">
        <v>23828121</v>
      </c>
      <c r="H24" s="42" t="s">
        <v>983</v>
      </c>
      <c r="I24" s="43" t="s">
        <v>1064</v>
      </c>
    </row>
    <row r="25" customFormat="false" ht="27.95" hidden="false" customHeight="true" outlineLevel="0" collapsed="false">
      <c r="A25" s="5" t="n">
        <v>22</v>
      </c>
      <c r="B25" s="36" t="s">
        <v>1065</v>
      </c>
      <c r="C25" s="36" t="s">
        <v>716</v>
      </c>
      <c r="D25" s="36" t="s">
        <v>1066</v>
      </c>
      <c r="E25" s="36" t="s">
        <v>1006</v>
      </c>
      <c r="F25" s="36" t="s">
        <v>1007</v>
      </c>
      <c r="G25" s="41" t="n">
        <v>72992388</v>
      </c>
      <c r="H25" s="42" t="s">
        <v>983</v>
      </c>
      <c r="I25" s="43" t="s">
        <v>1067</v>
      </c>
    </row>
    <row r="26" customFormat="false" ht="27.95" hidden="false" customHeight="true" outlineLevel="0" collapsed="false">
      <c r="A26" s="5" t="n">
        <v>23</v>
      </c>
      <c r="B26" s="36" t="s">
        <v>1068</v>
      </c>
      <c r="C26" s="36" t="s">
        <v>1069</v>
      </c>
      <c r="D26" s="36" t="s">
        <v>1054</v>
      </c>
      <c r="E26" s="36" t="s">
        <v>1055</v>
      </c>
      <c r="F26" s="36" t="s">
        <v>1055</v>
      </c>
      <c r="G26" s="41" t="n">
        <v>22336587</v>
      </c>
      <c r="H26" s="42" t="s">
        <v>983</v>
      </c>
      <c r="I26" s="43" t="s">
        <v>1070</v>
      </c>
    </row>
    <row r="27" customFormat="false" ht="27.95" hidden="false" customHeight="true" outlineLevel="0" collapsed="false">
      <c r="A27" s="5" t="n">
        <v>24</v>
      </c>
      <c r="B27" s="36" t="s">
        <v>1071</v>
      </c>
      <c r="C27" s="36" t="s">
        <v>1072</v>
      </c>
      <c r="D27" s="36" t="s">
        <v>1073</v>
      </c>
      <c r="E27" s="36" t="s">
        <v>988</v>
      </c>
      <c r="F27" s="36" t="s">
        <v>989</v>
      </c>
      <c r="G27" s="41" t="n">
        <v>62660211</v>
      </c>
      <c r="H27" s="42" t="s">
        <v>983</v>
      </c>
      <c r="I27" s="43" t="s">
        <v>1074</v>
      </c>
    </row>
    <row r="28" customFormat="false" ht="27.95" hidden="false" customHeight="true" outlineLevel="0" collapsed="false">
      <c r="A28" s="5" t="n">
        <v>25</v>
      </c>
      <c r="B28" s="36" t="s">
        <v>1075</v>
      </c>
      <c r="C28" s="36" t="s">
        <v>1076</v>
      </c>
      <c r="D28" s="36" t="s">
        <v>1027</v>
      </c>
      <c r="E28" s="36" t="s">
        <v>15</v>
      </c>
      <c r="F28" s="36" t="s">
        <v>15</v>
      </c>
      <c r="G28" s="41" t="n">
        <v>23828121</v>
      </c>
      <c r="H28" s="42" t="s">
        <v>983</v>
      </c>
      <c r="I28" s="40" t="s">
        <v>1077</v>
      </c>
    </row>
    <row r="29" customFormat="false" ht="27.95" hidden="false" customHeight="true" outlineLevel="0" collapsed="false">
      <c r="A29" s="5" t="n">
        <v>26</v>
      </c>
      <c r="B29" s="36" t="s">
        <v>1078</v>
      </c>
      <c r="C29" s="36" t="s">
        <v>1079</v>
      </c>
      <c r="D29" s="36" t="s">
        <v>1080</v>
      </c>
      <c r="E29" s="36" t="s">
        <v>1055</v>
      </c>
      <c r="F29" s="36" t="s">
        <v>1055</v>
      </c>
      <c r="G29" s="41" t="n">
        <v>22336587</v>
      </c>
      <c r="H29" s="42" t="s">
        <v>983</v>
      </c>
      <c r="I29" s="40" t="s">
        <v>1081</v>
      </c>
    </row>
    <row r="30" customFormat="false" ht="27.95" hidden="false" customHeight="true" outlineLevel="0" collapsed="false">
      <c r="A30" s="5" t="n">
        <v>27</v>
      </c>
      <c r="B30" s="36" t="s">
        <v>1082</v>
      </c>
      <c r="C30" s="36" t="s">
        <v>716</v>
      </c>
      <c r="D30" s="36" t="s">
        <v>1083</v>
      </c>
      <c r="E30" s="36" t="s">
        <v>1006</v>
      </c>
      <c r="F30" s="36" t="s">
        <v>1007</v>
      </c>
      <c r="G30" s="41" t="n">
        <v>72992388</v>
      </c>
      <c r="H30" s="42" t="s">
        <v>983</v>
      </c>
      <c r="I30" s="40" t="s">
        <v>1084</v>
      </c>
    </row>
    <row r="31" customFormat="false" ht="27.95" hidden="false" customHeight="true" outlineLevel="0" collapsed="false">
      <c r="A31" s="5" t="n">
        <v>28</v>
      </c>
      <c r="B31" s="36" t="s">
        <v>1085</v>
      </c>
      <c r="C31" s="36" t="s">
        <v>716</v>
      </c>
      <c r="D31" s="36" t="s">
        <v>1086</v>
      </c>
      <c r="E31" s="36" t="s">
        <v>1001</v>
      </c>
      <c r="F31" s="36" t="s">
        <v>1001</v>
      </c>
      <c r="G31" s="41" t="n">
        <v>62881289</v>
      </c>
      <c r="H31" s="42" t="s">
        <v>983</v>
      </c>
      <c r="I31" s="40" t="s">
        <v>1087</v>
      </c>
    </row>
    <row r="32" customFormat="false" ht="27.95" hidden="false" customHeight="true" outlineLevel="0" collapsed="false">
      <c r="A32" s="5" t="n">
        <v>29</v>
      </c>
      <c r="B32" s="36" t="s">
        <v>1088</v>
      </c>
      <c r="C32" s="36" t="s">
        <v>1089</v>
      </c>
      <c r="D32" s="36" t="s">
        <v>1090</v>
      </c>
      <c r="E32" s="36" t="s">
        <v>15</v>
      </c>
      <c r="F32" s="36" t="s">
        <v>15</v>
      </c>
      <c r="G32" s="41" t="n">
        <v>23968800</v>
      </c>
      <c r="H32" s="42" t="s">
        <v>983</v>
      </c>
      <c r="I32" s="43" t="s">
        <v>1091</v>
      </c>
    </row>
    <row r="33" customFormat="false" ht="27.95" hidden="false" customHeight="true" outlineLevel="0" collapsed="false">
      <c r="A33" s="5" t="n">
        <v>30</v>
      </c>
      <c r="B33" s="36" t="s">
        <v>1092</v>
      </c>
      <c r="C33" s="36" t="s">
        <v>1042</v>
      </c>
      <c r="D33" s="36" t="s">
        <v>982</v>
      </c>
      <c r="E33" s="36" t="s">
        <v>15</v>
      </c>
      <c r="F33" s="36" t="s">
        <v>15</v>
      </c>
      <c r="G33" s="41" t="n">
        <v>23968800</v>
      </c>
      <c r="H33" s="42" t="s">
        <v>983</v>
      </c>
      <c r="I33" s="43" t="s">
        <v>1093</v>
      </c>
    </row>
    <row r="34" customFormat="false" ht="27.95" hidden="false" customHeight="true" outlineLevel="0" collapsed="false">
      <c r="A34" s="5" t="n">
        <v>31</v>
      </c>
      <c r="B34" s="36" t="s">
        <v>1094</v>
      </c>
      <c r="C34" s="36" t="s">
        <v>1095</v>
      </c>
      <c r="D34" s="36" t="s">
        <v>1027</v>
      </c>
      <c r="E34" s="36" t="s">
        <v>15</v>
      </c>
      <c r="F34" s="36" t="s">
        <v>15</v>
      </c>
      <c r="G34" s="41" t="n">
        <v>23828121</v>
      </c>
      <c r="H34" s="42" t="s">
        <v>983</v>
      </c>
      <c r="I34" s="43" t="s">
        <v>1096</v>
      </c>
    </row>
    <row r="35" customFormat="false" ht="27.95" hidden="false" customHeight="true" outlineLevel="0" collapsed="false">
      <c r="A35" s="5" t="n">
        <v>32</v>
      </c>
      <c r="B35" s="36" t="s">
        <v>1097</v>
      </c>
      <c r="C35" s="36" t="s">
        <v>653</v>
      </c>
      <c r="D35" s="36" t="s">
        <v>1027</v>
      </c>
      <c r="E35" s="36" t="s">
        <v>15</v>
      </c>
      <c r="F35" s="36" t="s">
        <v>15</v>
      </c>
      <c r="G35" s="41" t="n">
        <v>23828121</v>
      </c>
      <c r="H35" s="42" t="s">
        <v>983</v>
      </c>
      <c r="I35" s="43" t="s">
        <v>1098</v>
      </c>
    </row>
    <row r="36" customFormat="false" ht="27.95" hidden="false" customHeight="true" outlineLevel="0" collapsed="false">
      <c r="A36" s="5" t="n">
        <v>33</v>
      </c>
      <c r="B36" s="36" t="s">
        <v>1099</v>
      </c>
      <c r="C36" s="36" t="s">
        <v>455</v>
      </c>
      <c r="D36" s="36" t="s">
        <v>1027</v>
      </c>
      <c r="E36" s="36" t="s">
        <v>15</v>
      </c>
      <c r="F36" s="36" t="s">
        <v>15</v>
      </c>
      <c r="G36" s="41" t="n">
        <v>23828121</v>
      </c>
      <c r="H36" s="42" t="s">
        <v>983</v>
      </c>
      <c r="I36" s="43" t="s">
        <v>1100</v>
      </c>
    </row>
    <row r="37" customFormat="false" ht="27.95" hidden="false" customHeight="true" outlineLevel="0" collapsed="false">
      <c r="A37" s="5" t="n">
        <v>34</v>
      </c>
      <c r="B37" s="36" t="s">
        <v>1101</v>
      </c>
      <c r="C37" s="36" t="s">
        <v>172</v>
      </c>
      <c r="D37" s="36" t="s">
        <v>1102</v>
      </c>
      <c r="E37" s="36" t="s">
        <v>1103</v>
      </c>
      <c r="F37" s="36" t="s">
        <v>1103</v>
      </c>
      <c r="G37" s="41" t="n">
        <v>22958882</v>
      </c>
      <c r="H37" s="42" t="s">
        <v>983</v>
      </c>
      <c r="I37" s="43" t="s">
        <v>1104</v>
      </c>
    </row>
    <row r="38" customFormat="false" ht="27.95" hidden="false" customHeight="true" outlineLevel="0" collapsed="false">
      <c r="A38" s="5" t="n">
        <v>35</v>
      </c>
      <c r="B38" s="36" t="s">
        <v>1105</v>
      </c>
      <c r="C38" s="36" t="s">
        <v>538</v>
      </c>
      <c r="D38" s="36" t="s">
        <v>1027</v>
      </c>
      <c r="E38" s="36" t="s">
        <v>15</v>
      </c>
      <c r="F38" s="36" t="s">
        <v>15</v>
      </c>
      <c r="G38" s="41" t="n">
        <v>23828121</v>
      </c>
      <c r="H38" s="42" t="s">
        <v>983</v>
      </c>
      <c r="I38" s="43" t="s">
        <v>1106</v>
      </c>
    </row>
    <row r="39" customFormat="false" ht="27.95" hidden="false" customHeight="true" outlineLevel="0" collapsed="false">
      <c r="A39" s="5" t="n">
        <v>36</v>
      </c>
      <c r="B39" s="36" t="s">
        <v>1107</v>
      </c>
      <c r="C39" s="36" t="s">
        <v>80</v>
      </c>
      <c r="D39" s="36" t="s">
        <v>1108</v>
      </c>
      <c r="E39" s="36" t="s">
        <v>1109</v>
      </c>
      <c r="F39" s="36" t="s">
        <v>1109</v>
      </c>
      <c r="G39" s="41" t="n">
        <v>2370077</v>
      </c>
      <c r="H39" s="42" t="s">
        <v>983</v>
      </c>
      <c r="I39" s="43" t="s">
        <v>1110</v>
      </c>
    </row>
    <row r="40" customFormat="false" ht="27.95" hidden="false" customHeight="true" outlineLevel="0" collapsed="false">
      <c r="A40" s="5" t="n">
        <v>37</v>
      </c>
      <c r="B40" s="36" t="s">
        <v>1111</v>
      </c>
      <c r="C40" s="36" t="s">
        <v>1022</v>
      </c>
      <c r="D40" s="36" t="s">
        <v>1112</v>
      </c>
      <c r="E40" s="36" t="s">
        <v>15</v>
      </c>
      <c r="F40" s="36" t="s">
        <v>15</v>
      </c>
      <c r="G40" s="41" t="n">
        <v>23968800</v>
      </c>
      <c r="H40" s="42" t="s">
        <v>983</v>
      </c>
      <c r="I40" s="43" t="s">
        <v>1113</v>
      </c>
    </row>
    <row r="41" customFormat="false" ht="27.95" hidden="false" customHeight="true" outlineLevel="0" collapsed="false">
      <c r="A41" s="5" t="n">
        <v>38</v>
      </c>
      <c r="B41" s="36" t="s">
        <v>1114</v>
      </c>
      <c r="C41" s="36" t="s">
        <v>1115</v>
      </c>
      <c r="D41" s="44" t="s">
        <v>1116</v>
      </c>
      <c r="E41" s="36" t="s">
        <v>15</v>
      </c>
      <c r="F41" s="36" t="s">
        <v>15</v>
      </c>
      <c r="G41" s="41" t="n">
        <v>23968800</v>
      </c>
      <c r="H41" s="42" t="s">
        <v>983</v>
      </c>
      <c r="I41" s="40" t="s">
        <v>1117</v>
      </c>
    </row>
    <row r="42" customFormat="false" ht="27.95" hidden="false" customHeight="true" outlineLevel="0" collapsed="false">
      <c r="A42" s="5" t="n">
        <v>39</v>
      </c>
      <c r="B42" s="36" t="s">
        <v>1118</v>
      </c>
      <c r="C42" s="36" t="s">
        <v>437</v>
      </c>
      <c r="D42" s="36" t="s">
        <v>1119</v>
      </c>
      <c r="E42" s="36" t="s">
        <v>15</v>
      </c>
      <c r="F42" s="36" t="s">
        <v>15</v>
      </c>
      <c r="G42" s="41" t="n">
        <v>22622113</v>
      </c>
      <c r="H42" s="42" t="s">
        <v>983</v>
      </c>
      <c r="I42" s="43" t="s">
        <v>1120</v>
      </c>
    </row>
    <row r="43" customFormat="false" ht="27.95" hidden="false" customHeight="true" outlineLevel="0" collapsed="false">
      <c r="A43" s="5" t="n">
        <v>40</v>
      </c>
      <c r="B43" s="36" t="s">
        <v>1121</v>
      </c>
      <c r="C43" s="36" t="s">
        <v>1122</v>
      </c>
      <c r="D43" s="36" t="s">
        <v>1027</v>
      </c>
      <c r="E43" s="36" t="s">
        <v>15</v>
      </c>
      <c r="F43" s="36" t="s">
        <v>15</v>
      </c>
      <c r="G43" s="41" t="n">
        <v>23828121</v>
      </c>
      <c r="H43" s="42" t="s">
        <v>983</v>
      </c>
      <c r="I43" s="43" t="s">
        <v>1123</v>
      </c>
    </row>
    <row r="44" customFormat="false" ht="27.95" hidden="false" customHeight="true" outlineLevel="0" collapsed="false">
      <c r="A44" s="5" t="n">
        <v>41</v>
      </c>
      <c r="B44" s="36" t="s">
        <v>1124</v>
      </c>
      <c r="C44" s="36" t="s">
        <v>437</v>
      </c>
      <c r="D44" s="36" t="s">
        <v>1112</v>
      </c>
      <c r="E44" s="36" t="s">
        <v>15</v>
      </c>
      <c r="F44" s="36" t="s">
        <v>15</v>
      </c>
      <c r="G44" s="41" t="n">
        <v>23968800</v>
      </c>
      <c r="H44" s="42" t="s">
        <v>983</v>
      </c>
      <c r="I44" s="43" t="s">
        <v>1125</v>
      </c>
    </row>
    <row r="45" customFormat="false" ht="27.95" hidden="false" customHeight="true" outlineLevel="0" collapsed="false">
      <c r="A45" s="5" t="n">
        <v>42</v>
      </c>
      <c r="B45" s="36" t="s">
        <v>1126</v>
      </c>
      <c r="C45" s="36" t="s">
        <v>1127</v>
      </c>
      <c r="D45" s="36" t="s">
        <v>987</v>
      </c>
      <c r="E45" s="36" t="s">
        <v>988</v>
      </c>
      <c r="F45" s="36" t="s">
        <v>989</v>
      </c>
      <c r="G45" s="41" t="n">
        <v>62660211</v>
      </c>
      <c r="H45" s="42" t="s">
        <v>983</v>
      </c>
      <c r="I45" s="43" t="s">
        <v>1128</v>
      </c>
    </row>
    <row r="46" customFormat="false" ht="27.95" hidden="false" customHeight="true" outlineLevel="0" collapsed="false">
      <c r="A46" s="5" t="n">
        <v>43</v>
      </c>
      <c r="B46" s="36" t="s">
        <v>1129</v>
      </c>
      <c r="C46" s="36" t="s">
        <v>716</v>
      </c>
      <c r="D46" s="36" t="s">
        <v>1130</v>
      </c>
      <c r="E46" s="36" t="s">
        <v>1131</v>
      </c>
      <c r="F46" s="36" t="s">
        <v>1131</v>
      </c>
      <c r="G46" s="41" t="n">
        <v>32885541</v>
      </c>
      <c r="H46" s="42" t="s">
        <v>983</v>
      </c>
      <c r="I46" s="43" t="s">
        <v>1132</v>
      </c>
    </row>
    <row r="47" customFormat="false" ht="27.95" hidden="false" customHeight="true" outlineLevel="0" collapsed="false">
      <c r="A47" s="5" t="n">
        <v>44</v>
      </c>
      <c r="B47" s="36" t="s">
        <v>1133</v>
      </c>
      <c r="C47" s="36" t="s">
        <v>437</v>
      </c>
      <c r="D47" s="36" t="s">
        <v>1130</v>
      </c>
      <c r="E47" s="36" t="s">
        <v>1131</v>
      </c>
      <c r="F47" s="36" t="s">
        <v>1131</v>
      </c>
      <c r="G47" s="41" t="n">
        <v>32885541</v>
      </c>
      <c r="H47" s="42" t="s">
        <v>983</v>
      </c>
      <c r="I47" s="43" t="s">
        <v>1134</v>
      </c>
    </row>
    <row r="48" customFormat="false" ht="27.95" hidden="false" customHeight="true" outlineLevel="0" collapsed="false">
      <c r="A48" s="5" t="n">
        <v>45</v>
      </c>
      <c r="B48" s="36" t="s">
        <v>1135</v>
      </c>
      <c r="C48" s="36" t="s">
        <v>1136</v>
      </c>
      <c r="D48" s="36" t="s">
        <v>1137</v>
      </c>
      <c r="E48" s="36" t="s">
        <v>15</v>
      </c>
      <c r="F48" s="36" t="s">
        <v>15</v>
      </c>
      <c r="G48" s="41" t="n">
        <v>22670377</v>
      </c>
      <c r="H48" s="42" t="s">
        <v>983</v>
      </c>
      <c r="I48" s="43" t="s">
        <v>1138</v>
      </c>
    </row>
    <row r="49" customFormat="false" ht="27.95" hidden="false" customHeight="true" outlineLevel="0" collapsed="false">
      <c r="A49" s="5" t="n">
        <v>46</v>
      </c>
      <c r="B49" s="36" t="s">
        <v>1139</v>
      </c>
      <c r="C49" s="36" t="s">
        <v>1140</v>
      </c>
      <c r="D49" s="36" t="s">
        <v>1141</v>
      </c>
      <c r="E49" s="36" t="s">
        <v>15</v>
      </c>
      <c r="F49" s="36" t="s">
        <v>15</v>
      </c>
      <c r="G49" s="41" t="n">
        <v>23968800</v>
      </c>
      <c r="H49" s="42" t="s">
        <v>983</v>
      </c>
      <c r="I49" s="43" t="s">
        <v>1142</v>
      </c>
    </row>
    <row r="50" customFormat="false" ht="27.95" hidden="false" customHeight="true" outlineLevel="0" collapsed="false">
      <c r="A50" s="5" t="n">
        <v>47</v>
      </c>
      <c r="B50" s="36" t="s">
        <v>1143</v>
      </c>
      <c r="C50" s="36" t="s">
        <v>1144</v>
      </c>
      <c r="D50" s="36" t="s">
        <v>1034</v>
      </c>
      <c r="E50" s="36" t="s">
        <v>717</v>
      </c>
      <c r="F50" s="36" t="s">
        <v>717</v>
      </c>
      <c r="G50" s="41" t="n">
        <v>32262056</v>
      </c>
      <c r="H50" s="42" t="s">
        <v>983</v>
      </c>
      <c r="I50" s="43" t="s">
        <v>1145</v>
      </c>
    </row>
    <row r="51" customFormat="false" ht="27.95" hidden="false" customHeight="true" outlineLevel="0" collapsed="false">
      <c r="A51" s="5" t="n">
        <v>48</v>
      </c>
      <c r="B51" s="36" t="s">
        <v>1146</v>
      </c>
      <c r="C51" s="36" t="s">
        <v>437</v>
      </c>
      <c r="D51" s="36" t="s">
        <v>1141</v>
      </c>
      <c r="E51" s="36" t="s">
        <v>15</v>
      </c>
      <c r="F51" s="36" t="s">
        <v>15</v>
      </c>
      <c r="G51" s="41" t="n">
        <v>23968800</v>
      </c>
      <c r="H51" s="42" t="s">
        <v>983</v>
      </c>
      <c r="I51" s="43" t="s">
        <v>1147</v>
      </c>
    </row>
    <row r="52" customFormat="false" ht="27.95" hidden="false" customHeight="true" outlineLevel="0" collapsed="false">
      <c r="A52" s="5" t="n">
        <v>49</v>
      </c>
      <c r="B52" s="36" t="s">
        <v>1148</v>
      </c>
      <c r="C52" s="36" t="s">
        <v>126</v>
      </c>
      <c r="D52" s="36" t="s">
        <v>1149</v>
      </c>
      <c r="E52" s="36" t="s">
        <v>1150</v>
      </c>
      <c r="F52" s="36" t="s">
        <v>1150</v>
      </c>
      <c r="G52" s="41" t="n">
        <v>62380100</v>
      </c>
      <c r="H52" s="42" t="s">
        <v>983</v>
      </c>
      <c r="I52" s="43" t="s">
        <v>1151</v>
      </c>
    </row>
    <row r="53" customFormat="false" ht="27.95" hidden="false" customHeight="true" outlineLevel="0" collapsed="false">
      <c r="A53" s="5" t="n">
        <v>50</v>
      </c>
      <c r="B53" s="36" t="s">
        <v>1152</v>
      </c>
      <c r="C53" s="36" t="s">
        <v>694</v>
      </c>
      <c r="D53" s="36" t="s">
        <v>1023</v>
      </c>
      <c r="E53" s="36" t="s">
        <v>15</v>
      </c>
      <c r="F53" s="36" t="s">
        <v>15</v>
      </c>
      <c r="G53" s="41" t="n">
        <v>23968800</v>
      </c>
      <c r="H53" s="42" t="s">
        <v>983</v>
      </c>
      <c r="I53" s="43" t="s">
        <v>1153</v>
      </c>
    </row>
    <row r="54" customFormat="false" ht="27.95" hidden="false" customHeight="true" outlineLevel="0" collapsed="false">
      <c r="A54" s="5" t="n">
        <v>51</v>
      </c>
      <c r="B54" s="36" t="s">
        <v>1154</v>
      </c>
      <c r="C54" s="36" t="s">
        <v>1155</v>
      </c>
      <c r="D54" s="36" t="s">
        <v>1054</v>
      </c>
      <c r="E54" s="36" t="s">
        <v>1055</v>
      </c>
      <c r="F54" s="36" t="s">
        <v>1055</v>
      </c>
      <c r="G54" s="41" t="n">
        <v>22336587</v>
      </c>
      <c r="H54" s="42" t="s">
        <v>983</v>
      </c>
      <c r="I54" s="43" t="s">
        <v>1156</v>
      </c>
    </row>
    <row r="55" customFormat="false" ht="27.95" hidden="false" customHeight="true" outlineLevel="0" collapsed="false">
      <c r="A55" s="5" t="n">
        <v>52</v>
      </c>
      <c r="B55" s="45" t="s">
        <v>1157</v>
      </c>
      <c r="C55" s="45" t="s">
        <v>1158</v>
      </c>
      <c r="D55" s="36" t="s">
        <v>996</v>
      </c>
      <c r="E55" s="36" t="s">
        <v>706</v>
      </c>
      <c r="F55" s="36" t="s">
        <v>606</v>
      </c>
      <c r="G55" s="41" t="n">
        <v>42296760</v>
      </c>
      <c r="H55" s="42" t="s">
        <v>983</v>
      </c>
      <c r="I55" s="40" t="s">
        <v>1159</v>
      </c>
    </row>
    <row r="56" customFormat="false" ht="27.95" hidden="false" customHeight="true" outlineLevel="0" collapsed="false">
      <c r="A56" s="5" t="n">
        <v>53</v>
      </c>
      <c r="B56" s="36" t="s">
        <v>1160</v>
      </c>
      <c r="C56" s="36" t="s">
        <v>716</v>
      </c>
      <c r="D56" s="36" t="s">
        <v>1005</v>
      </c>
      <c r="E56" s="36" t="s">
        <v>1006</v>
      </c>
      <c r="F56" s="36" t="s">
        <v>1007</v>
      </c>
      <c r="G56" s="41" t="n">
        <v>72992388</v>
      </c>
      <c r="H56" s="42" t="s">
        <v>983</v>
      </c>
      <c r="I56" s="43" t="s">
        <v>1161</v>
      </c>
    </row>
    <row r="57" customFormat="false" ht="27.95" hidden="false" customHeight="true" outlineLevel="0" collapsed="false">
      <c r="A57" s="5" t="n">
        <v>54</v>
      </c>
      <c r="B57" s="36" t="s">
        <v>1162</v>
      </c>
      <c r="C57" s="36" t="s">
        <v>325</v>
      </c>
      <c r="D57" s="36" t="s">
        <v>1027</v>
      </c>
      <c r="E57" s="36" t="s">
        <v>15</v>
      </c>
      <c r="F57" s="36" t="s">
        <v>15</v>
      </c>
      <c r="G57" s="41" t="n">
        <v>23828121</v>
      </c>
      <c r="H57" s="42" t="s">
        <v>983</v>
      </c>
      <c r="I57" s="43" t="s">
        <v>1163</v>
      </c>
    </row>
    <row r="58" customFormat="false" ht="27.95" hidden="false" customHeight="true" outlineLevel="0" collapsed="false">
      <c r="A58" s="5" t="n">
        <v>55</v>
      </c>
      <c r="B58" s="36" t="s">
        <v>1164</v>
      </c>
      <c r="C58" s="36" t="s">
        <v>437</v>
      </c>
      <c r="D58" s="36" t="s">
        <v>1130</v>
      </c>
      <c r="E58" s="36" t="s">
        <v>1131</v>
      </c>
      <c r="F58" s="36" t="s">
        <v>1131</v>
      </c>
      <c r="G58" s="41" t="n">
        <v>32885541</v>
      </c>
      <c r="H58" s="42" t="s">
        <v>983</v>
      </c>
      <c r="I58" s="43" t="s">
        <v>1165</v>
      </c>
    </row>
    <row r="59" customFormat="false" ht="27.95" hidden="false" customHeight="true" outlineLevel="0" collapsed="false">
      <c r="A59" s="5" t="n">
        <v>56</v>
      </c>
      <c r="B59" s="36" t="s">
        <v>1166</v>
      </c>
      <c r="C59" s="36" t="s">
        <v>406</v>
      </c>
      <c r="D59" s="36" t="s">
        <v>1167</v>
      </c>
      <c r="E59" s="36" t="s">
        <v>15</v>
      </c>
      <c r="F59" s="36" t="s">
        <v>15</v>
      </c>
      <c r="G59" s="41" t="n">
        <v>23968800</v>
      </c>
      <c r="H59" s="42" t="s">
        <v>983</v>
      </c>
      <c r="I59" s="43" t="s">
        <v>1168</v>
      </c>
    </row>
    <row r="60" customFormat="false" ht="27.95" hidden="false" customHeight="true" outlineLevel="0" collapsed="false">
      <c r="A60" s="5" t="n">
        <v>57</v>
      </c>
      <c r="B60" s="36" t="s">
        <v>1169</v>
      </c>
      <c r="C60" s="36" t="s">
        <v>653</v>
      </c>
      <c r="D60" s="36" t="s">
        <v>1141</v>
      </c>
      <c r="E60" s="36" t="s">
        <v>15</v>
      </c>
      <c r="F60" s="36" t="s">
        <v>15</v>
      </c>
      <c r="G60" s="41" t="n">
        <v>23968800</v>
      </c>
      <c r="H60" s="42" t="s">
        <v>983</v>
      </c>
      <c r="I60" s="43" t="s">
        <v>1170</v>
      </c>
    </row>
    <row r="61" customFormat="false" ht="27.95" hidden="false" customHeight="true" outlineLevel="0" collapsed="false">
      <c r="A61" s="5" t="n">
        <v>58</v>
      </c>
      <c r="B61" s="36" t="s">
        <v>1171</v>
      </c>
      <c r="C61" s="36" t="s">
        <v>1172</v>
      </c>
      <c r="D61" s="36" t="s">
        <v>996</v>
      </c>
      <c r="E61" s="36" t="s">
        <v>706</v>
      </c>
      <c r="F61" s="36" t="s">
        <v>606</v>
      </c>
      <c r="G61" s="41" t="n">
        <v>42296760</v>
      </c>
      <c r="H61" s="42" t="s">
        <v>983</v>
      </c>
      <c r="I61" s="43" t="s">
        <v>1173</v>
      </c>
    </row>
    <row r="62" customFormat="false" ht="27.95" hidden="false" customHeight="true" outlineLevel="0" collapsed="false">
      <c r="A62" s="5" t="n">
        <v>59</v>
      </c>
      <c r="B62" s="36" t="s">
        <v>1174</v>
      </c>
      <c r="C62" s="36" t="s">
        <v>1175</v>
      </c>
      <c r="D62" s="36" t="s">
        <v>1176</v>
      </c>
      <c r="E62" s="36" t="s">
        <v>176</v>
      </c>
      <c r="F62" s="36" t="s">
        <v>176</v>
      </c>
      <c r="G62" s="41" t="n">
        <v>72843529</v>
      </c>
      <c r="H62" s="42" t="s">
        <v>983</v>
      </c>
      <c r="I62" s="43" t="s">
        <v>1177</v>
      </c>
    </row>
    <row r="63" customFormat="false" ht="27.95" hidden="false" customHeight="true" outlineLevel="0" collapsed="false">
      <c r="A63" s="5" t="n">
        <v>60</v>
      </c>
      <c r="B63" s="36" t="s">
        <v>1178</v>
      </c>
      <c r="C63" s="36" t="s">
        <v>1127</v>
      </c>
      <c r="D63" s="36" t="s">
        <v>1179</v>
      </c>
      <c r="E63" s="36" t="s">
        <v>606</v>
      </c>
      <c r="F63" s="36" t="s">
        <v>606</v>
      </c>
      <c r="G63" s="41" t="n">
        <v>42296760</v>
      </c>
      <c r="H63" s="42" t="s">
        <v>983</v>
      </c>
      <c r="I63" s="43" t="s">
        <v>1180</v>
      </c>
    </row>
    <row r="64" customFormat="false" ht="27.95" hidden="false" customHeight="true" outlineLevel="0" collapsed="false">
      <c r="A64" s="5" t="n">
        <v>61</v>
      </c>
      <c r="B64" s="36" t="s">
        <v>1181</v>
      </c>
      <c r="C64" s="36" t="s">
        <v>437</v>
      </c>
      <c r="D64" s="36" t="s">
        <v>996</v>
      </c>
      <c r="E64" s="36" t="s">
        <v>706</v>
      </c>
      <c r="F64" s="36" t="s">
        <v>606</v>
      </c>
      <c r="G64" s="41" t="n">
        <v>42296760</v>
      </c>
      <c r="H64" s="42" t="s">
        <v>983</v>
      </c>
      <c r="I64" s="43" t="s">
        <v>1182</v>
      </c>
    </row>
    <row r="65" customFormat="false" ht="27.95" hidden="false" customHeight="true" outlineLevel="0" collapsed="false">
      <c r="A65" s="5" t="n">
        <v>62</v>
      </c>
      <c r="B65" s="36" t="s">
        <v>1183</v>
      </c>
      <c r="C65" s="36" t="s">
        <v>274</v>
      </c>
      <c r="D65" s="36" t="s">
        <v>1027</v>
      </c>
      <c r="E65" s="36" t="s">
        <v>15</v>
      </c>
      <c r="F65" s="36" t="s">
        <v>15</v>
      </c>
      <c r="G65" s="41" t="n">
        <v>23828121</v>
      </c>
      <c r="H65" s="42" t="s">
        <v>983</v>
      </c>
      <c r="I65" s="43" t="s">
        <v>1184</v>
      </c>
    </row>
    <row r="66" customFormat="false" ht="27.95" hidden="false" customHeight="true" outlineLevel="0" collapsed="false">
      <c r="A66" s="5" t="n">
        <v>63</v>
      </c>
      <c r="B66" s="36" t="s">
        <v>1185</v>
      </c>
      <c r="C66" s="36" t="s">
        <v>1186</v>
      </c>
      <c r="D66" s="36" t="s">
        <v>1187</v>
      </c>
      <c r="E66" s="36" t="s">
        <v>1188</v>
      </c>
      <c r="F66" s="36" t="s">
        <v>1188</v>
      </c>
      <c r="G66" s="41" t="n">
        <v>72702151</v>
      </c>
      <c r="H66" s="42" t="s">
        <v>983</v>
      </c>
      <c r="I66" s="43" t="s">
        <v>1189</v>
      </c>
    </row>
    <row r="67" customFormat="false" ht="27.95" hidden="false" customHeight="true" outlineLevel="0" collapsed="false">
      <c r="A67" s="5" t="n">
        <v>64</v>
      </c>
      <c r="B67" s="36" t="s">
        <v>1190</v>
      </c>
      <c r="C67" s="36" t="s">
        <v>437</v>
      </c>
      <c r="D67" s="36" t="s">
        <v>996</v>
      </c>
      <c r="E67" s="36" t="s">
        <v>706</v>
      </c>
      <c r="F67" s="36" t="s">
        <v>606</v>
      </c>
      <c r="G67" s="41" t="n">
        <v>42296760</v>
      </c>
      <c r="H67" s="42" t="s">
        <v>983</v>
      </c>
      <c r="I67" s="43" t="s">
        <v>1191</v>
      </c>
    </row>
    <row r="68" customFormat="false" ht="27.95" hidden="false" customHeight="true" outlineLevel="0" collapsed="false">
      <c r="A68" s="5" t="n">
        <v>65</v>
      </c>
      <c r="B68" s="36" t="s">
        <v>1192</v>
      </c>
      <c r="C68" s="36" t="s">
        <v>1193</v>
      </c>
      <c r="D68" s="36" t="s">
        <v>1018</v>
      </c>
      <c r="E68" s="36" t="s">
        <v>176</v>
      </c>
      <c r="F68" s="36" t="s">
        <v>176</v>
      </c>
      <c r="G68" s="41" t="s">
        <v>1019</v>
      </c>
      <c r="H68" s="42" t="s">
        <v>983</v>
      </c>
      <c r="I68" s="43" t="s">
        <v>1194</v>
      </c>
    </row>
    <row r="69" customFormat="false" ht="27.95" hidden="false" customHeight="true" outlineLevel="0" collapsed="false">
      <c r="A69" s="5" t="n">
        <v>66</v>
      </c>
      <c r="B69" s="36" t="s">
        <v>1195</v>
      </c>
      <c r="C69" s="36" t="s">
        <v>1158</v>
      </c>
      <c r="D69" s="36" t="s">
        <v>1051</v>
      </c>
      <c r="E69" s="36" t="s">
        <v>804</v>
      </c>
      <c r="F69" s="36" t="s">
        <v>804</v>
      </c>
      <c r="G69" s="41" t="n">
        <v>72573977</v>
      </c>
      <c r="H69" s="42" t="s">
        <v>983</v>
      </c>
      <c r="I69" s="43" t="s">
        <v>1196</v>
      </c>
    </row>
    <row r="70" customFormat="false" ht="27.95" hidden="false" customHeight="true" outlineLevel="0" collapsed="false">
      <c r="A70" s="5" t="n">
        <v>67</v>
      </c>
      <c r="B70" s="36" t="s">
        <v>1197</v>
      </c>
      <c r="C70" s="36" t="s">
        <v>1172</v>
      </c>
      <c r="D70" s="36" t="s">
        <v>1005</v>
      </c>
      <c r="E70" s="36" t="s">
        <v>1006</v>
      </c>
      <c r="F70" s="36" t="s">
        <v>1007</v>
      </c>
      <c r="G70" s="41" t="n">
        <v>72992388</v>
      </c>
      <c r="H70" s="42" t="s">
        <v>983</v>
      </c>
      <c r="I70" s="43" t="s">
        <v>1198</v>
      </c>
    </row>
    <row r="71" customFormat="false" ht="27.95" hidden="false" customHeight="true" outlineLevel="0" collapsed="false">
      <c r="A71" s="5" t="n">
        <v>68</v>
      </c>
      <c r="B71" s="36" t="s">
        <v>1199</v>
      </c>
      <c r="C71" s="36" t="s">
        <v>1200</v>
      </c>
      <c r="D71" s="36" t="s">
        <v>1201</v>
      </c>
      <c r="E71" s="36" t="s">
        <v>804</v>
      </c>
      <c r="F71" s="36" t="s">
        <v>804</v>
      </c>
      <c r="G71" s="41" t="n">
        <v>72572524</v>
      </c>
      <c r="H71" s="42" t="s">
        <v>983</v>
      </c>
      <c r="I71" s="43" t="s">
        <v>1202</v>
      </c>
    </row>
    <row r="72" customFormat="false" ht="27.95" hidden="false" customHeight="true" outlineLevel="0" collapsed="false">
      <c r="A72" s="5" t="n">
        <v>69</v>
      </c>
      <c r="B72" s="36" t="s">
        <v>1203</v>
      </c>
      <c r="C72" s="36" t="s">
        <v>999</v>
      </c>
      <c r="D72" s="36" t="s">
        <v>1043</v>
      </c>
      <c r="E72" s="36" t="s">
        <v>1044</v>
      </c>
      <c r="F72" s="36" t="s">
        <v>1044</v>
      </c>
      <c r="G72" s="41" t="n">
        <v>32436693</v>
      </c>
      <c r="H72" s="42" t="s">
        <v>983</v>
      </c>
      <c r="I72" s="43" t="s">
        <v>1204</v>
      </c>
    </row>
    <row r="73" customFormat="false" ht="27.95" hidden="false" customHeight="true" outlineLevel="0" collapsed="false">
      <c r="A73" s="5" t="n">
        <v>70</v>
      </c>
      <c r="B73" s="36" t="s">
        <v>1205</v>
      </c>
      <c r="C73" s="36" t="s">
        <v>1206</v>
      </c>
      <c r="D73" s="36" t="s">
        <v>1141</v>
      </c>
      <c r="E73" s="36" t="s">
        <v>15</v>
      </c>
      <c r="F73" s="36" t="s">
        <v>15</v>
      </c>
      <c r="G73" s="41" t="n">
        <v>23968800</v>
      </c>
      <c r="H73" s="42" t="s">
        <v>983</v>
      </c>
      <c r="I73" s="43" t="s">
        <v>1207</v>
      </c>
    </row>
    <row r="74" customFormat="false" ht="27.95" hidden="false" customHeight="true" outlineLevel="0" collapsed="false">
      <c r="A74" s="5" t="n">
        <v>71</v>
      </c>
      <c r="B74" s="36" t="s">
        <v>1208</v>
      </c>
      <c r="C74" s="36" t="s">
        <v>1209</v>
      </c>
      <c r="D74" s="36" t="s">
        <v>1141</v>
      </c>
      <c r="E74" s="36" t="s">
        <v>15</v>
      </c>
      <c r="F74" s="36" t="s">
        <v>15</v>
      </c>
      <c r="G74" s="41" t="n">
        <v>23968800</v>
      </c>
      <c r="H74" s="42" t="s">
        <v>983</v>
      </c>
      <c r="I74" s="43" t="s">
        <v>1210</v>
      </c>
    </row>
    <row r="75" customFormat="false" ht="27.95" hidden="false" customHeight="true" outlineLevel="0" collapsed="false">
      <c r="A75" s="5" t="n">
        <v>72</v>
      </c>
      <c r="B75" s="36" t="s">
        <v>1211</v>
      </c>
      <c r="C75" s="36" t="s">
        <v>1030</v>
      </c>
      <c r="D75" s="36" t="s">
        <v>1212</v>
      </c>
      <c r="E75" s="36" t="s">
        <v>1213</v>
      </c>
      <c r="F75" s="36" t="s">
        <v>1059</v>
      </c>
      <c r="G75" s="41" t="s">
        <v>1060</v>
      </c>
      <c r="H75" s="42" t="s">
        <v>983</v>
      </c>
      <c r="I75" s="43" t="s">
        <v>1214</v>
      </c>
    </row>
    <row r="76" customFormat="false" ht="27.95" hidden="false" customHeight="true" outlineLevel="0" collapsed="false">
      <c r="A76" s="5" t="n">
        <v>73</v>
      </c>
      <c r="B76" s="36" t="s">
        <v>1215</v>
      </c>
      <c r="C76" s="36" t="s">
        <v>1030</v>
      </c>
      <c r="D76" s="36" t="s">
        <v>1216</v>
      </c>
      <c r="E76" s="36" t="s">
        <v>1217</v>
      </c>
      <c r="F76" s="36" t="s">
        <v>1217</v>
      </c>
      <c r="G76" s="41" t="n">
        <v>73049420</v>
      </c>
      <c r="H76" s="42" t="s">
        <v>983</v>
      </c>
      <c r="I76" s="43" t="s">
        <v>1218</v>
      </c>
    </row>
    <row r="77" customFormat="false" ht="27.95" hidden="false" customHeight="true" outlineLevel="0" collapsed="false">
      <c r="A77" s="5" t="n">
        <v>74</v>
      </c>
      <c r="B77" s="36" t="s">
        <v>1219</v>
      </c>
      <c r="C77" s="36" t="s">
        <v>1220</v>
      </c>
      <c r="D77" s="36" t="s">
        <v>1018</v>
      </c>
      <c r="E77" s="36" t="s">
        <v>176</v>
      </c>
      <c r="F77" s="36" t="s">
        <v>176</v>
      </c>
      <c r="G77" s="41" t="s">
        <v>1019</v>
      </c>
      <c r="H77" s="42" t="s">
        <v>983</v>
      </c>
      <c r="I77" s="43" t="s">
        <v>1221</v>
      </c>
    </row>
    <row r="78" customFormat="false" ht="27.95" hidden="false" customHeight="true" outlineLevel="0" collapsed="false">
      <c r="A78" s="5" t="n">
        <v>75</v>
      </c>
      <c r="B78" s="36" t="s">
        <v>1222</v>
      </c>
      <c r="C78" s="36" t="s">
        <v>1223</v>
      </c>
      <c r="D78" s="36" t="s">
        <v>1224</v>
      </c>
      <c r="E78" s="36" t="s">
        <v>601</v>
      </c>
      <c r="F78" s="36" t="s">
        <v>15</v>
      </c>
      <c r="G78" s="41" t="n">
        <v>23980800</v>
      </c>
      <c r="H78" s="42" t="s">
        <v>983</v>
      </c>
      <c r="I78" s="40" t="s">
        <v>1225</v>
      </c>
    </row>
    <row r="79" customFormat="false" ht="27.95" hidden="false" customHeight="true" outlineLevel="0" collapsed="false">
      <c r="A79" s="5" t="n">
        <v>76</v>
      </c>
      <c r="B79" s="36" t="s">
        <v>1226</v>
      </c>
      <c r="C79" s="36" t="s">
        <v>999</v>
      </c>
      <c r="D79" s="36" t="s">
        <v>1227</v>
      </c>
      <c r="E79" s="36" t="s">
        <v>1228</v>
      </c>
      <c r="F79" s="36" t="s">
        <v>1228</v>
      </c>
      <c r="G79" s="41" t="n">
        <v>72694208</v>
      </c>
      <c r="H79" s="42" t="s">
        <v>983</v>
      </c>
      <c r="I79" s="43" t="s">
        <v>1229</v>
      </c>
    </row>
    <row r="80" customFormat="false" ht="27.95" hidden="false" customHeight="true" outlineLevel="0" collapsed="false">
      <c r="A80" s="5" t="n">
        <v>77</v>
      </c>
      <c r="B80" s="36" t="s">
        <v>1230</v>
      </c>
      <c r="C80" s="36" t="s">
        <v>126</v>
      </c>
      <c r="D80" s="36" t="s">
        <v>1231</v>
      </c>
      <c r="E80" s="36" t="s">
        <v>1213</v>
      </c>
      <c r="F80" s="36" t="s">
        <v>1059</v>
      </c>
      <c r="G80" s="41" t="s">
        <v>1060</v>
      </c>
      <c r="H80" s="42" t="s">
        <v>983</v>
      </c>
      <c r="I80" s="43" t="s">
        <v>1232</v>
      </c>
    </row>
    <row r="81" customFormat="false" ht="27.95" hidden="false" customHeight="true" outlineLevel="0" collapsed="false">
      <c r="A81" s="5" t="n">
        <v>78</v>
      </c>
      <c r="B81" s="36" t="s">
        <v>1233</v>
      </c>
      <c r="C81" s="36" t="s">
        <v>1030</v>
      </c>
      <c r="D81" s="36" t="s">
        <v>1234</v>
      </c>
      <c r="E81" s="36" t="s">
        <v>15</v>
      </c>
      <c r="F81" s="36" t="s">
        <v>15</v>
      </c>
      <c r="G81" s="41" t="n">
        <v>22611999</v>
      </c>
      <c r="H81" s="42" t="s">
        <v>983</v>
      </c>
      <c r="I81" s="43" t="s">
        <v>1235</v>
      </c>
    </row>
    <row r="82" customFormat="false" ht="27.95" hidden="false" customHeight="true" outlineLevel="0" collapsed="false">
      <c r="A82" s="5" t="n">
        <v>79</v>
      </c>
      <c r="B82" s="36" t="s">
        <v>1236</v>
      </c>
      <c r="C82" s="36" t="s">
        <v>1223</v>
      </c>
      <c r="D82" s="36" t="s">
        <v>1237</v>
      </c>
      <c r="E82" s="36" t="s">
        <v>601</v>
      </c>
      <c r="F82" s="36" t="s">
        <v>15</v>
      </c>
      <c r="G82" s="41" t="n">
        <v>23980800</v>
      </c>
      <c r="H82" s="42" t="s">
        <v>983</v>
      </c>
      <c r="I82" s="40" t="s">
        <v>1238</v>
      </c>
    </row>
    <row r="83" customFormat="false" ht="27.95" hidden="false" customHeight="true" outlineLevel="0" collapsed="false">
      <c r="A83" s="5" t="n">
        <v>80</v>
      </c>
      <c r="B83" s="36" t="s">
        <v>1239</v>
      </c>
      <c r="C83" s="36" t="s">
        <v>1127</v>
      </c>
      <c r="D83" s="36" t="s">
        <v>1240</v>
      </c>
      <c r="E83" s="36" t="s">
        <v>1055</v>
      </c>
      <c r="F83" s="36" t="s">
        <v>1055</v>
      </c>
      <c r="G83" s="41" t="n">
        <v>22336587</v>
      </c>
      <c r="H83" s="42" t="s">
        <v>983</v>
      </c>
      <c r="I83" s="43" t="s">
        <v>1241</v>
      </c>
    </row>
    <row r="84" customFormat="false" ht="27.95" hidden="false" customHeight="true" outlineLevel="0" collapsed="false">
      <c r="A84" s="5" t="n">
        <v>81</v>
      </c>
      <c r="B84" s="36" t="s">
        <v>1242</v>
      </c>
      <c r="C84" s="36" t="s">
        <v>262</v>
      </c>
      <c r="D84" s="36" t="s">
        <v>996</v>
      </c>
      <c r="E84" s="36" t="s">
        <v>706</v>
      </c>
      <c r="F84" s="36" t="s">
        <v>606</v>
      </c>
      <c r="G84" s="41" t="n">
        <v>42296760</v>
      </c>
      <c r="H84" s="42" t="s">
        <v>983</v>
      </c>
      <c r="I84" s="43" t="s">
        <v>1243</v>
      </c>
    </row>
    <row r="85" customFormat="false" ht="27.95" hidden="false" customHeight="true" outlineLevel="0" collapsed="false">
      <c r="A85" s="5" t="n">
        <v>82</v>
      </c>
      <c r="B85" s="36" t="s">
        <v>1244</v>
      </c>
      <c r="C85" s="36" t="s">
        <v>437</v>
      </c>
      <c r="D85" s="36" t="s">
        <v>1051</v>
      </c>
      <c r="E85" s="36" t="s">
        <v>804</v>
      </c>
      <c r="F85" s="36" t="s">
        <v>804</v>
      </c>
      <c r="G85" s="41" t="n">
        <v>72573977</v>
      </c>
      <c r="H85" s="42" t="s">
        <v>983</v>
      </c>
      <c r="I85" s="43" t="s">
        <v>1245</v>
      </c>
    </row>
    <row r="86" customFormat="false" ht="27.95" hidden="false" customHeight="true" outlineLevel="0" collapsed="false">
      <c r="A86" s="5" t="n">
        <v>83</v>
      </c>
      <c r="B86" s="36" t="s">
        <v>1246</v>
      </c>
      <c r="C86" s="36" t="s">
        <v>1022</v>
      </c>
      <c r="D86" s="36" t="s">
        <v>1023</v>
      </c>
      <c r="E86" s="36" t="s">
        <v>15</v>
      </c>
      <c r="F86" s="36" t="s">
        <v>15</v>
      </c>
      <c r="G86" s="41" t="n">
        <v>23968800</v>
      </c>
      <c r="H86" s="42" t="s">
        <v>983</v>
      </c>
      <c r="I86" s="43" t="s">
        <v>1247</v>
      </c>
    </row>
    <row r="87" customFormat="false" ht="27.95" hidden="false" customHeight="true" outlineLevel="0" collapsed="false">
      <c r="A87" s="5" t="n">
        <v>84</v>
      </c>
      <c r="B87" s="36" t="s">
        <v>1248</v>
      </c>
      <c r="C87" s="36" t="s">
        <v>1249</v>
      </c>
      <c r="D87" s="36" t="s">
        <v>996</v>
      </c>
      <c r="E87" s="36" t="s">
        <v>706</v>
      </c>
      <c r="F87" s="36" t="s">
        <v>606</v>
      </c>
      <c r="G87" s="41" t="n">
        <v>42296760</v>
      </c>
      <c r="H87" s="42" t="s">
        <v>983</v>
      </c>
      <c r="I87" s="43" t="s">
        <v>1250</v>
      </c>
    </row>
    <row r="88" customFormat="false" ht="27.95" hidden="false" customHeight="true" outlineLevel="0" collapsed="false">
      <c r="A88" s="5" t="n">
        <v>85</v>
      </c>
      <c r="B88" s="36" t="s">
        <v>1251</v>
      </c>
      <c r="C88" s="36" t="s">
        <v>437</v>
      </c>
      <c r="D88" s="36" t="s">
        <v>1252</v>
      </c>
      <c r="E88" s="36" t="s">
        <v>1213</v>
      </c>
      <c r="F88" s="36" t="s">
        <v>1059</v>
      </c>
      <c r="G88" s="41" t="s">
        <v>1060</v>
      </c>
      <c r="H88" s="42" t="s">
        <v>983</v>
      </c>
      <c r="I88" s="43" t="s">
        <v>1253</v>
      </c>
    </row>
    <row r="89" customFormat="false" ht="27.95" hidden="false" customHeight="true" outlineLevel="0" collapsed="false">
      <c r="A89" s="5" t="n">
        <v>86</v>
      </c>
      <c r="B89" s="36" t="s">
        <v>1254</v>
      </c>
      <c r="C89" s="36" t="s">
        <v>716</v>
      </c>
      <c r="D89" s="36" t="s">
        <v>1043</v>
      </c>
      <c r="E89" s="36" t="s">
        <v>1044</v>
      </c>
      <c r="F89" s="36" t="s">
        <v>1044</v>
      </c>
      <c r="G89" s="41" t="n">
        <v>32436693</v>
      </c>
      <c r="H89" s="42" t="s">
        <v>983</v>
      </c>
      <c r="I89" s="43" t="s">
        <v>1255</v>
      </c>
    </row>
    <row r="90" customFormat="false" ht="27.95" hidden="false" customHeight="true" outlineLevel="0" collapsed="false">
      <c r="A90" s="5" t="n">
        <v>87</v>
      </c>
      <c r="B90" s="36" t="s">
        <v>1256</v>
      </c>
      <c r="C90" s="36" t="s">
        <v>925</v>
      </c>
      <c r="D90" s="36" t="s">
        <v>1051</v>
      </c>
      <c r="E90" s="36" t="s">
        <v>804</v>
      </c>
      <c r="F90" s="36" t="s">
        <v>804</v>
      </c>
      <c r="G90" s="41" t="n">
        <v>72573977</v>
      </c>
      <c r="H90" s="42" t="s">
        <v>983</v>
      </c>
      <c r="I90" s="40" t="s">
        <v>1257</v>
      </c>
    </row>
    <row r="91" customFormat="false" ht="27.95" hidden="false" customHeight="true" outlineLevel="0" collapsed="false">
      <c r="A91" s="5" t="n">
        <v>88</v>
      </c>
      <c r="B91" s="36" t="s">
        <v>1258</v>
      </c>
      <c r="C91" s="36" t="s">
        <v>683</v>
      </c>
      <c r="D91" s="36" t="s">
        <v>1027</v>
      </c>
      <c r="E91" s="36" t="s">
        <v>15</v>
      </c>
      <c r="F91" s="36" t="s">
        <v>15</v>
      </c>
      <c r="G91" s="41" t="n">
        <v>23828121</v>
      </c>
      <c r="H91" s="42" t="s">
        <v>983</v>
      </c>
      <c r="I91" s="43" t="s">
        <v>1259</v>
      </c>
    </row>
    <row r="92" customFormat="false" ht="27.95" hidden="false" customHeight="true" outlineLevel="0" collapsed="false">
      <c r="A92" s="5" t="n">
        <v>89</v>
      </c>
      <c r="B92" s="36" t="s">
        <v>1260</v>
      </c>
      <c r="C92" s="36" t="s">
        <v>1158</v>
      </c>
      <c r="D92" s="36" t="s">
        <v>1252</v>
      </c>
      <c r="E92" s="36" t="s">
        <v>1213</v>
      </c>
      <c r="F92" s="36" t="s">
        <v>1059</v>
      </c>
      <c r="G92" s="41" t="s">
        <v>1060</v>
      </c>
      <c r="H92" s="42" t="s">
        <v>983</v>
      </c>
      <c r="I92" s="40" t="s">
        <v>1261</v>
      </c>
    </row>
    <row r="93" customFormat="false" ht="27.95" hidden="false" customHeight="true" outlineLevel="0" collapsed="false">
      <c r="A93" s="5" t="n">
        <v>90</v>
      </c>
      <c r="B93" s="36" t="s">
        <v>1262</v>
      </c>
      <c r="C93" s="36" t="s">
        <v>807</v>
      </c>
      <c r="D93" s="36" t="s">
        <v>1252</v>
      </c>
      <c r="E93" s="36" t="s">
        <v>1213</v>
      </c>
      <c r="F93" s="36" t="s">
        <v>1059</v>
      </c>
      <c r="G93" s="41" t="s">
        <v>1060</v>
      </c>
      <c r="H93" s="42" t="s">
        <v>983</v>
      </c>
      <c r="I93" s="43" t="s">
        <v>1263</v>
      </c>
    </row>
    <row r="94" customFormat="false" ht="27.95" hidden="false" customHeight="true" outlineLevel="0" collapsed="false">
      <c r="A94" s="5" t="n">
        <v>91</v>
      </c>
      <c r="B94" s="36" t="s">
        <v>1264</v>
      </c>
      <c r="C94" s="36" t="s">
        <v>325</v>
      </c>
      <c r="D94" s="36" t="s">
        <v>1112</v>
      </c>
      <c r="E94" s="36" t="s">
        <v>15</v>
      </c>
      <c r="F94" s="36" t="s">
        <v>15</v>
      </c>
      <c r="G94" s="41" t="n">
        <v>23968800</v>
      </c>
      <c r="H94" s="42" t="s">
        <v>983</v>
      </c>
      <c r="I94" s="43" t="s">
        <v>1265</v>
      </c>
    </row>
    <row r="95" customFormat="false" ht="27.95" hidden="false" customHeight="true" outlineLevel="0" collapsed="false">
      <c r="A95" s="5" t="n">
        <v>92</v>
      </c>
      <c r="B95" s="36" t="s">
        <v>1266</v>
      </c>
      <c r="C95" s="36" t="s">
        <v>1267</v>
      </c>
      <c r="D95" s="36" t="s">
        <v>1252</v>
      </c>
      <c r="E95" s="36" t="s">
        <v>1213</v>
      </c>
      <c r="F95" s="36" t="s">
        <v>1059</v>
      </c>
      <c r="G95" s="41" t="s">
        <v>1060</v>
      </c>
      <c r="H95" s="42" t="s">
        <v>983</v>
      </c>
      <c r="I95" s="43" t="s">
        <v>1268</v>
      </c>
    </row>
    <row r="96" customFormat="false" ht="27.95" hidden="false" customHeight="true" outlineLevel="0" collapsed="false">
      <c r="A96" s="5" t="n">
        <v>93</v>
      </c>
      <c r="B96" s="36" t="s">
        <v>1269</v>
      </c>
      <c r="C96" s="36" t="s">
        <v>1017</v>
      </c>
      <c r="D96" s="36" t="s">
        <v>1027</v>
      </c>
      <c r="E96" s="36" t="s">
        <v>15</v>
      </c>
      <c r="F96" s="36" t="s">
        <v>15</v>
      </c>
      <c r="G96" s="41" t="n">
        <v>23828121</v>
      </c>
      <c r="H96" s="42" t="s">
        <v>983</v>
      </c>
      <c r="I96" s="43" t="s">
        <v>1270</v>
      </c>
    </row>
    <row r="97" customFormat="false" ht="27.95" hidden="false" customHeight="true" outlineLevel="0" collapsed="false">
      <c r="A97" s="5" t="n">
        <v>94</v>
      </c>
      <c r="B97" s="36" t="s">
        <v>1271</v>
      </c>
      <c r="C97" s="36" t="s">
        <v>1272</v>
      </c>
      <c r="D97" s="36" t="s">
        <v>1027</v>
      </c>
      <c r="E97" s="36" t="s">
        <v>15</v>
      </c>
      <c r="F97" s="36" t="s">
        <v>15</v>
      </c>
      <c r="G97" s="41" t="n">
        <v>23828121</v>
      </c>
      <c r="H97" s="42" t="s">
        <v>983</v>
      </c>
      <c r="I97" s="43" t="s">
        <v>1273</v>
      </c>
    </row>
    <row r="98" customFormat="false" ht="27.95" hidden="false" customHeight="true" outlineLevel="0" collapsed="false">
      <c r="A98" s="5" t="n">
        <v>95</v>
      </c>
      <c r="B98" s="36" t="s">
        <v>1274</v>
      </c>
      <c r="C98" s="36" t="s">
        <v>1275</v>
      </c>
      <c r="D98" s="36" t="s">
        <v>1141</v>
      </c>
      <c r="E98" s="36" t="s">
        <v>15</v>
      </c>
      <c r="F98" s="36" t="s">
        <v>15</v>
      </c>
      <c r="G98" s="41" t="n">
        <v>23968800</v>
      </c>
      <c r="H98" s="42" t="s">
        <v>983</v>
      </c>
      <c r="I98" s="43" t="s">
        <v>1276</v>
      </c>
    </row>
    <row r="99" customFormat="false" ht="27.95" hidden="false" customHeight="true" outlineLevel="0" collapsed="false">
      <c r="A99" s="5" t="n">
        <v>96</v>
      </c>
      <c r="B99" s="36" t="s">
        <v>1277</v>
      </c>
      <c r="C99" s="36" t="s">
        <v>867</v>
      </c>
      <c r="D99" s="36" t="s">
        <v>1278</v>
      </c>
      <c r="E99" s="36" t="s">
        <v>606</v>
      </c>
      <c r="F99" s="36" t="s">
        <v>606</v>
      </c>
      <c r="G99" s="41" t="n">
        <v>42296760</v>
      </c>
      <c r="H99" s="42" t="s">
        <v>983</v>
      </c>
      <c r="I99" s="43" t="s">
        <v>1279</v>
      </c>
    </row>
    <row r="100" customFormat="false" ht="27.95" hidden="false" customHeight="true" outlineLevel="0" collapsed="false">
      <c r="A100" s="5" t="n">
        <v>97</v>
      </c>
      <c r="B100" s="36" t="s">
        <v>1280</v>
      </c>
      <c r="C100" s="36" t="s">
        <v>1281</v>
      </c>
      <c r="D100" s="36" t="s">
        <v>1112</v>
      </c>
      <c r="E100" s="36" t="s">
        <v>15</v>
      </c>
      <c r="F100" s="36" t="s">
        <v>15</v>
      </c>
      <c r="G100" s="41" t="n">
        <v>23968800</v>
      </c>
      <c r="H100" s="42" t="s">
        <v>983</v>
      </c>
      <c r="I100" s="43" t="s">
        <v>1282</v>
      </c>
    </row>
    <row r="101" customFormat="false" ht="27.95" hidden="false" customHeight="true" outlineLevel="0" collapsed="false">
      <c r="A101" s="5" t="n">
        <v>98</v>
      </c>
      <c r="B101" s="36" t="s">
        <v>1283</v>
      </c>
      <c r="C101" s="36" t="s">
        <v>1284</v>
      </c>
      <c r="D101" s="36" t="s">
        <v>1054</v>
      </c>
      <c r="E101" s="36" t="s">
        <v>1055</v>
      </c>
      <c r="F101" s="36" t="s">
        <v>1055</v>
      </c>
      <c r="G101" s="41" t="n">
        <v>22336587</v>
      </c>
      <c r="H101" s="42" t="s">
        <v>983</v>
      </c>
      <c r="I101" s="43" t="s">
        <v>1285</v>
      </c>
    </row>
    <row r="102" customFormat="false" ht="27.95" hidden="false" customHeight="true" outlineLevel="0" collapsed="false">
      <c r="A102" s="5" t="n">
        <v>99</v>
      </c>
      <c r="B102" s="36" t="s">
        <v>1286</v>
      </c>
      <c r="C102" s="36" t="s">
        <v>274</v>
      </c>
      <c r="D102" s="36" t="s">
        <v>1043</v>
      </c>
      <c r="E102" s="36" t="s">
        <v>1044</v>
      </c>
      <c r="F102" s="36" t="s">
        <v>1044</v>
      </c>
      <c r="G102" s="41" t="n">
        <v>32436693</v>
      </c>
      <c r="H102" s="42" t="s">
        <v>983</v>
      </c>
      <c r="I102" s="43" t="s">
        <v>1287</v>
      </c>
    </row>
    <row r="103" customFormat="false" ht="27.95" hidden="false" customHeight="true" outlineLevel="0" collapsed="false">
      <c r="A103" s="5" t="n">
        <v>100</v>
      </c>
      <c r="B103" s="36" t="s">
        <v>1288</v>
      </c>
      <c r="C103" s="36" t="s">
        <v>406</v>
      </c>
      <c r="D103" s="36" t="s">
        <v>1167</v>
      </c>
      <c r="E103" s="36" t="s">
        <v>15</v>
      </c>
      <c r="F103" s="36" t="s">
        <v>15</v>
      </c>
      <c r="G103" s="41" t="n">
        <v>23968800</v>
      </c>
      <c r="H103" s="42" t="s">
        <v>983</v>
      </c>
      <c r="I103" s="43" t="s">
        <v>1289</v>
      </c>
    </row>
    <row r="104" customFormat="false" ht="27.95" hidden="false" customHeight="true" outlineLevel="0" collapsed="false">
      <c r="A104" s="5" t="n">
        <v>101</v>
      </c>
      <c r="B104" s="36" t="s">
        <v>1290</v>
      </c>
      <c r="C104" s="36" t="s">
        <v>1030</v>
      </c>
      <c r="D104" s="36" t="s">
        <v>1291</v>
      </c>
      <c r="E104" s="36" t="s">
        <v>1292</v>
      </c>
      <c r="F104" s="36" t="s">
        <v>1014</v>
      </c>
      <c r="G104" s="41" t="n">
        <v>22315360</v>
      </c>
      <c r="H104" s="42" t="s">
        <v>983</v>
      </c>
      <c r="I104" s="43" t="s">
        <v>1293</v>
      </c>
    </row>
    <row r="105" customFormat="false" ht="27.95" hidden="false" customHeight="true" outlineLevel="0" collapsed="false">
      <c r="A105" s="5" t="n">
        <v>102</v>
      </c>
      <c r="B105" s="36" t="s">
        <v>1294</v>
      </c>
      <c r="C105" s="36" t="s">
        <v>716</v>
      </c>
      <c r="D105" s="36" t="s">
        <v>1295</v>
      </c>
      <c r="E105" s="36" t="s">
        <v>1296</v>
      </c>
      <c r="F105" s="36" t="s">
        <v>1296</v>
      </c>
      <c r="G105" s="41" t="n">
        <v>32795045</v>
      </c>
      <c r="H105" s="42" t="s">
        <v>983</v>
      </c>
      <c r="I105" s="43" t="s">
        <v>1297</v>
      </c>
    </row>
    <row r="106" customFormat="false" ht="27.95" hidden="false" customHeight="true" outlineLevel="0" collapsed="false">
      <c r="A106" s="5" t="n">
        <v>103</v>
      </c>
      <c r="B106" s="36" t="s">
        <v>1298</v>
      </c>
      <c r="C106" s="36" t="s">
        <v>1299</v>
      </c>
      <c r="D106" s="36" t="s">
        <v>1278</v>
      </c>
      <c r="E106" s="36" t="s">
        <v>606</v>
      </c>
      <c r="F106" s="36" t="s">
        <v>606</v>
      </c>
      <c r="G106" s="41" t="n">
        <v>42296760</v>
      </c>
      <c r="H106" s="42" t="s">
        <v>983</v>
      </c>
      <c r="I106" s="43" t="s">
        <v>1300</v>
      </c>
    </row>
    <row r="107" customFormat="false" ht="27.95" hidden="false" customHeight="true" outlineLevel="0" collapsed="false">
      <c r="A107" s="5" t="n">
        <v>104</v>
      </c>
      <c r="B107" s="36" t="s">
        <v>1301</v>
      </c>
      <c r="C107" s="36" t="s">
        <v>1302</v>
      </c>
      <c r="D107" s="36" t="s">
        <v>1303</v>
      </c>
      <c r="E107" s="36" t="s">
        <v>804</v>
      </c>
      <c r="F107" s="36" t="s">
        <v>804</v>
      </c>
      <c r="G107" s="41" t="n">
        <v>72572524</v>
      </c>
      <c r="H107" s="42" t="s">
        <v>983</v>
      </c>
      <c r="I107" s="43" t="s">
        <v>1304</v>
      </c>
    </row>
    <row r="108" customFormat="false" ht="27.95" hidden="false" customHeight="true" outlineLevel="0" collapsed="false">
      <c r="A108" s="5" t="n">
        <v>105</v>
      </c>
      <c r="B108" s="36" t="s">
        <v>1305</v>
      </c>
      <c r="C108" s="36" t="s">
        <v>716</v>
      </c>
      <c r="D108" s="36" t="s">
        <v>1005</v>
      </c>
      <c r="E108" s="36" t="s">
        <v>1006</v>
      </c>
      <c r="F108" s="36" t="s">
        <v>1007</v>
      </c>
      <c r="G108" s="41" t="n">
        <v>72992388</v>
      </c>
      <c r="H108" s="42" t="s">
        <v>983</v>
      </c>
      <c r="I108" s="43" t="s">
        <v>1306</v>
      </c>
    </row>
    <row r="109" customFormat="false" ht="27.95" hidden="false" customHeight="true" outlineLevel="0" collapsed="false">
      <c r="A109" s="5" t="n">
        <v>106</v>
      </c>
      <c r="B109" s="36" t="s">
        <v>1307</v>
      </c>
      <c r="C109" s="36" t="s">
        <v>653</v>
      </c>
      <c r="D109" s="36" t="s">
        <v>1027</v>
      </c>
      <c r="E109" s="36" t="s">
        <v>15</v>
      </c>
      <c r="F109" s="36" t="s">
        <v>15</v>
      </c>
      <c r="G109" s="41" t="n">
        <v>23828121</v>
      </c>
      <c r="H109" s="42" t="s">
        <v>983</v>
      </c>
      <c r="I109" s="43" t="s">
        <v>1308</v>
      </c>
    </row>
    <row r="110" customFormat="false" ht="27.95" hidden="false" customHeight="true" outlineLevel="0" collapsed="false">
      <c r="A110" s="5" t="n">
        <v>107</v>
      </c>
      <c r="B110" s="36" t="s">
        <v>1309</v>
      </c>
      <c r="C110" s="36" t="s">
        <v>172</v>
      </c>
      <c r="D110" s="36" t="s">
        <v>1176</v>
      </c>
      <c r="E110" s="36" t="s">
        <v>176</v>
      </c>
      <c r="F110" s="36" t="s">
        <v>176</v>
      </c>
      <c r="G110" s="41" t="n">
        <v>72843529</v>
      </c>
      <c r="H110" s="42" t="s">
        <v>983</v>
      </c>
      <c r="I110" s="43" t="s">
        <v>1310</v>
      </c>
    </row>
    <row r="111" customFormat="false" ht="27.95" hidden="false" customHeight="true" outlineLevel="0" collapsed="false">
      <c r="A111" s="5" t="n">
        <v>108</v>
      </c>
      <c r="B111" s="36" t="s">
        <v>1311</v>
      </c>
      <c r="C111" s="36" t="s">
        <v>621</v>
      </c>
      <c r="D111" s="36" t="s">
        <v>1312</v>
      </c>
      <c r="E111" s="36" t="s">
        <v>176</v>
      </c>
      <c r="F111" s="36" t="s">
        <v>176</v>
      </c>
      <c r="G111" s="41" t="n">
        <v>72843529</v>
      </c>
      <c r="H111" s="42" t="s">
        <v>983</v>
      </c>
      <c r="I111" s="43" t="s">
        <v>1313</v>
      </c>
    </row>
    <row r="112" customFormat="false" ht="27.95" hidden="false" customHeight="true" outlineLevel="0" collapsed="false">
      <c r="A112" s="5" t="n">
        <v>109</v>
      </c>
      <c r="B112" s="36" t="s">
        <v>1314</v>
      </c>
      <c r="C112" s="36" t="s">
        <v>1315</v>
      </c>
      <c r="D112" s="36" t="s">
        <v>1252</v>
      </c>
      <c r="E112" s="36" t="s">
        <v>1213</v>
      </c>
      <c r="F112" s="36" t="s">
        <v>1059</v>
      </c>
      <c r="G112" s="41" t="s">
        <v>1060</v>
      </c>
      <c r="H112" s="42" t="s">
        <v>983</v>
      </c>
      <c r="I112" s="43" t="s">
        <v>1316</v>
      </c>
    </row>
    <row r="113" customFormat="false" ht="27.95" hidden="false" customHeight="true" outlineLevel="0" collapsed="false">
      <c r="A113" s="5" t="n">
        <v>110</v>
      </c>
      <c r="B113" s="36" t="s">
        <v>1317</v>
      </c>
      <c r="C113" s="36" t="s">
        <v>1318</v>
      </c>
      <c r="D113" s="36" t="s">
        <v>1130</v>
      </c>
      <c r="E113" s="36" t="s">
        <v>1131</v>
      </c>
      <c r="F113" s="36" t="s">
        <v>1131</v>
      </c>
      <c r="G113" s="41" t="n">
        <v>32885541</v>
      </c>
      <c r="H113" s="42" t="s">
        <v>983</v>
      </c>
      <c r="I113" s="43" t="s">
        <v>1319</v>
      </c>
    </row>
    <row r="114" customFormat="false" ht="27.95" hidden="false" customHeight="true" outlineLevel="0" collapsed="false">
      <c r="A114" s="5" t="n">
        <v>111</v>
      </c>
      <c r="B114" s="36" t="s">
        <v>1320</v>
      </c>
      <c r="C114" s="36" t="s">
        <v>325</v>
      </c>
      <c r="D114" s="36" t="s">
        <v>987</v>
      </c>
      <c r="E114" s="36" t="s">
        <v>988</v>
      </c>
      <c r="F114" s="36" t="s">
        <v>989</v>
      </c>
      <c r="G114" s="41" t="n">
        <v>62660211</v>
      </c>
      <c r="H114" s="42" t="s">
        <v>983</v>
      </c>
      <c r="I114" s="43" t="s">
        <v>1321</v>
      </c>
    </row>
    <row r="115" customFormat="false" ht="27.95" hidden="false" customHeight="true" outlineLevel="0" collapsed="false">
      <c r="A115" s="5" t="n">
        <v>112</v>
      </c>
      <c r="B115" s="36" t="s">
        <v>1322</v>
      </c>
      <c r="C115" s="36" t="s">
        <v>1323</v>
      </c>
      <c r="D115" s="36" t="s">
        <v>1324</v>
      </c>
      <c r="E115" s="36" t="s">
        <v>15</v>
      </c>
      <c r="F115" s="36" t="s">
        <v>15</v>
      </c>
      <c r="G115" s="41" t="n">
        <v>23968800</v>
      </c>
      <c r="H115" s="42" t="s">
        <v>983</v>
      </c>
      <c r="I115" s="43" t="s">
        <v>1325</v>
      </c>
    </row>
    <row r="116" customFormat="false" ht="27.95" hidden="false" customHeight="true" outlineLevel="0" collapsed="false">
      <c r="A116" s="5" t="n">
        <v>113</v>
      </c>
      <c r="B116" s="36" t="s">
        <v>1326</v>
      </c>
      <c r="C116" s="36" t="s">
        <v>195</v>
      </c>
      <c r="D116" s="36" t="s">
        <v>1252</v>
      </c>
      <c r="E116" s="36" t="s">
        <v>1213</v>
      </c>
      <c r="F116" s="36" t="s">
        <v>1059</v>
      </c>
      <c r="G116" s="41" t="s">
        <v>1060</v>
      </c>
      <c r="H116" s="42" t="s">
        <v>983</v>
      </c>
      <c r="I116" s="43" t="s">
        <v>1327</v>
      </c>
    </row>
    <row r="117" customFormat="false" ht="27.95" hidden="false" customHeight="true" outlineLevel="0" collapsed="false">
      <c r="A117" s="5" t="n">
        <v>114</v>
      </c>
      <c r="B117" s="36" t="s">
        <v>1328</v>
      </c>
      <c r="C117" s="36" t="s">
        <v>550</v>
      </c>
      <c r="D117" s="36" t="s">
        <v>1329</v>
      </c>
      <c r="E117" s="36" t="s">
        <v>1330</v>
      </c>
      <c r="F117" s="36" t="s">
        <v>673</v>
      </c>
      <c r="G117" s="41" t="n">
        <v>42770586</v>
      </c>
      <c r="H117" s="42" t="s">
        <v>983</v>
      </c>
      <c r="I117" s="43" t="s">
        <v>1331</v>
      </c>
    </row>
    <row r="118" customFormat="false" ht="27.95" hidden="false" customHeight="true" outlineLevel="0" collapsed="false">
      <c r="A118" s="5" t="n">
        <v>115</v>
      </c>
      <c r="B118" s="36" t="s">
        <v>1332</v>
      </c>
      <c r="C118" s="36" t="s">
        <v>455</v>
      </c>
      <c r="D118" s="36" t="s">
        <v>1333</v>
      </c>
      <c r="E118" s="36" t="s">
        <v>1334</v>
      </c>
      <c r="F118" s="36" t="s">
        <v>1334</v>
      </c>
      <c r="G118" s="41" t="n">
        <v>72689752</v>
      </c>
      <c r="H118" s="42" t="s">
        <v>983</v>
      </c>
      <c r="I118" s="43" t="s">
        <v>1335</v>
      </c>
    </row>
    <row r="119" customFormat="false" ht="27.95" hidden="false" customHeight="true" outlineLevel="0" collapsed="false">
      <c r="A119" s="5" t="n">
        <v>116</v>
      </c>
      <c r="B119" s="36" t="s">
        <v>1336</v>
      </c>
      <c r="C119" s="36" t="s">
        <v>794</v>
      </c>
      <c r="D119" s="36" t="s">
        <v>1337</v>
      </c>
      <c r="E119" s="36" t="s">
        <v>1006</v>
      </c>
      <c r="F119" s="36" t="s">
        <v>1007</v>
      </c>
      <c r="G119" s="41" t="n">
        <v>72992388</v>
      </c>
      <c r="H119" s="42" t="s">
        <v>983</v>
      </c>
      <c r="I119" s="43" t="s">
        <v>1338</v>
      </c>
    </row>
    <row r="120" customFormat="false" ht="27.95" hidden="false" customHeight="true" outlineLevel="0" collapsed="false">
      <c r="A120" s="5" t="n">
        <v>117</v>
      </c>
      <c r="B120" s="36" t="s">
        <v>1339</v>
      </c>
      <c r="C120" s="36" t="s">
        <v>1340</v>
      </c>
      <c r="D120" s="36" t="s">
        <v>1341</v>
      </c>
      <c r="E120" s="36" t="s">
        <v>1342</v>
      </c>
      <c r="F120" s="36" t="s">
        <v>1342</v>
      </c>
      <c r="G120" s="41" t="n">
        <v>52931635</v>
      </c>
      <c r="H120" s="42" t="s">
        <v>983</v>
      </c>
      <c r="I120" s="43" t="s">
        <v>1343</v>
      </c>
    </row>
    <row r="121" customFormat="false" ht="27.95" hidden="false" customHeight="true" outlineLevel="0" collapsed="false">
      <c r="A121" s="5" t="n">
        <v>118</v>
      </c>
      <c r="B121" s="36" t="s">
        <v>1344</v>
      </c>
      <c r="C121" s="36" t="s">
        <v>437</v>
      </c>
      <c r="D121" s="36" t="s">
        <v>996</v>
      </c>
      <c r="E121" s="36" t="s">
        <v>706</v>
      </c>
      <c r="F121" s="36" t="s">
        <v>606</v>
      </c>
      <c r="G121" s="41" t="n">
        <v>42296760</v>
      </c>
      <c r="H121" s="42" t="s">
        <v>983</v>
      </c>
      <c r="I121" s="43" t="s">
        <v>1345</v>
      </c>
    </row>
    <row r="122" customFormat="false" ht="27.95" hidden="false" customHeight="true" outlineLevel="0" collapsed="false">
      <c r="A122" s="5" t="n">
        <v>119</v>
      </c>
      <c r="B122" s="36" t="s">
        <v>1346</v>
      </c>
      <c r="C122" s="36" t="s">
        <v>716</v>
      </c>
      <c r="D122" s="36" t="s">
        <v>1043</v>
      </c>
      <c r="E122" s="36" t="s">
        <v>1044</v>
      </c>
      <c r="F122" s="36" t="s">
        <v>1044</v>
      </c>
      <c r="G122" s="41" t="n">
        <v>32436693</v>
      </c>
      <c r="H122" s="42" t="s">
        <v>983</v>
      </c>
      <c r="I122" s="43" t="s">
        <v>1347</v>
      </c>
    </row>
    <row r="123" customFormat="false" ht="27.95" hidden="false" customHeight="true" outlineLevel="0" collapsed="false">
      <c r="A123" s="5" t="n">
        <v>120</v>
      </c>
      <c r="B123" s="36" t="s">
        <v>1348</v>
      </c>
      <c r="C123" s="36" t="s">
        <v>1349</v>
      </c>
      <c r="D123" s="36" t="s">
        <v>1047</v>
      </c>
      <c r="E123" s="36" t="s">
        <v>15</v>
      </c>
      <c r="F123" s="36" t="s">
        <v>15</v>
      </c>
      <c r="G123" s="41" t="n">
        <v>22611999</v>
      </c>
      <c r="H123" s="42" t="s">
        <v>983</v>
      </c>
      <c r="I123" s="43" t="s">
        <v>1350</v>
      </c>
    </row>
    <row r="124" customFormat="false" ht="27.95" hidden="false" customHeight="true" outlineLevel="0" collapsed="false">
      <c r="A124" s="5" t="n">
        <v>121</v>
      </c>
      <c r="B124" s="36" t="s">
        <v>1351</v>
      </c>
      <c r="C124" s="36" t="s">
        <v>437</v>
      </c>
      <c r="D124" s="36" t="s">
        <v>996</v>
      </c>
      <c r="E124" s="36" t="s">
        <v>706</v>
      </c>
      <c r="F124" s="36" t="s">
        <v>606</v>
      </c>
      <c r="G124" s="41" t="n">
        <v>42296760</v>
      </c>
      <c r="H124" s="42" t="s">
        <v>983</v>
      </c>
      <c r="I124" s="43" t="s">
        <v>1352</v>
      </c>
    </row>
    <row r="125" customFormat="false" ht="27.95" hidden="false" customHeight="true" outlineLevel="0" collapsed="false">
      <c r="A125" s="5" t="n">
        <v>122</v>
      </c>
      <c r="B125" s="36" t="s">
        <v>1353</v>
      </c>
      <c r="C125" s="36" t="s">
        <v>1354</v>
      </c>
      <c r="D125" s="36" t="s">
        <v>1018</v>
      </c>
      <c r="E125" s="36" t="s">
        <v>176</v>
      </c>
      <c r="F125" s="36" t="s">
        <v>176</v>
      </c>
      <c r="G125" s="41" t="s">
        <v>1019</v>
      </c>
      <c r="H125" s="42" t="s">
        <v>983</v>
      </c>
      <c r="I125" s="43" t="s">
        <v>1355</v>
      </c>
    </row>
    <row r="126" customFormat="false" ht="27.95" hidden="false" customHeight="true" outlineLevel="0" collapsed="false">
      <c r="A126" s="5" t="n">
        <v>123</v>
      </c>
      <c r="B126" s="45" t="s">
        <v>1356</v>
      </c>
      <c r="C126" s="45" t="s">
        <v>1158</v>
      </c>
      <c r="D126" s="36" t="s">
        <v>1005</v>
      </c>
      <c r="E126" s="36" t="s">
        <v>1006</v>
      </c>
      <c r="F126" s="36" t="s">
        <v>1007</v>
      </c>
      <c r="G126" s="41" t="n">
        <v>72992388</v>
      </c>
      <c r="H126" s="42" t="s">
        <v>983</v>
      </c>
      <c r="I126" s="40" t="s">
        <v>1357</v>
      </c>
    </row>
    <row r="127" customFormat="false" ht="27.95" hidden="false" customHeight="true" outlineLevel="0" collapsed="false">
      <c r="A127" s="5" t="n">
        <v>124</v>
      </c>
      <c r="B127" s="36" t="s">
        <v>1358</v>
      </c>
      <c r="C127" s="36" t="s">
        <v>437</v>
      </c>
      <c r="D127" s="36" t="s">
        <v>1000</v>
      </c>
      <c r="E127" s="36" t="s">
        <v>1001</v>
      </c>
      <c r="F127" s="36" t="s">
        <v>1001</v>
      </c>
      <c r="G127" s="41" t="n">
        <v>62881672</v>
      </c>
      <c r="H127" s="42" t="s">
        <v>983</v>
      </c>
      <c r="I127" s="43" t="s">
        <v>1359</v>
      </c>
    </row>
    <row r="128" customFormat="false" ht="27.95" hidden="false" customHeight="true" outlineLevel="0" collapsed="false">
      <c r="A128" s="5" t="n">
        <v>125</v>
      </c>
      <c r="B128" s="36" t="s">
        <v>1360</v>
      </c>
      <c r="C128" s="36" t="s">
        <v>1361</v>
      </c>
      <c r="D128" s="36" t="s">
        <v>1054</v>
      </c>
      <c r="E128" s="36" t="s">
        <v>1055</v>
      </c>
      <c r="F128" s="36" t="s">
        <v>1055</v>
      </c>
      <c r="G128" s="41" t="n">
        <v>22336587</v>
      </c>
      <c r="H128" s="42" t="s">
        <v>983</v>
      </c>
      <c r="I128" s="43" t="s">
        <v>1362</v>
      </c>
    </row>
    <row r="129" customFormat="false" ht="27.95" hidden="false" customHeight="true" outlineLevel="0" collapsed="false">
      <c r="A129" s="5" t="n">
        <v>126</v>
      </c>
      <c r="B129" s="36" t="s">
        <v>1363</v>
      </c>
      <c r="C129" s="36" t="s">
        <v>550</v>
      </c>
      <c r="D129" s="36" t="s">
        <v>1112</v>
      </c>
      <c r="E129" s="36" t="s">
        <v>15</v>
      </c>
      <c r="F129" s="36" t="s">
        <v>15</v>
      </c>
      <c r="G129" s="41" t="n">
        <v>23968800</v>
      </c>
      <c r="H129" s="42" t="s">
        <v>983</v>
      </c>
      <c r="I129" s="43" t="s">
        <v>1364</v>
      </c>
    </row>
    <row r="130" customFormat="false" ht="27.95" hidden="false" customHeight="true" outlineLevel="0" collapsed="false">
      <c r="A130" s="5" t="n">
        <v>127</v>
      </c>
      <c r="B130" s="36" t="s">
        <v>1365</v>
      </c>
      <c r="C130" s="36" t="s">
        <v>1366</v>
      </c>
      <c r="D130" s="36" t="s">
        <v>1051</v>
      </c>
      <c r="E130" s="36" t="s">
        <v>804</v>
      </c>
      <c r="F130" s="36" t="s">
        <v>804</v>
      </c>
      <c r="G130" s="41" t="n">
        <v>72573977</v>
      </c>
      <c r="H130" s="42" t="s">
        <v>983</v>
      </c>
      <c r="I130" s="43" t="s">
        <v>1367</v>
      </c>
    </row>
    <row r="131" customFormat="false" ht="27.95" hidden="false" customHeight="true" outlineLevel="0" collapsed="false">
      <c r="A131" s="5" t="n">
        <v>128</v>
      </c>
      <c r="B131" s="36" t="s">
        <v>1368</v>
      </c>
      <c r="C131" s="36" t="s">
        <v>1172</v>
      </c>
      <c r="D131" s="36" t="s">
        <v>1005</v>
      </c>
      <c r="E131" s="36" t="s">
        <v>1006</v>
      </c>
      <c r="F131" s="36" t="s">
        <v>1007</v>
      </c>
      <c r="G131" s="41" t="n">
        <v>72992388</v>
      </c>
      <c r="H131" s="42" t="s">
        <v>983</v>
      </c>
      <c r="I131" s="43" t="s">
        <v>1369</v>
      </c>
    </row>
    <row r="132" customFormat="false" ht="27.95" hidden="false" customHeight="true" outlineLevel="0" collapsed="false">
      <c r="A132" s="5" t="n">
        <v>129</v>
      </c>
      <c r="B132" s="36" t="s">
        <v>1370</v>
      </c>
      <c r="C132" s="36" t="s">
        <v>1371</v>
      </c>
      <c r="D132" s="36" t="s">
        <v>996</v>
      </c>
      <c r="E132" s="36" t="s">
        <v>706</v>
      </c>
      <c r="F132" s="36" t="s">
        <v>606</v>
      </c>
      <c r="G132" s="41" t="n">
        <v>42296760</v>
      </c>
      <c r="H132" s="42" t="s">
        <v>983</v>
      </c>
      <c r="I132" s="43" t="s">
        <v>1372</v>
      </c>
    </row>
    <row r="133" customFormat="false" ht="27.95" hidden="false" customHeight="true" outlineLevel="0" collapsed="false">
      <c r="A133" s="5" t="n">
        <v>130</v>
      </c>
      <c r="B133" s="36" t="s">
        <v>1373</v>
      </c>
      <c r="C133" s="36" t="s">
        <v>274</v>
      </c>
      <c r="D133" s="36" t="s">
        <v>1374</v>
      </c>
      <c r="E133" s="36" t="s">
        <v>15</v>
      </c>
      <c r="F133" s="36" t="s">
        <v>15</v>
      </c>
      <c r="G133" s="41" t="n">
        <v>22670377</v>
      </c>
      <c r="H133" s="42" t="s">
        <v>983</v>
      </c>
      <c r="I133" s="43" t="s">
        <v>1375</v>
      </c>
    </row>
    <row r="134" customFormat="false" ht="27.95" hidden="false" customHeight="true" outlineLevel="0" collapsed="false">
      <c r="A134" s="5" t="n">
        <v>131</v>
      </c>
      <c r="B134" s="36" t="s">
        <v>1376</v>
      </c>
      <c r="C134" s="36" t="s">
        <v>1122</v>
      </c>
      <c r="D134" s="36" t="s">
        <v>1034</v>
      </c>
      <c r="E134" s="36" t="s">
        <v>717</v>
      </c>
      <c r="F134" s="36" t="s">
        <v>717</v>
      </c>
      <c r="G134" s="41" t="n">
        <v>32262056</v>
      </c>
      <c r="H134" s="42" t="s">
        <v>983</v>
      </c>
      <c r="I134" s="43" t="s">
        <v>1377</v>
      </c>
    </row>
    <row r="135" customFormat="false" ht="27.95" hidden="false" customHeight="true" outlineLevel="0" collapsed="false">
      <c r="A135" s="5" t="n">
        <v>132</v>
      </c>
      <c r="B135" s="36" t="s">
        <v>1378</v>
      </c>
      <c r="C135" s="36" t="s">
        <v>716</v>
      </c>
      <c r="D135" s="36" t="s">
        <v>1379</v>
      </c>
      <c r="E135" s="36" t="s">
        <v>15</v>
      </c>
      <c r="F135" s="36" t="s">
        <v>15</v>
      </c>
      <c r="G135" s="41" t="n">
        <v>22670377</v>
      </c>
      <c r="H135" s="42" t="s">
        <v>983</v>
      </c>
      <c r="I135" s="43" t="s">
        <v>1380</v>
      </c>
    </row>
    <row r="136" customFormat="false" ht="27.95" hidden="false" customHeight="true" outlineLevel="0" collapsed="false">
      <c r="A136" s="5" t="n">
        <v>133</v>
      </c>
      <c r="B136" s="36" t="s">
        <v>1381</v>
      </c>
      <c r="C136" s="36" t="s">
        <v>1382</v>
      </c>
      <c r="D136" s="36" t="s">
        <v>1252</v>
      </c>
      <c r="E136" s="36" t="s">
        <v>1213</v>
      </c>
      <c r="F136" s="36" t="s">
        <v>1059</v>
      </c>
      <c r="G136" s="41" t="s">
        <v>1060</v>
      </c>
      <c r="H136" s="42" t="s">
        <v>983</v>
      </c>
      <c r="I136" s="43" t="s">
        <v>1383</v>
      </c>
    </row>
    <row r="137" customFormat="false" ht="27.95" hidden="false" customHeight="true" outlineLevel="0" collapsed="false">
      <c r="A137" s="5" t="n">
        <v>134</v>
      </c>
      <c r="B137" s="36" t="s">
        <v>1384</v>
      </c>
      <c r="C137" s="36" t="s">
        <v>172</v>
      </c>
      <c r="D137" s="36" t="s">
        <v>1027</v>
      </c>
      <c r="E137" s="36" t="s">
        <v>15</v>
      </c>
      <c r="F137" s="36" t="s">
        <v>15</v>
      </c>
      <c r="G137" s="41" t="n">
        <v>23828121</v>
      </c>
      <c r="H137" s="42" t="s">
        <v>983</v>
      </c>
      <c r="I137" s="43" t="s">
        <v>1385</v>
      </c>
    </row>
    <row r="138" customFormat="false" ht="27.95" hidden="false" customHeight="true" outlineLevel="0" collapsed="false">
      <c r="A138" s="5" t="n">
        <v>135</v>
      </c>
      <c r="B138" s="36" t="s">
        <v>1386</v>
      </c>
      <c r="C138" s="36" t="s">
        <v>1030</v>
      </c>
      <c r="D138" s="36" t="s">
        <v>1374</v>
      </c>
      <c r="E138" s="36" t="s">
        <v>15</v>
      </c>
      <c r="F138" s="36" t="s">
        <v>15</v>
      </c>
      <c r="G138" s="41" t="n">
        <v>22670377</v>
      </c>
      <c r="H138" s="42" t="s">
        <v>983</v>
      </c>
      <c r="I138" s="43" t="s">
        <v>1387</v>
      </c>
    </row>
    <row r="139" customFormat="false" ht="27.95" hidden="false" customHeight="true" outlineLevel="0" collapsed="false">
      <c r="A139" s="5" t="n">
        <v>136</v>
      </c>
      <c r="B139" s="36" t="s">
        <v>1388</v>
      </c>
      <c r="C139" s="36" t="s">
        <v>274</v>
      </c>
      <c r="D139" s="36" t="s">
        <v>1389</v>
      </c>
      <c r="E139" s="36" t="s">
        <v>15</v>
      </c>
      <c r="F139" s="36" t="s">
        <v>15</v>
      </c>
      <c r="G139" s="41" t="n">
        <v>22611999</v>
      </c>
      <c r="H139" s="42" t="s">
        <v>983</v>
      </c>
      <c r="I139" s="43" t="s">
        <v>1390</v>
      </c>
    </row>
    <row r="140" customFormat="false" ht="27.95" hidden="false" customHeight="true" outlineLevel="0" collapsed="false">
      <c r="A140" s="5" t="n">
        <v>137</v>
      </c>
      <c r="B140" s="36" t="s">
        <v>1391</v>
      </c>
      <c r="C140" s="36" t="s">
        <v>1392</v>
      </c>
      <c r="D140" s="36" t="s">
        <v>1051</v>
      </c>
      <c r="E140" s="36" t="s">
        <v>804</v>
      </c>
      <c r="F140" s="36" t="s">
        <v>804</v>
      </c>
      <c r="G140" s="41" t="n">
        <v>72573977</v>
      </c>
      <c r="H140" s="42" t="s">
        <v>983</v>
      </c>
      <c r="I140" s="43" t="s">
        <v>1393</v>
      </c>
    </row>
    <row r="141" customFormat="false" ht="27.95" hidden="false" customHeight="true" outlineLevel="0" collapsed="false">
      <c r="A141" s="5" t="n">
        <v>138</v>
      </c>
      <c r="B141" s="36" t="s">
        <v>1394</v>
      </c>
      <c r="C141" s="36" t="s">
        <v>1366</v>
      </c>
      <c r="D141" s="36" t="s">
        <v>1018</v>
      </c>
      <c r="E141" s="36" t="s">
        <v>176</v>
      </c>
      <c r="F141" s="36" t="s">
        <v>176</v>
      </c>
      <c r="G141" s="41" t="s">
        <v>1019</v>
      </c>
      <c r="H141" s="42" t="s">
        <v>983</v>
      </c>
      <c r="I141" s="43" t="s">
        <v>1395</v>
      </c>
    </row>
    <row r="142" customFormat="false" ht="27.95" hidden="false" customHeight="true" outlineLevel="0" collapsed="false">
      <c r="A142" s="5" t="n">
        <v>139</v>
      </c>
      <c r="B142" s="45" t="s">
        <v>1396</v>
      </c>
      <c r="C142" s="45" t="s">
        <v>1397</v>
      </c>
      <c r="D142" s="36" t="s">
        <v>996</v>
      </c>
      <c r="E142" s="36" t="s">
        <v>706</v>
      </c>
      <c r="F142" s="36" t="s">
        <v>606</v>
      </c>
      <c r="G142" s="41" t="n">
        <v>42296760</v>
      </c>
      <c r="H142" s="42" t="s">
        <v>983</v>
      </c>
      <c r="I142" s="40" t="s">
        <v>1398</v>
      </c>
    </row>
    <row r="143" customFormat="false" ht="27.95" hidden="false" customHeight="true" outlineLevel="0" collapsed="false">
      <c r="A143" s="5" t="n">
        <v>140</v>
      </c>
      <c r="B143" s="36" t="s">
        <v>1399</v>
      </c>
      <c r="C143" s="36" t="s">
        <v>716</v>
      </c>
      <c r="D143" s="36" t="s">
        <v>1400</v>
      </c>
      <c r="E143" s="36" t="s">
        <v>1401</v>
      </c>
      <c r="F143" s="36" t="s">
        <v>1401</v>
      </c>
      <c r="G143" s="41" t="n">
        <v>62830448</v>
      </c>
      <c r="H143" s="42" t="s">
        <v>983</v>
      </c>
      <c r="I143" s="43" t="s">
        <v>1402</v>
      </c>
    </row>
    <row r="144" customFormat="false" ht="27.95" hidden="false" customHeight="true" outlineLevel="0" collapsed="false">
      <c r="A144" s="5" t="n">
        <v>141</v>
      </c>
      <c r="B144" s="36" t="s">
        <v>1403</v>
      </c>
      <c r="C144" s="36" t="s">
        <v>325</v>
      </c>
      <c r="D144" s="36" t="s">
        <v>1234</v>
      </c>
      <c r="E144" s="36" t="s">
        <v>15</v>
      </c>
      <c r="F144" s="36" t="s">
        <v>15</v>
      </c>
      <c r="G144" s="41" t="n">
        <v>22611999</v>
      </c>
      <c r="H144" s="42" t="s">
        <v>983</v>
      </c>
      <c r="I144" s="43" t="s">
        <v>1404</v>
      </c>
    </row>
    <row r="145" customFormat="false" ht="27.95" hidden="false" customHeight="true" outlineLevel="0" collapsed="false">
      <c r="A145" s="5" t="n">
        <v>142</v>
      </c>
      <c r="B145" s="36" t="s">
        <v>1405</v>
      </c>
      <c r="C145" s="36" t="s">
        <v>1406</v>
      </c>
      <c r="D145" s="36" t="s">
        <v>1324</v>
      </c>
      <c r="E145" s="36" t="s">
        <v>15</v>
      </c>
      <c r="F145" s="36" t="s">
        <v>15</v>
      </c>
      <c r="G145" s="41" t="n">
        <v>23968800</v>
      </c>
      <c r="H145" s="42" t="s">
        <v>983</v>
      </c>
      <c r="I145" s="43" t="s">
        <v>1407</v>
      </c>
    </row>
    <row r="146" customFormat="false" ht="27.95" hidden="false" customHeight="true" outlineLevel="0" collapsed="false">
      <c r="A146" s="5" t="n">
        <v>143</v>
      </c>
      <c r="B146" s="36" t="s">
        <v>1408</v>
      </c>
      <c r="C146" s="36" t="s">
        <v>455</v>
      </c>
      <c r="D146" s="36" t="s">
        <v>1409</v>
      </c>
      <c r="E146" s="36" t="s">
        <v>1410</v>
      </c>
      <c r="F146" s="36" t="s">
        <v>1410</v>
      </c>
      <c r="G146" s="41" t="n">
        <v>72567390</v>
      </c>
      <c r="H146" s="42" t="s">
        <v>983</v>
      </c>
      <c r="I146" s="43" t="s">
        <v>1411</v>
      </c>
    </row>
    <row r="147" customFormat="false" ht="27.95" hidden="false" customHeight="true" outlineLevel="0" collapsed="false">
      <c r="A147" s="5" t="n">
        <v>144</v>
      </c>
      <c r="B147" s="36" t="s">
        <v>1412</v>
      </c>
      <c r="C147" s="36" t="s">
        <v>1209</v>
      </c>
      <c r="D147" s="36" t="s">
        <v>1141</v>
      </c>
      <c r="E147" s="36" t="s">
        <v>15</v>
      </c>
      <c r="F147" s="36" t="s">
        <v>15</v>
      </c>
      <c r="G147" s="41" t="n">
        <v>23968800</v>
      </c>
      <c r="H147" s="42" t="s">
        <v>983</v>
      </c>
      <c r="I147" s="43" t="s">
        <v>1413</v>
      </c>
    </row>
    <row r="148" customFormat="false" ht="27.95" hidden="false" customHeight="true" outlineLevel="0" collapsed="false">
      <c r="A148" s="5" t="n">
        <v>145</v>
      </c>
      <c r="B148" s="36" t="s">
        <v>1414</v>
      </c>
      <c r="C148" s="36" t="s">
        <v>995</v>
      </c>
      <c r="D148" s="36" t="s">
        <v>996</v>
      </c>
      <c r="E148" s="36" t="s">
        <v>706</v>
      </c>
      <c r="F148" s="36" t="s">
        <v>606</v>
      </c>
      <c r="G148" s="41" t="n">
        <v>42296760</v>
      </c>
      <c r="H148" s="42" t="s">
        <v>983</v>
      </c>
      <c r="I148" s="43" t="s">
        <v>1415</v>
      </c>
    </row>
    <row r="149" customFormat="false" ht="27.95" hidden="false" customHeight="true" outlineLevel="0" collapsed="false">
      <c r="A149" s="5" t="n">
        <v>146</v>
      </c>
      <c r="B149" s="36" t="s">
        <v>1416</v>
      </c>
      <c r="C149" s="36" t="s">
        <v>455</v>
      </c>
      <c r="D149" s="36" t="s">
        <v>1417</v>
      </c>
      <c r="E149" s="36" t="s">
        <v>15</v>
      </c>
      <c r="F149" s="36" t="s">
        <v>15</v>
      </c>
      <c r="G149" s="41" t="n">
        <v>23968800</v>
      </c>
      <c r="H149" s="42" t="s">
        <v>983</v>
      </c>
      <c r="I149" s="43" t="s">
        <v>1418</v>
      </c>
    </row>
    <row r="150" customFormat="false" ht="27.95" hidden="false" customHeight="true" outlineLevel="0" collapsed="false">
      <c r="A150" s="5" t="n">
        <v>147</v>
      </c>
      <c r="B150" s="36" t="s">
        <v>1419</v>
      </c>
      <c r="C150" s="36" t="s">
        <v>1420</v>
      </c>
      <c r="D150" s="36" t="s">
        <v>1027</v>
      </c>
      <c r="E150" s="36" t="s">
        <v>15</v>
      </c>
      <c r="F150" s="36" t="s">
        <v>15</v>
      </c>
      <c r="G150" s="41" t="n">
        <v>23828121</v>
      </c>
      <c r="H150" s="42" t="s">
        <v>983</v>
      </c>
      <c r="I150" s="43" t="s">
        <v>1421</v>
      </c>
    </row>
    <row r="151" customFormat="false" ht="27.95" hidden="false" customHeight="true" outlineLevel="0" collapsed="false">
      <c r="A151" s="5" t="n">
        <v>148</v>
      </c>
      <c r="B151" s="36" t="s">
        <v>1422</v>
      </c>
      <c r="C151" s="36" t="s">
        <v>1030</v>
      </c>
      <c r="D151" s="36" t="s">
        <v>1227</v>
      </c>
      <c r="E151" s="36" t="s">
        <v>1228</v>
      </c>
      <c r="F151" s="36" t="s">
        <v>1228</v>
      </c>
      <c r="G151" s="41" t="n">
        <v>72694208</v>
      </c>
      <c r="H151" s="42" t="s">
        <v>983</v>
      </c>
      <c r="I151" s="43" t="s">
        <v>1423</v>
      </c>
    </row>
    <row r="152" customFormat="false" ht="27.95" hidden="false" customHeight="true" outlineLevel="0" collapsed="false">
      <c r="A152" s="5" t="n">
        <v>149</v>
      </c>
      <c r="B152" s="36" t="s">
        <v>1424</v>
      </c>
      <c r="C152" s="36" t="s">
        <v>1425</v>
      </c>
      <c r="D152" s="36" t="s">
        <v>1051</v>
      </c>
      <c r="E152" s="36" t="s">
        <v>804</v>
      </c>
      <c r="F152" s="36" t="s">
        <v>804</v>
      </c>
      <c r="G152" s="41" t="n">
        <v>72573977</v>
      </c>
      <c r="H152" s="42" t="s">
        <v>983</v>
      </c>
      <c r="I152" s="43" t="s">
        <v>1426</v>
      </c>
    </row>
    <row r="153" customFormat="false" ht="27.95" hidden="false" customHeight="true" outlineLevel="0" collapsed="false">
      <c r="A153" s="5" t="n">
        <v>150</v>
      </c>
      <c r="B153" s="36" t="s">
        <v>1427</v>
      </c>
      <c r="C153" s="36" t="s">
        <v>1017</v>
      </c>
      <c r="D153" s="36" t="s">
        <v>996</v>
      </c>
      <c r="E153" s="36" t="s">
        <v>706</v>
      </c>
      <c r="F153" s="36" t="s">
        <v>606</v>
      </c>
      <c r="G153" s="41" t="n">
        <v>42296760</v>
      </c>
      <c r="H153" s="42" t="s">
        <v>983</v>
      </c>
      <c r="I153" s="43" t="s">
        <v>1428</v>
      </c>
    </row>
    <row r="154" customFormat="false" ht="27.95" hidden="false" customHeight="true" outlineLevel="0" collapsed="false">
      <c r="A154" s="5" t="n">
        <v>151</v>
      </c>
      <c r="B154" s="36" t="s">
        <v>1429</v>
      </c>
      <c r="C154" s="36" t="s">
        <v>716</v>
      </c>
      <c r="D154" s="36" t="s">
        <v>1027</v>
      </c>
      <c r="E154" s="36" t="s">
        <v>15</v>
      </c>
      <c r="F154" s="36" t="s">
        <v>15</v>
      </c>
      <c r="G154" s="41" t="n">
        <v>23828121</v>
      </c>
      <c r="H154" s="42" t="s">
        <v>983</v>
      </c>
      <c r="I154" s="43" t="s">
        <v>1430</v>
      </c>
    </row>
    <row r="155" customFormat="false" ht="27.95" hidden="false" customHeight="true" outlineLevel="0" collapsed="false">
      <c r="A155" s="5" t="n">
        <v>152</v>
      </c>
      <c r="B155" s="36" t="s">
        <v>1431</v>
      </c>
      <c r="C155" s="36" t="s">
        <v>1366</v>
      </c>
      <c r="D155" s="36" t="s">
        <v>1005</v>
      </c>
      <c r="E155" s="36" t="s">
        <v>1006</v>
      </c>
      <c r="F155" s="36" t="s">
        <v>1007</v>
      </c>
      <c r="G155" s="41" t="n">
        <v>72992388</v>
      </c>
      <c r="H155" s="42" t="s">
        <v>983</v>
      </c>
      <c r="I155" s="43" t="s">
        <v>1432</v>
      </c>
    </row>
    <row r="156" customFormat="false" ht="27.95" hidden="false" customHeight="true" outlineLevel="0" collapsed="false">
      <c r="A156" s="5" t="n">
        <v>153</v>
      </c>
      <c r="B156" s="36" t="s">
        <v>1433</v>
      </c>
      <c r="C156" s="36" t="s">
        <v>455</v>
      </c>
      <c r="D156" s="36" t="s">
        <v>1434</v>
      </c>
      <c r="E156" s="36" t="s">
        <v>1006</v>
      </c>
      <c r="F156" s="36" t="s">
        <v>1007</v>
      </c>
      <c r="G156" s="41" t="n">
        <v>72992388</v>
      </c>
      <c r="H156" s="42" t="s">
        <v>983</v>
      </c>
      <c r="I156" s="43" t="s">
        <v>1435</v>
      </c>
    </row>
    <row r="157" customFormat="false" ht="27.95" hidden="false" customHeight="true" outlineLevel="0" collapsed="false">
      <c r="A157" s="5" t="n">
        <v>154</v>
      </c>
      <c r="B157" s="36" t="s">
        <v>1436</v>
      </c>
      <c r="C157" s="36" t="s">
        <v>1042</v>
      </c>
      <c r="D157" s="36" t="s">
        <v>1043</v>
      </c>
      <c r="E157" s="36" t="s">
        <v>1044</v>
      </c>
      <c r="F157" s="36" t="s">
        <v>1044</v>
      </c>
      <c r="G157" s="41" t="n">
        <v>32436693</v>
      </c>
      <c r="H157" s="42" t="s">
        <v>983</v>
      </c>
      <c r="I157" s="43" t="s">
        <v>1437</v>
      </c>
    </row>
    <row r="158" customFormat="false" ht="27.95" hidden="false" customHeight="true" outlineLevel="0" collapsed="false">
      <c r="A158" s="5" t="n">
        <v>155</v>
      </c>
      <c r="B158" s="36" t="s">
        <v>1438</v>
      </c>
      <c r="C158" s="36" t="s">
        <v>925</v>
      </c>
      <c r="D158" s="36" t="s">
        <v>1005</v>
      </c>
      <c r="E158" s="36" t="s">
        <v>1006</v>
      </c>
      <c r="F158" s="36" t="s">
        <v>1007</v>
      </c>
      <c r="G158" s="41" t="n">
        <v>72992388</v>
      </c>
      <c r="H158" s="42" t="s">
        <v>983</v>
      </c>
      <c r="I158" s="43" t="s">
        <v>1439</v>
      </c>
    </row>
    <row r="159" customFormat="false" ht="27.95" hidden="false" customHeight="true" outlineLevel="0" collapsed="false">
      <c r="A159" s="5" t="n">
        <v>156</v>
      </c>
      <c r="B159" s="36" t="s">
        <v>1440</v>
      </c>
      <c r="C159" s="36" t="s">
        <v>999</v>
      </c>
      <c r="D159" s="36" t="s">
        <v>1441</v>
      </c>
      <c r="E159" s="36" t="s">
        <v>15</v>
      </c>
      <c r="F159" s="36" t="s">
        <v>15</v>
      </c>
      <c r="G159" s="41" t="n">
        <v>23968800</v>
      </c>
      <c r="H159" s="42" t="s">
        <v>983</v>
      </c>
      <c r="I159" s="43" t="s">
        <v>1442</v>
      </c>
    </row>
    <row r="160" customFormat="false" ht="27.95" hidden="false" customHeight="true" outlineLevel="0" collapsed="false">
      <c r="A160" s="5" t="n">
        <v>157</v>
      </c>
      <c r="B160" s="36" t="s">
        <v>1443</v>
      </c>
      <c r="C160" s="36" t="s">
        <v>716</v>
      </c>
      <c r="D160" s="36" t="s">
        <v>1444</v>
      </c>
      <c r="E160" s="36" t="s">
        <v>1188</v>
      </c>
      <c r="F160" s="36" t="s">
        <v>1188</v>
      </c>
      <c r="G160" s="41" t="n">
        <v>72702151</v>
      </c>
      <c r="H160" s="42" t="s">
        <v>983</v>
      </c>
      <c r="I160" s="43" t="s">
        <v>1445</v>
      </c>
    </row>
    <row r="161" customFormat="false" ht="27.95" hidden="false" customHeight="true" outlineLevel="0" collapsed="false">
      <c r="A161" s="5" t="n">
        <v>158</v>
      </c>
      <c r="B161" s="36" t="s">
        <v>1446</v>
      </c>
      <c r="C161" s="36" t="s">
        <v>1447</v>
      </c>
      <c r="D161" s="36" t="s">
        <v>1444</v>
      </c>
      <c r="E161" s="36" t="s">
        <v>1188</v>
      </c>
      <c r="F161" s="36" t="s">
        <v>1188</v>
      </c>
      <c r="G161" s="41" t="n">
        <v>72702151</v>
      </c>
      <c r="H161" s="42" t="s">
        <v>983</v>
      </c>
      <c r="I161" s="43" t="s">
        <v>1448</v>
      </c>
    </row>
    <row r="162" customFormat="false" ht="27.95" hidden="false" customHeight="true" outlineLevel="0" collapsed="false">
      <c r="A162" s="5" t="n">
        <v>159</v>
      </c>
      <c r="B162" s="36" t="s">
        <v>1449</v>
      </c>
      <c r="C162" s="36" t="s">
        <v>794</v>
      </c>
      <c r="D162" s="36" t="s">
        <v>996</v>
      </c>
      <c r="E162" s="36" t="s">
        <v>706</v>
      </c>
      <c r="F162" s="36" t="s">
        <v>606</v>
      </c>
      <c r="G162" s="41" t="n">
        <v>42296760</v>
      </c>
      <c r="H162" s="42" t="s">
        <v>983</v>
      </c>
      <c r="I162" s="43" t="s">
        <v>1450</v>
      </c>
    </row>
    <row r="163" customFormat="false" ht="27.95" hidden="false" customHeight="true" outlineLevel="0" collapsed="false">
      <c r="A163" s="5" t="n">
        <v>160</v>
      </c>
      <c r="B163" s="36" t="s">
        <v>1451</v>
      </c>
      <c r="C163" s="36" t="s">
        <v>716</v>
      </c>
      <c r="D163" s="36" t="s">
        <v>1329</v>
      </c>
      <c r="E163" s="36" t="s">
        <v>1330</v>
      </c>
      <c r="F163" s="36" t="s">
        <v>673</v>
      </c>
      <c r="G163" s="41" t="n">
        <v>42770586</v>
      </c>
      <c r="H163" s="42" t="s">
        <v>983</v>
      </c>
      <c r="I163" s="43" t="s">
        <v>1452</v>
      </c>
    </row>
    <row r="164" customFormat="false" ht="27.95" hidden="false" customHeight="true" outlineLevel="0" collapsed="false">
      <c r="A164" s="5" t="n">
        <v>161</v>
      </c>
      <c r="B164" s="36" t="s">
        <v>1453</v>
      </c>
      <c r="C164" s="36" t="s">
        <v>550</v>
      </c>
      <c r="D164" s="36" t="s">
        <v>1341</v>
      </c>
      <c r="E164" s="36" t="s">
        <v>1342</v>
      </c>
      <c r="F164" s="36" t="s">
        <v>1342</v>
      </c>
      <c r="G164" s="41" t="n">
        <v>52931635</v>
      </c>
      <c r="H164" s="42" t="s">
        <v>983</v>
      </c>
      <c r="I164" s="43" t="s">
        <v>1454</v>
      </c>
    </row>
    <row r="165" customFormat="false" ht="27.95" hidden="false" customHeight="true" outlineLevel="0" collapsed="false">
      <c r="A165" s="5" t="n">
        <v>162</v>
      </c>
      <c r="B165" s="36" t="s">
        <v>1455</v>
      </c>
      <c r="C165" s="36" t="s">
        <v>1456</v>
      </c>
      <c r="D165" s="36" t="s">
        <v>996</v>
      </c>
      <c r="E165" s="36" t="s">
        <v>706</v>
      </c>
      <c r="F165" s="36" t="s">
        <v>606</v>
      </c>
      <c r="G165" s="41" t="n">
        <v>42296760</v>
      </c>
      <c r="H165" s="42" t="s">
        <v>983</v>
      </c>
      <c r="I165" s="43" t="s">
        <v>1457</v>
      </c>
    </row>
    <row r="166" customFormat="false" ht="27.95" hidden="false" customHeight="true" outlineLevel="0" collapsed="false">
      <c r="A166" s="5" t="n">
        <v>163</v>
      </c>
      <c r="B166" s="36" t="s">
        <v>1458</v>
      </c>
      <c r="C166" s="36" t="s">
        <v>12</v>
      </c>
      <c r="D166" s="36" t="s">
        <v>1459</v>
      </c>
      <c r="E166" s="36" t="s">
        <v>1014</v>
      </c>
      <c r="F166" s="36" t="s">
        <v>1014</v>
      </c>
      <c r="G166" s="41" t="n">
        <v>22958882</v>
      </c>
      <c r="H166" s="42" t="s">
        <v>983</v>
      </c>
      <c r="I166" s="43" t="s">
        <v>1460</v>
      </c>
    </row>
    <row r="167" customFormat="false" ht="27.95" hidden="false" customHeight="true" outlineLevel="0" collapsed="false">
      <c r="A167" s="5" t="n">
        <v>164</v>
      </c>
      <c r="B167" s="36" t="s">
        <v>1461</v>
      </c>
      <c r="C167" s="36" t="s">
        <v>1223</v>
      </c>
      <c r="D167" s="36" t="s">
        <v>1462</v>
      </c>
      <c r="E167" s="36" t="s">
        <v>176</v>
      </c>
      <c r="F167" s="36" t="s">
        <v>176</v>
      </c>
      <c r="G167" s="41" t="n">
        <v>7289017</v>
      </c>
      <c r="H167" s="42" t="s">
        <v>983</v>
      </c>
      <c r="I167" s="40" t="s">
        <v>1463</v>
      </c>
    </row>
    <row r="168" customFormat="false" ht="27.95" hidden="false" customHeight="true" outlineLevel="0" collapsed="false">
      <c r="A168" s="5" t="n">
        <v>165</v>
      </c>
      <c r="B168" s="36" t="s">
        <v>1464</v>
      </c>
      <c r="C168" s="36" t="s">
        <v>1465</v>
      </c>
      <c r="D168" s="36" t="s">
        <v>1324</v>
      </c>
      <c r="E168" s="36" t="s">
        <v>15</v>
      </c>
      <c r="F168" s="36" t="s">
        <v>15</v>
      </c>
      <c r="G168" s="41" t="n">
        <v>23968800</v>
      </c>
      <c r="H168" s="42" t="s">
        <v>983</v>
      </c>
      <c r="I168" s="43" t="s">
        <v>1466</v>
      </c>
    </row>
    <row r="169" customFormat="false" ht="27.95" hidden="false" customHeight="true" outlineLevel="0" collapsed="false">
      <c r="A169" s="5" t="n">
        <v>166</v>
      </c>
      <c r="B169" s="36" t="s">
        <v>1467</v>
      </c>
      <c r="C169" s="36" t="s">
        <v>999</v>
      </c>
      <c r="D169" s="36" t="s">
        <v>1468</v>
      </c>
      <c r="E169" s="36" t="s">
        <v>1296</v>
      </c>
      <c r="F169" s="36" t="s">
        <v>1296</v>
      </c>
      <c r="G169" s="41" t="n">
        <v>32795045</v>
      </c>
      <c r="H169" s="42" t="s">
        <v>983</v>
      </c>
      <c r="I169" s="43" t="s">
        <v>1469</v>
      </c>
    </row>
    <row r="170" customFormat="false" ht="27.95" hidden="false" customHeight="true" outlineLevel="0" collapsed="false">
      <c r="A170" s="5" t="n">
        <v>167</v>
      </c>
      <c r="B170" s="36" t="s">
        <v>1470</v>
      </c>
      <c r="C170" s="36" t="s">
        <v>999</v>
      </c>
      <c r="D170" s="36" t="s">
        <v>1471</v>
      </c>
      <c r="E170" s="36" t="s">
        <v>15</v>
      </c>
      <c r="F170" s="36" t="s">
        <v>15</v>
      </c>
      <c r="G170" s="41" t="n">
        <v>23968800</v>
      </c>
      <c r="H170" s="42" t="s">
        <v>983</v>
      </c>
      <c r="I170" s="43" t="s">
        <v>1472</v>
      </c>
    </row>
    <row r="171" customFormat="false" ht="27.95" hidden="false" customHeight="true" outlineLevel="0" collapsed="false">
      <c r="A171" s="5" t="n">
        <v>168</v>
      </c>
      <c r="B171" s="36" t="s">
        <v>1473</v>
      </c>
      <c r="C171" s="36" t="s">
        <v>550</v>
      </c>
      <c r="D171" s="36" t="s">
        <v>996</v>
      </c>
      <c r="E171" s="36" t="s">
        <v>706</v>
      </c>
      <c r="F171" s="36" t="s">
        <v>606</v>
      </c>
      <c r="G171" s="41" t="n">
        <v>42296760</v>
      </c>
      <c r="H171" s="42" t="s">
        <v>983</v>
      </c>
      <c r="I171" s="43" t="s">
        <v>1474</v>
      </c>
    </row>
    <row r="172" customFormat="false" ht="27.95" hidden="false" customHeight="true" outlineLevel="0" collapsed="false">
      <c r="A172" s="5" t="n">
        <v>169</v>
      </c>
      <c r="B172" s="36" t="s">
        <v>1475</v>
      </c>
      <c r="C172" s="36" t="s">
        <v>716</v>
      </c>
      <c r="D172" s="36" t="s">
        <v>1341</v>
      </c>
      <c r="E172" s="36" t="s">
        <v>1342</v>
      </c>
      <c r="F172" s="36" t="s">
        <v>1342</v>
      </c>
      <c r="G172" s="41" t="n">
        <v>52931635</v>
      </c>
      <c r="H172" s="42" t="s">
        <v>983</v>
      </c>
      <c r="I172" s="40" t="s">
        <v>1476</v>
      </c>
    </row>
    <row r="173" customFormat="false" ht="27.95" hidden="false" customHeight="true" outlineLevel="0" collapsed="false">
      <c r="A173" s="5" t="n">
        <v>170</v>
      </c>
      <c r="B173" s="36" t="s">
        <v>1477</v>
      </c>
      <c r="C173" s="36" t="s">
        <v>1223</v>
      </c>
      <c r="D173" s="36" t="s">
        <v>1237</v>
      </c>
      <c r="E173" s="36" t="s">
        <v>601</v>
      </c>
      <c r="F173" s="36" t="s">
        <v>15</v>
      </c>
      <c r="G173" s="41" t="n">
        <v>23980800</v>
      </c>
      <c r="H173" s="42" t="s">
        <v>983</v>
      </c>
      <c r="I173" s="40" t="s">
        <v>1478</v>
      </c>
    </row>
    <row r="174" customFormat="false" ht="27.95" hidden="false" customHeight="true" outlineLevel="0" collapsed="false">
      <c r="A174" s="5" t="n">
        <v>171</v>
      </c>
      <c r="B174" s="36" t="s">
        <v>1479</v>
      </c>
      <c r="C174" s="36" t="s">
        <v>1072</v>
      </c>
      <c r="D174" s="36" t="s">
        <v>1480</v>
      </c>
      <c r="E174" s="36" t="s">
        <v>1055</v>
      </c>
      <c r="F174" s="36" t="s">
        <v>1055</v>
      </c>
      <c r="G174" s="41" t="n">
        <v>22336587</v>
      </c>
      <c r="H174" s="42" t="s">
        <v>983</v>
      </c>
      <c r="I174" s="43" t="s">
        <v>1481</v>
      </c>
    </row>
    <row r="175" customFormat="false" ht="27.95" hidden="false" customHeight="true" outlineLevel="0" collapsed="false">
      <c r="A175" s="5" t="n">
        <v>172</v>
      </c>
      <c r="B175" s="36" t="s">
        <v>1482</v>
      </c>
      <c r="C175" s="36" t="s">
        <v>1012</v>
      </c>
      <c r="D175" s="36" t="s">
        <v>1027</v>
      </c>
      <c r="E175" s="36" t="s">
        <v>15</v>
      </c>
      <c r="F175" s="36" t="s">
        <v>15</v>
      </c>
      <c r="G175" s="41" t="n">
        <v>23828121</v>
      </c>
      <c r="H175" s="42" t="s">
        <v>983</v>
      </c>
      <c r="I175" s="43" t="s">
        <v>1483</v>
      </c>
    </row>
    <row r="176" customFormat="false" ht="27.95" hidden="false" customHeight="true" outlineLevel="0" collapsed="false">
      <c r="A176" s="5" t="n">
        <v>173</v>
      </c>
      <c r="B176" s="36" t="s">
        <v>1484</v>
      </c>
      <c r="C176" s="36" t="s">
        <v>437</v>
      </c>
      <c r="D176" s="36" t="s">
        <v>1051</v>
      </c>
      <c r="E176" s="36" t="s">
        <v>804</v>
      </c>
      <c r="F176" s="36" t="s">
        <v>804</v>
      </c>
      <c r="G176" s="41" t="n">
        <v>72573977</v>
      </c>
      <c r="H176" s="42" t="s">
        <v>983</v>
      </c>
      <c r="I176" s="43" t="s">
        <v>1485</v>
      </c>
    </row>
    <row r="177" customFormat="false" ht="27.95" hidden="false" customHeight="true" outlineLevel="0" collapsed="false">
      <c r="A177" s="5" t="n">
        <v>174</v>
      </c>
      <c r="B177" s="36" t="s">
        <v>1486</v>
      </c>
      <c r="C177" s="36" t="s">
        <v>716</v>
      </c>
      <c r="D177" s="36" t="s">
        <v>1487</v>
      </c>
      <c r="E177" s="36" t="s">
        <v>988</v>
      </c>
      <c r="F177" s="36" t="s">
        <v>989</v>
      </c>
      <c r="G177" s="41" t="n">
        <v>62660211</v>
      </c>
      <c r="H177" s="42" t="s">
        <v>983</v>
      </c>
      <c r="I177" s="43" t="s">
        <v>1488</v>
      </c>
    </row>
    <row r="178" customFormat="false" ht="27.95" hidden="false" customHeight="true" outlineLevel="0" collapsed="false">
      <c r="A178" s="5" t="n">
        <v>175</v>
      </c>
      <c r="B178" s="36" t="s">
        <v>1489</v>
      </c>
      <c r="C178" s="36" t="s">
        <v>180</v>
      </c>
      <c r="D178" s="36" t="s">
        <v>1490</v>
      </c>
      <c r="E178" s="36" t="s">
        <v>989</v>
      </c>
      <c r="F178" s="36" t="s">
        <v>989</v>
      </c>
      <c r="G178" s="41" t="n">
        <v>62660211</v>
      </c>
      <c r="H178" s="42" t="s">
        <v>983</v>
      </c>
      <c r="I178" s="43" t="s">
        <v>1491</v>
      </c>
    </row>
    <row r="179" customFormat="false" ht="27.95" hidden="false" customHeight="true" outlineLevel="0" collapsed="false">
      <c r="A179" s="5" t="n">
        <v>176</v>
      </c>
      <c r="B179" s="36" t="s">
        <v>1492</v>
      </c>
      <c r="C179" s="36" t="s">
        <v>195</v>
      </c>
      <c r="D179" s="36" t="s">
        <v>1312</v>
      </c>
      <c r="E179" s="36" t="s">
        <v>176</v>
      </c>
      <c r="F179" s="36" t="s">
        <v>176</v>
      </c>
      <c r="G179" s="41" t="n">
        <v>72843529</v>
      </c>
      <c r="H179" s="42" t="s">
        <v>983</v>
      </c>
      <c r="I179" s="43" t="s">
        <v>1493</v>
      </c>
    </row>
    <row r="180" customFormat="false" ht="27.95" hidden="false" customHeight="true" outlineLevel="0" collapsed="false">
      <c r="A180" s="5" t="n">
        <v>177</v>
      </c>
      <c r="B180" s="36" t="s">
        <v>1494</v>
      </c>
      <c r="C180" s="36" t="s">
        <v>550</v>
      </c>
      <c r="D180" s="36" t="s">
        <v>1013</v>
      </c>
      <c r="E180" s="36" t="s">
        <v>1292</v>
      </c>
      <c r="F180" s="36" t="s">
        <v>1014</v>
      </c>
      <c r="G180" s="41" t="n">
        <v>22316996</v>
      </c>
      <c r="H180" s="42" t="s">
        <v>983</v>
      </c>
      <c r="I180" s="43" t="s">
        <v>1495</v>
      </c>
    </row>
    <row r="181" customFormat="false" ht="27.95" hidden="false" customHeight="true" outlineLevel="0" collapsed="false">
      <c r="A181" s="5" t="n">
        <v>178</v>
      </c>
      <c r="B181" s="36" t="s">
        <v>1496</v>
      </c>
      <c r="C181" s="36" t="s">
        <v>1497</v>
      </c>
      <c r="D181" s="36" t="s">
        <v>996</v>
      </c>
      <c r="E181" s="36" t="s">
        <v>706</v>
      </c>
      <c r="F181" s="36" t="s">
        <v>606</v>
      </c>
      <c r="G181" s="41" t="n">
        <v>42296760</v>
      </c>
      <c r="H181" s="42" t="s">
        <v>983</v>
      </c>
      <c r="I181" s="43" t="s">
        <v>1498</v>
      </c>
    </row>
    <row r="182" customFormat="false" ht="27.95" hidden="false" customHeight="true" outlineLevel="0" collapsed="false">
      <c r="A182" s="5" t="n">
        <v>179</v>
      </c>
      <c r="B182" s="36" t="s">
        <v>1499</v>
      </c>
      <c r="C182" s="36" t="s">
        <v>1122</v>
      </c>
      <c r="D182" s="36" t="s">
        <v>1034</v>
      </c>
      <c r="E182" s="36" t="s">
        <v>717</v>
      </c>
      <c r="F182" s="36" t="s">
        <v>717</v>
      </c>
      <c r="G182" s="41" t="n">
        <v>32262056</v>
      </c>
      <c r="H182" s="42" t="s">
        <v>983</v>
      </c>
      <c r="I182" s="43" t="s">
        <v>1500</v>
      </c>
    </row>
    <row r="183" customFormat="false" ht="27.95" hidden="false" customHeight="true" outlineLevel="0" collapsed="false">
      <c r="A183" s="5" t="n">
        <v>180</v>
      </c>
      <c r="B183" s="36" t="s">
        <v>1501</v>
      </c>
      <c r="C183" s="36" t="s">
        <v>1502</v>
      </c>
      <c r="D183" s="36" t="s">
        <v>1503</v>
      </c>
      <c r="E183" s="36" t="s">
        <v>804</v>
      </c>
      <c r="F183" s="36" t="s">
        <v>804</v>
      </c>
      <c r="G183" s="41" t="n">
        <v>72582575</v>
      </c>
      <c r="H183" s="42" t="s">
        <v>983</v>
      </c>
      <c r="I183" s="40" t="s">
        <v>1504</v>
      </c>
    </row>
    <row r="184" customFormat="false" ht="27.95" hidden="false" customHeight="true" outlineLevel="0" collapsed="false">
      <c r="A184" s="5" t="n">
        <v>181</v>
      </c>
      <c r="B184" s="36" t="s">
        <v>1505</v>
      </c>
      <c r="C184" s="36" t="s">
        <v>925</v>
      </c>
      <c r="D184" s="36" t="s">
        <v>1013</v>
      </c>
      <c r="E184" s="36" t="s">
        <v>1292</v>
      </c>
      <c r="F184" s="36" t="s">
        <v>1014</v>
      </c>
      <c r="G184" s="41" t="n">
        <v>22316996</v>
      </c>
      <c r="H184" s="42" t="s">
        <v>983</v>
      </c>
      <c r="I184" s="43" t="s">
        <v>1506</v>
      </c>
    </row>
    <row r="185" customFormat="false" ht="27.95" hidden="false" customHeight="true" outlineLevel="0" collapsed="false">
      <c r="A185" s="5" t="n">
        <v>182</v>
      </c>
      <c r="B185" s="36" t="s">
        <v>1507</v>
      </c>
      <c r="C185" s="36" t="s">
        <v>126</v>
      </c>
      <c r="D185" s="36" t="s">
        <v>1508</v>
      </c>
      <c r="E185" s="36" t="s">
        <v>1006</v>
      </c>
      <c r="F185" s="36" t="s">
        <v>1007</v>
      </c>
      <c r="G185" s="41" t="n">
        <v>72992388</v>
      </c>
      <c r="H185" s="42" t="s">
        <v>983</v>
      </c>
      <c r="I185" s="43" t="s">
        <v>1509</v>
      </c>
    </row>
    <row r="186" customFormat="false" ht="27.95" hidden="false" customHeight="true" outlineLevel="0" collapsed="false">
      <c r="A186" s="5" t="n">
        <v>183</v>
      </c>
      <c r="B186" s="36" t="s">
        <v>1510</v>
      </c>
      <c r="C186" s="36" t="s">
        <v>1511</v>
      </c>
      <c r="D186" s="36" t="s">
        <v>1051</v>
      </c>
      <c r="E186" s="36" t="s">
        <v>804</v>
      </c>
      <c r="F186" s="36" t="s">
        <v>804</v>
      </c>
      <c r="G186" s="41" t="n">
        <v>72573977</v>
      </c>
      <c r="H186" s="42" t="s">
        <v>983</v>
      </c>
      <c r="I186" s="43" t="s">
        <v>1512</v>
      </c>
    </row>
    <row r="187" customFormat="false" ht="27.95" hidden="false" customHeight="true" outlineLevel="0" collapsed="false">
      <c r="A187" s="5" t="n">
        <v>184</v>
      </c>
      <c r="B187" s="36" t="s">
        <v>1513</v>
      </c>
      <c r="C187" s="36" t="s">
        <v>716</v>
      </c>
      <c r="D187" s="36" t="s">
        <v>1514</v>
      </c>
      <c r="E187" s="36" t="s">
        <v>15</v>
      </c>
      <c r="F187" s="36" t="s">
        <v>15</v>
      </c>
      <c r="G187" s="41" t="n">
        <v>23828121</v>
      </c>
      <c r="H187" s="42" t="s">
        <v>983</v>
      </c>
      <c r="I187" s="43" t="s">
        <v>1515</v>
      </c>
    </row>
    <row r="188" customFormat="false" ht="27.95" hidden="false" customHeight="true" outlineLevel="0" collapsed="false">
      <c r="A188" s="5" t="n">
        <v>185</v>
      </c>
      <c r="B188" s="36" t="s">
        <v>1516</v>
      </c>
      <c r="C188" s="36" t="s">
        <v>279</v>
      </c>
      <c r="D188" s="36" t="s">
        <v>1303</v>
      </c>
      <c r="E188" s="36" t="s">
        <v>804</v>
      </c>
      <c r="F188" s="36" t="s">
        <v>804</v>
      </c>
      <c r="G188" s="41" t="n">
        <v>72572524</v>
      </c>
      <c r="H188" s="42" t="s">
        <v>983</v>
      </c>
      <c r="I188" s="43" t="s">
        <v>1517</v>
      </c>
    </row>
    <row r="189" customFormat="false" ht="27.95" hidden="false" customHeight="true" outlineLevel="0" collapsed="false">
      <c r="A189" s="5" t="n">
        <v>186</v>
      </c>
      <c r="B189" s="36" t="s">
        <v>1518</v>
      </c>
      <c r="C189" s="36" t="s">
        <v>126</v>
      </c>
      <c r="D189" s="36" t="s">
        <v>1519</v>
      </c>
      <c r="E189" s="36" t="s">
        <v>717</v>
      </c>
      <c r="F189" s="36" t="s">
        <v>717</v>
      </c>
      <c r="G189" s="41" t="n">
        <v>32263215</v>
      </c>
      <c r="H189" s="42" t="s">
        <v>983</v>
      </c>
      <c r="I189" s="43" t="s">
        <v>1520</v>
      </c>
    </row>
    <row r="190" customFormat="false" ht="27.95" hidden="false" customHeight="true" outlineLevel="0" collapsed="false">
      <c r="A190" s="5" t="n">
        <v>187</v>
      </c>
      <c r="B190" s="36" t="s">
        <v>1521</v>
      </c>
      <c r="C190" s="36" t="s">
        <v>1522</v>
      </c>
      <c r="D190" s="36" t="s">
        <v>1234</v>
      </c>
      <c r="E190" s="36" t="s">
        <v>15</v>
      </c>
      <c r="F190" s="36" t="s">
        <v>15</v>
      </c>
      <c r="G190" s="41" t="n">
        <v>22611999</v>
      </c>
      <c r="H190" s="42" t="s">
        <v>983</v>
      </c>
      <c r="I190" s="43" t="s">
        <v>1523</v>
      </c>
    </row>
    <row r="191" customFormat="false" ht="27.95" hidden="false" customHeight="true" outlineLevel="0" collapsed="false">
      <c r="A191" s="5" t="n">
        <v>188</v>
      </c>
      <c r="B191" s="36" t="s">
        <v>1524</v>
      </c>
      <c r="C191" s="36" t="s">
        <v>417</v>
      </c>
      <c r="D191" s="36" t="s">
        <v>1525</v>
      </c>
      <c r="E191" s="36" t="s">
        <v>1055</v>
      </c>
      <c r="F191" s="36" t="s">
        <v>1055</v>
      </c>
      <c r="G191" s="41" t="n">
        <v>22336587</v>
      </c>
      <c r="H191" s="42" t="s">
        <v>983</v>
      </c>
      <c r="I191" s="43" t="s">
        <v>1526</v>
      </c>
    </row>
    <row r="192" customFormat="false" ht="27.95" hidden="false" customHeight="true" outlineLevel="0" collapsed="false">
      <c r="A192" s="5" t="n">
        <v>189</v>
      </c>
      <c r="B192" s="36" t="s">
        <v>1527</v>
      </c>
      <c r="C192" s="36" t="s">
        <v>999</v>
      </c>
      <c r="D192" s="36" t="s">
        <v>996</v>
      </c>
      <c r="E192" s="36" t="s">
        <v>706</v>
      </c>
      <c r="F192" s="36" t="s">
        <v>606</v>
      </c>
      <c r="G192" s="41" t="n">
        <v>42296760</v>
      </c>
      <c r="H192" s="42" t="s">
        <v>983</v>
      </c>
      <c r="I192" s="43" t="s">
        <v>1528</v>
      </c>
    </row>
    <row r="193" customFormat="false" ht="27.95" hidden="false" customHeight="true" outlineLevel="0" collapsed="false">
      <c r="A193" s="5" t="n">
        <v>190</v>
      </c>
      <c r="B193" s="36" t="s">
        <v>1529</v>
      </c>
      <c r="C193" s="36" t="s">
        <v>1511</v>
      </c>
      <c r="D193" s="36" t="s">
        <v>996</v>
      </c>
      <c r="E193" s="36" t="s">
        <v>706</v>
      </c>
      <c r="F193" s="36" t="s">
        <v>606</v>
      </c>
      <c r="G193" s="41" t="n">
        <v>42296760</v>
      </c>
      <c r="H193" s="42" t="s">
        <v>983</v>
      </c>
      <c r="I193" s="43" t="s">
        <v>1530</v>
      </c>
    </row>
    <row r="194" customFormat="false" ht="27.95" hidden="false" customHeight="true" outlineLevel="0" collapsed="false">
      <c r="A194" s="5" t="n">
        <v>191</v>
      </c>
      <c r="B194" s="36" t="s">
        <v>1531</v>
      </c>
      <c r="C194" s="36" t="s">
        <v>437</v>
      </c>
      <c r="D194" s="36" t="s">
        <v>1000</v>
      </c>
      <c r="E194" s="36" t="s">
        <v>1001</v>
      </c>
      <c r="F194" s="36" t="s">
        <v>1001</v>
      </c>
      <c r="G194" s="41" t="n">
        <v>62881672</v>
      </c>
      <c r="H194" s="42" t="s">
        <v>983</v>
      </c>
      <c r="I194" s="43" t="s">
        <v>1532</v>
      </c>
    </row>
    <row r="195" customFormat="false" ht="27.95" hidden="false" customHeight="true" outlineLevel="0" collapsed="false">
      <c r="A195" s="5" t="n">
        <v>192</v>
      </c>
      <c r="B195" s="36" t="s">
        <v>1533</v>
      </c>
      <c r="C195" s="36" t="s">
        <v>1158</v>
      </c>
      <c r="D195" s="36" t="s">
        <v>996</v>
      </c>
      <c r="E195" s="36" t="s">
        <v>706</v>
      </c>
      <c r="F195" s="36" t="s">
        <v>606</v>
      </c>
      <c r="G195" s="41" t="n">
        <v>42296760</v>
      </c>
      <c r="H195" s="42" t="s">
        <v>983</v>
      </c>
      <c r="I195" s="40" t="s">
        <v>1534</v>
      </c>
    </row>
    <row r="196" customFormat="false" ht="27.95" hidden="false" customHeight="true" outlineLevel="0" collapsed="false">
      <c r="A196" s="5" t="n">
        <v>193</v>
      </c>
      <c r="B196" s="36" t="s">
        <v>1535</v>
      </c>
      <c r="C196" s="36" t="s">
        <v>274</v>
      </c>
      <c r="D196" s="36" t="s">
        <v>1013</v>
      </c>
      <c r="E196" s="36" t="s">
        <v>1292</v>
      </c>
      <c r="F196" s="36" t="s">
        <v>1014</v>
      </c>
      <c r="G196" s="41" t="n">
        <v>22316996</v>
      </c>
      <c r="H196" s="42" t="s">
        <v>983</v>
      </c>
      <c r="I196" s="43" t="s">
        <v>1536</v>
      </c>
    </row>
    <row r="197" customFormat="false" ht="27.95" hidden="false" customHeight="true" outlineLevel="0" collapsed="false">
      <c r="A197" s="5" t="n">
        <v>194</v>
      </c>
      <c r="B197" s="36" t="s">
        <v>1537</v>
      </c>
      <c r="C197" s="36" t="s">
        <v>1538</v>
      </c>
      <c r="D197" s="36" t="s">
        <v>1252</v>
      </c>
      <c r="E197" s="36" t="s">
        <v>1213</v>
      </c>
      <c r="F197" s="36" t="s">
        <v>1059</v>
      </c>
      <c r="G197" s="41" t="s">
        <v>1060</v>
      </c>
      <c r="H197" s="42" t="s">
        <v>983</v>
      </c>
      <c r="I197" s="43" t="s">
        <v>1539</v>
      </c>
    </row>
    <row r="198" customFormat="false" ht="27.95" hidden="false" customHeight="true" outlineLevel="0" collapsed="false">
      <c r="A198" s="5" t="n">
        <v>195</v>
      </c>
      <c r="B198" s="36" t="s">
        <v>1540</v>
      </c>
      <c r="C198" s="36" t="s">
        <v>867</v>
      </c>
      <c r="D198" s="36" t="s">
        <v>1541</v>
      </c>
      <c r="E198" s="36" t="s">
        <v>15</v>
      </c>
      <c r="F198" s="36" t="s">
        <v>15</v>
      </c>
      <c r="G198" s="41" t="n">
        <v>23968800</v>
      </c>
      <c r="H198" s="42" t="s">
        <v>983</v>
      </c>
      <c r="I198" s="43" t="s">
        <v>1542</v>
      </c>
    </row>
    <row r="199" customFormat="false" ht="27.95" hidden="false" customHeight="true" outlineLevel="0" collapsed="false">
      <c r="A199" s="5" t="n">
        <v>196</v>
      </c>
      <c r="B199" s="36" t="s">
        <v>1543</v>
      </c>
      <c r="C199" s="36" t="s">
        <v>437</v>
      </c>
      <c r="D199" s="36" t="s">
        <v>1005</v>
      </c>
      <c r="E199" s="36" t="s">
        <v>1006</v>
      </c>
      <c r="F199" s="36" t="s">
        <v>1007</v>
      </c>
      <c r="G199" s="41" t="n">
        <v>72992388</v>
      </c>
      <c r="H199" s="42" t="s">
        <v>983</v>
      </c>
      <c r="I199" s="43" t="s">
        <v>1544</v>
      </c>
    </row>
    <row r="200" customFormat="false" ht="27.95" hidden="false" customHeight="true" outlineLevel="0" collapsed="false">
      <c r="A200" s="5" t="n">
        <v>197</v>
      </c>
      <c r="B200" s="36" t="s">
        <v>1545</v>
      </c>
      <c r="C200" s="36" t="s">
        <v>1136</v>
      </c>
      <c r="D200" s="36" t="s">
        <v>1333</v>
      </c>
      <c r="E200" s="36" t="s">
        <v>1334</v>
      </c>
      <c r="F200" s="36" t="s">
        <v>1334</v>
      </c>
      <c r="G200" s="41" t="n">
        <v>72689752</v>
      </c>
      <c r="H200" s="42" t="s">
        <v>983</v>
      </c>
      <c r="I200" s="43" t="s">
        <v>1546</v>
      </c>
    </row>
    <row r="201" customFormat="false" ht="27.95" hidden="false" customHeight="true" outlineLevel="0" collapsed="false">
      <c r="A201" s="5" t="n">
        <v>198</v>
      </c>
      <c r="B201" s="36" t="s">
        <v>1547</v>
      </c>
      <c r="C201" s="36" t="s">
        <v>110</v>
      </c>
      <c r="D201" s="36" t="s">
        <v>1112</v>
      </c>
      <c r="E201" s="36" t="s">
        <v>15</v>
      </c>
      <c r="F201" s="36" t="s">
        <v>15</v>
      </c>
      <c r="G201" s="41" t="n">
        <v>23968800</v>
      </c>
      <c r="H201" s="42" t="s">
        <v>983</v>
      </c>
      <c r="I201" s="43" t="s">
        <v>1548</v>
      </c>
    </row>
    <row r="202" customFormat="false" ht="27.95" hidden="false" customHeight="true" outlineLevel="0" collapsed="false">
      <c r="A202" s="5" t="n">
        <v>199</v>
      </c>
      <c r="B202" s="36" t="s">
        <v>1549</v>
      </c>
      <c r="C202" s="36" t="s">
        <v>437</v>
      </c>
      <c r="D202" s="36" t="s">
        <v>1018</v>
      </c>
      <c r="E202" s="36" t="s">
        <v>176</v>
      </c>
      <c r="F202" s="36" t="s">
        <v>176</v>
      </c>
      <c r="G202" s="41" t="s">
        <v>1019</v>
      </c>
      <c r="H202" s="42" t="s">
        <v>983</v>
      </c>
      <c r="I202" s="43" t="s">
        <v>1550</v>
      </c>
    </row>
    <row r="203" customFormat="false" ht="27.95" hidden="false" customHeight="true" outlineLevel="0" collapsed="false">
      <c r="A203" s="5" t="n">
        <v>200</v>
      </c>
      <c r="B203" s="36" t="s">
        <v>1551</v>
      </c>
      <c r="C203" s="36" t="s">
        <v>437</v>
      </c>
      <c r="D203" s="36" t="s">
        <v>1252</v>
      </c>
      <c r="E203" s="36" t="s">
        <v>1213</v>
      </c>
      <c r="F203" s="36" t="s">
        <v>1059</v>
      </c>
      <c r="G203" s="41" t="s">
        <v>1060</v>
      </c>
      <c r="H203" s="42" t="s">
        <v>983</v>
      </c>
      <c r="I203" s="43" t="s">
        <v>1552</v>
      </c>
    </row>
    <row r="204" customFormat="false" ht="27.95" hidden="false" customHeight="true" outlineLevel="0" collapsed="false">
      <c r="A204" s="5" t="n">
        <v>201</v>
      </c>
      <c r="B204" s="36" t="s">
        <v>1553</v>
      </c>
      <c r="C204" s="36" t="s">
        <v>274</v>
      </c>
      <c r="D204" s="36" t="s">
        <v>1554</v>
      </c>
      <c r="E204" s="36" t="s">
        <v>1555</v>
      </c>
      <c r="F204" s="36" t="s">
        <v>1555</v>
      </c>
      <c r="G204" s="41" t="n">
        <v>62840482</v>
      </c>
      <c r="H204" s="42" t="s">
        <v>983</v>
      </c>
      <c r="I204" s="43" t="s">
        <v>1556</v>
      </c>
    </row>
    <row r="205" customFormat="false" ht="27.95" hidden="false" customHeight="true" outlineLevel="0" collapsed="false">
      <c r="A205" s="5" t="n">
        <v>202</v>
      </c>
      <c r="B205" s="36" t="s">
        <v>1557</v>
      </c>
      <c r="C205" s="36" t="s">
        <v>1558</v>
      </c>
      <c r="D205" s="36" t="s">
        <v>1240</v>
      </c>
      <c r="E205" s="36" t="s">
        <v>1055</v>
      </c>
      <c r="F205" s="36" t="s">
        <v>1055</v>
      </c>
      <c r="G205" s="41" t="n">
        <v>22336587</v>
      </c>
      <c r="H205" s="42" t="s">
        <v>983</v>
      </c>
      <c r="I205" s="43" t="s">
        <v>1559</v>
      </c>
    </row>
    <row r="206" customFormat="false" ht="27.95" hidden="false" customHeight="true" outlineLevel="0" collapsed="false">
      <c r="A206" s="5" t="n">
        <v>203</v>
      </c>
      <c r="B206" s="36" t="s">
        <v>1560</v>
      </c>
      <c r="C206" s="36" t="s">
        <v>1561</v>
      </c>
      <c r="D206" s="36" t="s">
        <v>1130</v>
      </c>
      <c r="E206" s="36" t="s">
        <v>1131</v>
      </c>
      <c r="F206" s="36" t="s">
        <v>1131</v>
      </c>
      <c r="G206" s="41" t="n">
        <v>32885541</v>
      </c>
      <c r="H206" s="42" t="s">
        <v>983</v>
      </c>
      <c r="I206" s="43" t="s">
        <v>1562</v>
      </c>
    </row>
    <row r="207" customFormat="false" ht="27.95" hidden="false" customHeight="true" outlineLevel="0" collapsed="false">
      <c r="A207" s="5" t="n">
        <v>204</v>
      </c>
      <c r="B207" s="36" t="s">
        <v>1563</v>
      </c>
      <c r="C207" s="36" t="s">
        <v>794</v>
      </c>
      <c r="D207" s="36" t="s">
        <v>1027</v>
      </c>
      <c r="E207" s="36" t="s">
        <v>15</v>
      </c>
      <c r="F207" s="36" t="s">
        <v>15</v>
      </c>
      <c r="G207" s="41" t="n">
        <v>23828121</v>
      </c>
      <c r="H207" s="42" t="s">
        <v>983</v>
      </c>
      <c r="I207" s="43" t="s">
        <v>1564</v>
      </c>
    </row>
    <row r="208" customFormat="false" ht="27.95" hidden="false" customHeight="true" outlineLevel="0" collapsed="false">
      <c r="A208" s="5" t="n">
        <v>205</v>
      </c>
      <c r="B208" s="36" t="s">
        <v>1565</v>
      </c>
      <c r="C208" s="36" t="s">
        <v>455</v>
      </c>
      <c r="D208" s="36" t="s">
        <v>1566</v>
      </c>
      <c r="E208" s="36" t="s">
        <v>1567</v>
      </c>
      <c r="F208" s="36" t="s">
        <v>1567</v>
      </c>
      <c r="G208" s="41" t="n">
        <v>72315471</v>
      </c>
      <c r="H208" s="42" t="s">
        <v>983</v>
      </c>
      <c r="I208" s="43" t="s">
        <v>1568</v>
      </c>
    </row>
    <row r="209" customFormat="false" ht="27.95" hidden="false" customHeight="true" outlineLevel="0" collapsed="false">
      <c r="A209" s="5" t="n">
        <v>206</v>
      </c>
      <c r="B209" s="36" t="s">
        <v>1569</v>
      </c>
      <c r="C209" s="36" t="s">
        <v>999</v>
      </c>
      <c r="D209" s="36" t="s">
        <v>1487</v>
      </c>
      <c r="E209" s="36" t="s">
        <v>988</v>
      </c>
      <c r="F209" s="36" t="s">
        <v>989</v>
      </c>
      <c r="G209" s="41" t="n">
        <v>62660211</v>
      </c>
      <c r="H209" s="42" t="s">
        <v>983</v>
      </c>
      <c r="I209" s="43" t="s">
        <v>1570</v>
      </c>
    </row>
    <row r="210" customFormat="false" ht="27.95" hidden="false" customHeight="true" outlineLevel="0" collapsed="false">
      <c r="A210" s="5" t="n">
        <v>207</v>
      </c>
      <c r="B210" s="36" t="s">
        <v>1571</v>
      </c>
      <c r="C210" s="36" t="s">
        <v>1030</v>
      </c>
      <c r="D210" s="36" t="s">
        <v>1341</v>
      </c>
      <c r="E210" s="36" t="s">
        <v>1342</v>
      </c>
      <c r="F210" s="36" t="s">
        <v>1342</v>
      </c>
      <c r="G210" s="41" t="n">
        <v>52931635</v>
      </c>
      <c r="H210" s="42" t="s">
        <v>983</v>
      </c>
      <c r="I210" s="43" t="s">
        <v>1572</v>
      </c>
    </row>
    <row r="211" customFormat="false" ht="27.95" hidden="false" customHeight="true" outlineLevel="0" collapsed="false">
      <c r="A211" s="5" t="n">
        <v>208</v>
      </c>
      <c r="B211" s="36" t="s">
        <v>1573</v>
      </c>
      <c r="C211" s="36" t="s">
        <v>716</v>
      </c>
      <c r="D211" s="36" t="s">
        <v>1341</v>
      </c>
      <c r="E211" s="36" t="s">
        <v>1342</v>
      </c>
      <c r="F211" s="36" t="s">
        <v>1342</v>
      </c>
      <c r="G211" s="41" t="n">
        <v>52931635</v>
      </c>
      <c r="H211" s="42" t="s">
        <v>983</v>
      </c>
      <c r="I211" s="43" t="s">
        <v>1574</v>
      </c>
    </row>
    <row r="212" customFormat="false" ht="27.95" hidden="false" customHeight="true" outlineLevel="0" collapsed="false">
      <c r="A212" s="5" t="n">
        <v>209</v>
      </c>
      <c r="B212" s="36" t="s">
        <v>1575</v>
      </c>
      <c r="C212" s="36" t="s">
        <v>437</v>
      </c>
      <c r="D212" s="36" t="s">
        <v>1018</v>
      </c>
      <c r="E212" s="36" t="s">
        <v>176</v>
      </c>
      <c r="F212" s="36" t="s">
        <v>176</v>
      </c>
      <c r="G212" s="41" t="s">
        <v>1019</v>
      </c>
      <c r="H212" s="42" t="s">
        <v>983</v>
      </c>
      <c r="I212" s="43" t="s">
        <v>1576</v>
      </c>
    </row>
    <row r="213" customFormat="false" ht="27.95" hidden="false" customHeight="true" outlineLevel="0" collapsed="false">
      <c r="A213" s="5" t="n">
        <v>210</v>
      </c>
      <c r="B213" s="36" t="s">
        <v>1577</v>
      </c>
      <c r="C213" s="36" t="s">
        <v>1522</v>
      </c>
      <c r="D213" s="36" t="s">
        <v>1086</v>
      </c>
      <c r="E213" s="36" t="s">
        <v>1001</v>
      </c>
      <c r="F213" s="36" t="s">
        <v>1001</v>
      </c>
      <c r="G213" s="41" t="n">
        <v>62881289</v>
      </c>
      <c r="H213" s="42" t="s">
        <v>983</v>
      </c>
      <c r="I213" s="43" t="s">
        <v>1156</v>
      </c>
    </row>
    <row r="214" customFormat="false" ht="27.95" hidden="false" customHeight="true" outlineLevel="0" collapsed="false">
      <c r="A214" s="5" t="n">
        <v>211</v>
      </c>
      <c r="B214" s="36" t="s">
        <v>1578</v>
      </c>
      <c r="C214" s="36" t="s">
        <v>653</v>
      </c>
      <c r="D214" s="36" t="s">
        <v>996</v>
      </c>
      <c r="E214" s="36" t="s">
        <v>706</v>
      </c>
      <c r="F214" s="36" t="s">
        <v>606</v>
      </c>
      <c r="G214" s="41" t="n">
        <v>42296760</v>
      </c>
      <c r="H214" s="42" t="s">
        <v>983</v>
      </c>
      <c r="I214" s="43" t="s">
        <v>1579</v>
      </c>
    </row>
    <row r="215" customFormat="false" ht="27.95" hidden="false" customHeight="true" outlineLevel="0" collapsed="false">
      <c r="A215" s="5" t="n">
        <v>212</v>
      </c>
      <c r="B215" s="36" t="s">
        <v>1580</v>
      </c>
      <c r="C215" s="36" t="s">
        <v>274</v>
      </c>
      <c r="D215" s="36" t="s">
        <v>1000</v>
      </c>
      <c r="E215" s="36" t="s">
        <v>1001</v>
      </c>
      <c r="F215" s="36" t="s">
        <v>1001</v>
      </c>
      <c r="G215" s="41" t="n">
        <v>62881672</v>
      </c>
      <c r="H215" s="42" t="s">
        <v>983</v>
      </c>
      <c r="I215" s="40" t="s">
        <v>1581</v>
      </c>
    </row>
    <row r="216" customFormat="false" ht="27.95" hidden="false" customHeight="true" outlineLevel="0" collapsed="false">
      <c r="A216" s="5" t="n">
        <v>213</v>
      </c>
      <c r="B216" s="36" t="s">
        <v>1582</v>
      </c>
      <c r="C216" s="36" t="s">
        <v>1072</v>
      </c>
      <c r="D216" s="36" t="s">
        <v>1231</v>
      </c>
      <c r="E216" s="36" t="s">
        <v>1213</v>
      </c>
      <c r="F216" s="36" t="s">
        <v>1059</v>
      </c>
      <c r="G216" s="41" t="s">
        <v>1060</v>
      </c>
      <c r="H216" s="42" t="s">
        <v>983</v>
      </c>
      <c r="I216" s="43" t="s">
        <v>1583</v>
      </c>
    </row>
    <row r="217" customFormat="false" ht="27.95" hidden="false" customHeight="true" outlineLevel="0" collapsed="false">
      <c r="A217" s="5" t="n">
        <v>214</v>
      </c>
      <c r="B217" s="36" t="s">
        <v>1584</v>
      </c>
      <c r="C217" s="36" t="s">
        <v>807</v>
      </c>
      <c r="D217" s="36" t="s">
        <v>1080</v>
      </c>
      <c r="E217" s="36" t="s">
        <v>1055</v>
      </c>
      <c r="F217" s="36" t="s">
        <v>1055</v>
      </c>
      <c r="G217" s="41" t="n">
        <v>22336587</v>
      </c>
      <c r="H217" s="42" t="s">
        <v>983</v>
      </c>
      <c r="I217" s="43" t="s">
        <v>1585</v>
      </c>
    </row>
    <row r="218" customFormat="false" ht="27.95" hidden="false" customHeight="true" outlineLevel="0" collapsed="false">
      <c r="A218" s="5" t="n">
        <v>215</v>
      </c>
      <c r="B218" s="36" t="s">
        <v>1586</v>
      </c>
      <c r="C218" s="36" t="s">
        <v>925</v>
      </c>
      <c r="D218" s="36" t="s">
        <v>1043</v>
      </c>
      <c r="E218" s="36" t="s">
        <v>1044</v>
      </c>
      <c r="F218" s="36" t="s">
        <v>1044</v>
      </c>
      <c r="G218" s="41" t="n">
        <v>32436693</v>
      </c>
      <c r="H218" s="42" t="s">
        <v>983</v>
      </c>
      <c r="I218" s="43" t="s">
        <v>1587</v>
      </c>
    </row>
    <row r="219" customFormat="false" ht="27.95" hidden="false" customHeight="true" outlineLevel="0" collapsed="false">
      <c r="A219" s="5" t="n">
        <v>216</v>
      </c>
      <c r="B219" s="36" t="s">
        <v>1588</v>
      </c>
      <c r="C219" s="36" t="s">
        <v>1172</v>
      </c>
      <c r="D219" s="36" t="s">
        <v>1018</v>
      </c>
      <c r="E219" s="36" t="s">
        <v>176</v>
      </c>
      <c r="F219" s="36" t="s">
        <v>176</v>
      </c>
      <c r="G219" s="41" t="s">
        <v>1019</v>
      </c>
      <c r="H219" s="42" t="s">
        <v>983</v>
      </c>
      <c r="I219" s="43" t="s">
        <v>1589</v>
      </c>
    </row>
    <row r="220" customFormat="false" ht="27.95" hidden="false" customHeight="true" outlineLevel="0" collapsed="false">
      <c r="A220" s="5" t="n">
        <v>217</v>
      </c>
      <c r="B220" s="36" t="s">
        <v>1590</v>
      </c>
      <c r="C220" s="36" t="s">
        <v>1136</v>
      </c>
      <c r="D220" s="36" t="s">
        <v>996</v>
      </c>
      <c r="E220" s="36" t="s">
        <v>706</v>
      </c>
      <c r="F220" s="36" t="s">
        <v>606</v>
      </c>
      <c r="G220" s="41" t="n">
        <v>42296760</v>
      </c>
      <c r="H220" s="42" t="s">
        <v>983</v>
      </c>
      <c r="I220" s="43" t="s">
        <v>1591</v>
      </c>
    </row>
    <row r="221" customFormat="false" ht="27.95" hidden="false" customHeight="true" outlineLevel="0" collapsed="false">
      <c r="A221" s="5" t="n">
        <v>218</v>
      </c>
      <c r="B221" s="36" t="s">
        <v>1592</v>
      </c>
      <c r="C221" s="36" t="s">
        <v>1281</v>
      </c>
      <c r="D221" s="36" t="s">
        <v>1324</v>
      </c>
      <c r="E221" s="36" t="s">
        <v>15</v>
      </c>
      <c r="F221" s="36" t="s">
        <v>15</v>
      </c>
      <c r="G221" s="41" t="n">
        <v>23968800</v>
      </c>
      <c r="H221" s="42" t="s">
        <v>983</v>
      </c>
      <c r="I221" s="43" t="s">
        <v>1593</v>
      </c>
    </row>
    <row r="222" customFormat="false" ht="27.95" hidden="false" customHeight="true" outlineLevel="0" collapsed="false">
      <c r="A222" s="5" t="n">
        <v>219</v>
      </c>
      <c r="B222" s="36" t="s">
        <v>1594</v>
      </c>
      <c r="C222" s="36" t="s">
        <v>1595</v>
      </c>
      <c r="D222" s="36" t="s">
        <v>1027</v>
      </c>
      <c r="E222" s="36" t="s">
        <v>15</v>
      </c>
      <c r="F222" s="36" t="s">
        <v>15</v>
      </c>
      <c r="G222" s="41" t="n">
        <v>23828121</v>
      </c>
      <c r="H222" s="42" t="s">
        <v>983</v>
      </c>
      <c r="I222" s="43" t="s">
        <v>1596</v>
      </c>
    </row>
    <row r="223" customFormat="false" ht="27.95" hidden="false" customHeight="true" outlineLevel="0" collapsed="false">
      <c r="A223" s="5" t="n">
        <v>220</v>
      </c>
      <c r="B223" s="36" t="s">
        <v>1597</v>
      </c>
      <c r="C223" s="36" t="s">
        <v>716</v>
      </c>
      <c r="D223" s="36" t="s">
        <v>1000</v>
      </c>
      <c r="E223" s="36" t="s">
        <v>1001</v>
      </c>
      <c r="F223" s="36" t="s">
        <v>1001</v>
      </c>
      <c r="G223" s="41" t="n">
        <v>62881672</v>
      </c>
      <c r="H223" s="42" t="s">
        <v>983</v>
      </c>
      <c r="I223" s="43" t="s">
        <v>1598</v>
      </c>
    </row>
    <row r="224" customFormat="false" ht="27.95" hidden="false" customHeight="true" outlineLevel="0" collapsed="false">
      <c r="A224" s="5" t="n">
        <v>221</v>
      </c>
      <c r="B224" s="36" t="s">
        <v>1599</v>
      </c>
      <c r="C224" s="36" t="s">
        <v>1600</v>
      </c>
      <c r="D224" s="36" t="s">
        <v>1234</v>
      </c>
      <c r="E224" s="36" t="s">
        <v>15</v>
      </c>
      <c r="F224" s="36" t="s">
        <v>15</v>
      </c>
      <c r="G224" s="41" t="n">
        <v>22611999</v>
      </c>
      <c r="H224" s="42" t="s">
        <v>983</v>
      </c>
      <c r="I224" s="43" t="s">
        <v>1601</v>
      </c>
    </row>
    <row r="225" customFormat="false" ht="27.95" hidden="false" customHeight="true" outlineLevel="0" collapsed="false">
      <c r="A225" s="5" t="n">
        <v>222</v>
      </c>
      <c r="B225" s="36" t="s">
        <v>1602</v>
      </c>
      <c r="C225" s="36" t="s">
        <v>172</v>
      </c>
      <c r="D225" s="36" t="s">
        <v>1554</v>
      </c>
      <c r="E225" s="36" t="s">
        <v>1555</v>
      </c>
      <c r="F225" s="36" t="s">
        <v>1555</v>
      </c>
      <c r="G225" s="41" t="n">
        <v>62840482</v>
      </c>
      <c r="H225" s="42" t="s">
        <v>983</v>
      </c>
      <c r="I225" s="43" t="s">
        <v>1603</v>
      </c>
    </row>
    <row r="226" customFormat="false" ht="27.95" hidden="false" customHeight="true" outlineLevel="0" collapsed="false">
      <c r="A226" s="5" t="n">
        <v>223</v>
      </c>
      <c r="B226" s="36" t="s">
        <v>1604</v>
      </c>
      <c r="C226" s="36" t="s">
        <v>126</v>
      </c>
      <c r="D226" s="36" t="s">
        <v>1374</v>
      </c>
      <c r="E226" s="36" t="s">
        <v>15</v>
      </c>
      <c r="F226" s="36" t="s">
        <v>15</v>
      </c>
      <c r="G226" s="41" t="n">
        <v>22670377</v>
      </c>
      <c r="H226" s="42" t="s">
        <v>983</v>
      </c>
      <c r="I226" s="43" t="s">
        <v>1605</v>
      </c>
    </row>
    <row r="227" customFormat="false" ht="27.95" hidden="false" customHeight="true" outlineLevel="0" collapsed="false">
      <c r="A227" s="5" t="n">
        <v>224</v>
      </c>
      <c r="B227" s="36" t="s">
        <v>1606</v>
      </c>
      <c r="C227" s="36" t="s">
        <v>417</v>
      </c>
      <c r="D227" s="36" t="s">
        <v>1525</v>
      </c>
      <c r="E227" s="36" t="s">
        <v>1055</v>
      </c>
      <c r="F227" s="36" t="s">
        <v>1055</v>
      </c>
      <c r="G227" s="41" t="n">
        <v>22336587</v>
      </c>
      <c r="H227" s="42" t="s">
        <v>983</v>
      </c>
      <c r="I227" s="43" t="s">
        <v>1607</v>
      </c>
    </row>
    <row r="228" customFormat="false" ht="27.95" hidden="false" customHeight="true" outlineLevel="0" collapsed="false">
      <c r="A228" s="5" t="n">
        <v>225</v>
      </c>
      <c r="B228" s="36" t="s">
        <v>1608</v>
      </c>
      <c r="C228" s="36" t="s">
        <v>1030</v>
      </c>
      <c r="D228" s="36" t="s">
        <v>1047</v>
      </c>
      <c r="E228" s="36" t="s">
        <v>15</v>
      </c>
      <c r="F228" s="36" t="s">
        <v>15</v>
      </c>
      <c r="G228" s="41" t="n">
        <v>22611999</v>
      </c>
      <c r="H228" s="42" t="s">
        <v>983</v>
      </c>
      <c r="I228" s="43" t="s">
        <v>1609</v>
      </c>
    </row>
    <row r="229" customFormat="false" ht="27.95" hidden="false" customHeight="true" outlineLevel="0" collapsed="false">
      <c r="A229" s="5" t="n">
        <v>226</v>
      </c>
      <c r="B229" s="36" t="s">
        <v>1610</v>
      </c>
      <c r="C229" s="36" t="s">
        <v>455</v>
      </c>
      <c r="D229" s="36" t="s">
        <v>1490</v>
      </c>
      <c r="E229" s="36" t="s">
        <v>989</v>
      </c>
      <c r="F229" s="36" t="s">
        <v>989</v>
      </c>
      <c r="G229" s="41" t="n">
        <v>62660211</v>
      </c>
      <c r="H229" s="42" t="s">
        <v>983</v>
      </c>
      <c r="I229" s="43" t="s">
        <v>1611</v>
      </c>
    </row>
    <row r="230" customFormat="false" ht="27.95" hidden="false" customHeight="true" outlineLevel="0" collapsed="false">
      <c r="A230" s="5" t="n">
        <v>227</v>
      </c>
      <c r="B230" s="36" t="s">
        <v>1612</v>
      </c>
      <c r="C230" s="36" t="s">
        <v>437</v>
      </c>
      <c r="D230" s="36" t="s">
        <v>996</v>
      </c>
      <c r="E230" s="36" t="s">
        <v>706</v>
      </c>
      <c r="F230" s="36" t="s">
        <v>606</v>
      </c>
      <c r="G230" s="41" t="n">
        <v>42296760</v>
      </c>
      <c r="H230" s="42" t="s">
        <v>983</v>
      </c>
      <c r="I230" s="43" t="s">
        <v>1613</v>
      </c>
    </row>
    <row r="231" customFormat="false" ht="27.95" hidden="false" customHeight="true" outlineLevel="0" collapsed="false">
      <c r="A231" s="5" t="n">
        <v>228</v>
      </c>
      <c r="B231" s="36" t="s">
        <v>1614</v>
      </c>
      <c r="C231" s="36" t="s">
        <v>1144</v>
      </c>
      <c r="D231" s="36" t="s">
        <v>1027</v>
      </c>
      <c r="E231" s="36" t="s">
        <v>15</v>
      </c>
      <c r="F231" s="36" t="s">
        <v>15</v>
      </c>
      <c r="G231" s="41" t="n">
        <v>23828121</v>
      </c>
      <c r="H231" s="42" t="s">
        <v>983</v>
      </c>
      <c r="I231" s="43" t="s">
        <v>1615</v>
      </c>
    </row>
    <row r="232" customFormat="false" ht="27.95" hidden="false" customHeight="true" outlineLevel="0" collapsed="false">
      <c r="A232" s="5" t="n">
        <v>229</v>
      </c>
      <c r="B232" s="36" t="s">
        <v>1616</v>
      </c>
      <c r="C232" s="36" t="s">
        <v>807</v>
      </c>
      <c r="D232" s="36" t="s">
        <v>1278</v>
      </c>
      <c r="E232" s="36" t="s">
        <v>606</v>
      </c>
      <c r="F232" s="36" t="s">
        <v>606</v>
      </c>
      <c r="G232" s="41" t="n">
        <v>42296760</v>
      </c>
      <c r="H232" s="42" t="s">
        <v>983</v>
      </c>
      <c r="I232" s="43" t="s">
        <v>1617</v>
      </c>
    </row>
    <row r="233" customFormat="false" ht="27.95" hidden="false" customHeight="true" outlineLevel="0" collapsed="false">
      <c r="A233" s="5" t="n">
        <v>230</v>
      </c>
      <c r="B233" s="36" t="s">
        <v>1618</v>
      </c>
      <c r="C233" s="36" t="s">
        <v>530</v>
      </c>
      <c r="D233" s="36" t="s">
        <v>1027</v>
      </c>
      <c r="E233" s="36" t="s">
        <v>15</v>
      </c>
      <c r="F233" s="36" t="s">
        <v>15</v>
      </c>
      <c r="G233" s="41" t="n">
        <v>23828121</v>
      </c>
      <c r="H233" s="42" t="s">
        <v>983</v>
      </c>
      <c r="I233" s="43" t="s">
        <v>1619</v>
      </c>
    </row>
    <row r="234" customFormat="false" ht="27.95" hidden="false" customHeight="true" outlineLevel="0" collapsed="false">
      <c r="A234" s="5" t="n">
        <v>231</v>
      </c>
      <c r="B234" s="36" t="s">
        <v>1620</v>
      </c>
      <c r="C234" s="36" t="s">
        <v>1122</v>
      </c>
      <c r="D234" s="36" t="s">
        <v>1034</v>
      </c>
      <c r="E234" s="36" t="s">
        <v>717</v>
      </c>
      <c r="F234" s="36" t="s">
        <v>717</v>
      </c>
      <c r="G234" s="41" t="n">
        <v>32262056</v>
      </c>
      <c r="H234" s="42" t="s">
        <v>983</v>
      </c>
      <c r="I234" s="43" t="s">
        <v>1621</v>
      </c>
    </row>
    <row r="235" customFormat="false" ht="27.95" hidden="false" customHeight="true" outlineLevel="0" collapsed="false">
      <c r="A235" s="5" t="n">
        <v>232</v>
      </c>
      <c r="B235" s="36" t="s">
        <v>1622</v>
      </c>
      <c r="C235" s="36" t="s">
        <v>1022</v>
      </c>
      <c r="D235" s="36" t="s">
        <v>1023</v>
      </c>
      <c r="E235" s="36" t="s">
        <v>15</v>
      </c>
      <c r="F235" s="36" t="s">
        <v>15</v>
      </c>
      <c r="G235" s="41" t="n">
        <v>23968800</v>
      </c>
      <c r="H235" s="42" t="s">
        <v>983</v>
      </c>
      <c r="I235" s="43" t="s">
        <v>1623</v>
      </c>
    </row>
    <row r="236" customFormat="false" ht="27.95" hidden="false" customHeight="true" outlineLevel="0" collapsed="false">
      <c r="A236" s="5" t="n">
        <v>233</v>
      </c>
      <c r="B236" s="36" t="s">
        <v>1624</v>
      </c>
      <c r="C236" s="36" t="s">
        <v>716</v>
      </c>
      <c r="D236" s="36" t="s">
        <v>1231</v>
      </c>
      <c r="E236" s="36" t="s">
        <v>1213</v>
      </c>
      <c r="F236" s="36" t="s">
        <v>1059</v>
      </c>
      <c r="G236" s="41" t="s">
        <v>1060</v>
      </c>
      <c r="H236" s="42" t="s">
        <v>983</v>
      </c>
      <c r="I236" s="43" t="s">
        <v>1625</v>
      </c>
    </row>
    <row r="237" customFormat="false" ht="27.95" hidden="false" customHeight="true" outlineLevel="0" collapsed="false">
      <c r="A237" s="5" t="n">
        <v>234</v>
      </c>
      <c r="B237" s="36" t="s">
        <v>1626</v>
      </c>
      <c r="C237" s="36" t="s">
        <v>1158</v>
      </c>
      <c r="D237" s="36" t="s">
        <v>1018</v>
      </c>
      <c r="E237" s="36" t="s">
        <v>176</v>
      </c>
      <c r="F237" s="36" t="s">
        <v>176</v>
      </c>
      <c r="G237" s="41" t="s">
        <v>1019</v>
      </c>
      <c r="H237" s="42" t="s">
        <v>983</v>
      </c>
      <c r="I237" s="43" t="s">
        <v>1627</v>
      </c>
    </row>
    <row r="238" customFormat="false" ht="27.95" hidden="false" customHeight="true" outlineLevel="0" collapsed="false">
      <c r="A238" s="5" t="n">
        <v>235</v>
      </c>
      <c r="B238" s="36" t="s">
        <v>1628</v>
      </c>
      <c r="C238" s="36" t="s">
        <v>716</v>
      </c>
      <c r="D238" s="36" t="s">
        <v>1027</v>
      </c>
      <c r="E238" s="36" t="s">
        <v>15</v>
      </c>
      <c r="F238" s="36" t="s">
        <v>15</v>
      </c>
      <c r="G238" s="41" t="n">
        <v>23828121</v>
      </c>
      <c r="H238" s="42" t="s">
        <v>983</v>
      </c>
      <c r="I238" s="43" t="s">
        <v>1629</v>
      </c>
    </row>
    <row r="239" customFormat="false" ht="27.95" hidden="false" customHeight="true" outlineLevel="0" collapsed="false">
      <c r="A239" s="5" t="n">
        <v>236</v>
      </c>
      <c r="B239" s="45" t="s">
        <v>1630</v>
      </c>
      <c r="C239" s="45" t="s">
        <v>1158</v>
      </c>
      <c r="D239" s="36" t="s">
        <v>996</v>
      </c>
      <c r="E239" s="36" t="s">
        <v>706</v>
      </c>
      <c r="F239" s="36" t="s">
        <v>606</v>
      </c>
      <c r="G239" s="41" t="n">
        <v>42296760</v>
      </c>
      <c r="H239" s="42" t="s">
        <v>983</v>
      </c>
      <c r="I239" s="40" t="s">
        <v>1631</v>
      </c>
    </row>
    <row r="240" customFormat="false" ht="27.95" hidden="false" customHeight="true" outlineLevel="0" collapsed="false">
      <c r="A240" s="5" t="n">
        <v>237</v>
      </c>
      <c r="B240" s="36" t="s">
        <v>1632</v>
      </c>
      <c r="C240" s="36" t="s">
        <v>986</v>
      </c>
      <c r="D240" s="36" t="s">
        <v>1027</v>
      </c>
      <c r="E240" s="36" t="s">
        <v>15</v>
      </c>
      <c r="F240" s="36" t="s">
        <v>15</v>
      </c>
      <c r="G240" s="41" t="n">
        <v>23828121</v>
      </c>
      <c r="H240" s="42" t="s">
        <v>983</v>
      </c>
      <c r="I240" s="43" t="s">
        <v>1633</v>
      </c>
    </row>
    <row r="241" customFormat="false" ht="27.95" hidden="false" customHeight="true" outlineLevel="0" collapsed="false">
      <c r="A241" s="5" t="n">
        <v>238</v>
      </c>
      <c r="B241" s="36" t="s">
        <v>1634</v>
      </c>
      <c r="C241" s="36" t="s">
        <v>1136</v>
      </c>
      <c r="D241" s="36" t="s">
        <v>1034</v>
      </c>
      <c r="E241" s="36" t="s">
        <v>717</v>
      </c>
      <c r="F241" s="36" t="s">
        <v>717</v>
      </c>
      <c r="G241" s="41" t="n">
        <v>32262056</v>
      </c>
      <c r="H241" s="42" t="s">
        <v>983</v>
      </c>
      <c r="I241" s="43" t="s">
        <v>1635</v>
      </c>
    </row>
    <row r="242" customFormat="false" ht="27.95" hidden="false" customHeight="true" outlineLevel="0" collapsed="false">
      <c r="A242" s="5" t="n">
        <v>239</v>
      </c>
      <c r="B242" s="36" t="s">
        <v>1636</v>
      </c>
      <c r="C242" s="36" t="s">
        <v>716</v>
      </c>
      <c r="D242" s="36" t="s">
        <v>1541</v>
      </c>
      <c r="E242" s="36" t="s">
        <v>15</v>
      </c>
      <c r="F242" s="36" t="s">
        <v>15</v>
      </c>
      <c r="G242" s="41" t="n">
        <v>23968800</v>
      </c>
      <c r="H242" s="42" t="s">
        <v>983</v>
      </c>
      <c r="I242" s="43" t="s">
        <v>1637</v>
      </c>
    </row>
    <row r="243" customFormat="false" ht="27.95" hidden="false" customHeight="true" outlineLevel="0" collapsed="false">
      <c r="A243" s="5" t="n">
        <v>240</v>
      </c>
      <c r="B243" s="36" t="s">
        <v>1638</v>
      </c>
      <c r="C243" s="36" t="s">
        <v>1366</v>
      </c>
      <c r="D243" s="36" t="s">
        <v>996</v>
      </c>
      <c r="E243" s="36" t="s">
        <v>706</v>
      </c>
      <c r="F243" s="36" t="s">
        <v>606</v>
      </c>
      <c r="G243" s="41" t="n">
        <v>42296760</v>
      </c>
      <c r="H243" s="42" t="s">
        <v>983</v>
      </c>
      <c r="I243" s="43" t="s">
        <v>1639</v>
      </c>
    </row>
    <row r="244" customFormat="false" ht="27.95" hidden="false" customHeight="true" outlineLevel="0" collapsed="false">
      <c r="A244" s="5" t="n">
        <v>241</v>
      </c>
      <c r="B244" s="36" t="s">
        <v>1640</v>
      </c>
      <c r="C244" s="36" t="s">
        <v>639</v>
      </c>
      <c r="D244" s="36" t="s">
        <v>1086</v>
      </c>
      <c r="E244" s="36" t="s">
        <v>1001</v>
      </c>
      <c r="F244" s="36" t="s">
        <v>1001</v>
      </c>
      <c r="G244" s="41" t="n">
        <v>62881289</v>
      </c>
      <c r="H244" s="42" t="s">
        <v>983</v>
      </c>
      <c r="I244" s="43" t="s">
        <v>1641</v>
      </c>
    </row>
    <row r="245" customFormat="false" ht="27.95" hidden="false" customHeight="true" outlineLevel="0" collapsed="false">
      <c r="A245" s="5" t="n">
        <v>242</v>
      </c>
      <c r="B245" s="36" t="s">
        <v>1642</v>
      </c>
      <c r="C245" s="36" t="s">
        <v>1371</v>
      </c>
      <c r="D245" s="36" t="s">
        <v>1027</v>
      </c>
      <c r="E245" s="36" t="s">
        <v>15</v>
      </c>
      <c r="F245" s="36" t="s">
        <v>15</v>
      </c>
      <c r="G245" s="41" t="n">
        <v>23828121</v>
      </c>
      <c r="H245" s="42" t="s">
        <v>983</v>
      </c>
      <c r="I245" s="43" t="s">
        <v>1643</v>
      </c>
    </row>
    <row r="246" customFormat="false" ht="27.95" hidden="false" customHeight="true" outlineLevel="0" collapsed="false">
      <c r="A246" s="5" t="n">
        <v>243</v>
      </c>
      <c r="B246" s="36" t="s">
        <v>1644</v>
      </c>
      <c r="C246" s="36" t="s">
        <v>1366</v>
      </c>
      <c r="D246" s="36" t="s">
        <v>1018</v>
      </c>
      <c r="E246" s="36" t="s">
        <v>176</v>
      </c>
      <c r="F246" s="36" t="s">
        <v>176</v>
      </c>
      <c r="G246" s="41" t="s">
        <v>1019</v>
      </c>
      <c r="H246" s="42" t="s">
        <v>983</v>
      </c>
      <c r="I246" s="43" t="s">
        <v>1645</v>
      </c>
    </row>
    <row r="247" customFormat="false" ht="27.95" hidden="false" customHeight="true" outlineLevel="0" collapsed="false">
      <c r="A247" s="5" t="n">
        <v>244</v>
      </c>
      <c r="B247" s="36" t="s">
        <v>1646</v>
      </c>
      <c r="C247" s="36" t="s">
        <v>683</v>
      </c>
      <c r="D247" s="36" t="s">
        <v>1647</v>
      </c>
      <c r="E247" s="36" t="s">
        <v>15</v>
      </c>
      <c r="F247" s="36" t="s">
        <v>15</v>
      </c>
      <c r="G247" s="41" t="n">
        <v>22670377</v>
      </c>
      <c r="H247" s="42" t="s">
        <v>983</v>
      </c>
      <c r="I247" s="43" t="s">
        <v>1648</v>
      </c>
    </row>
    <row r="248" customFormat="false" ht="27.95" hidden="false" customHeight="true" outlineLevel="0" collapsed="false">
      <c r="A248" s="5" t="n">
        <v>245</v>
      </c>
      <c r="B248" s="36" t="s">
        <v>1649</v>
      </c>
      <c r="C248" s="36" t="s">
        <v>999</v>
      </c>
      <c r="D248" s="36" t="s">
        <v>1409</v>
      </c>
      <c r="E248" s="36" t="s">
        <v>1410</v>
      </c>
      <c r="F248" s="36" t="s">
        <v>1410</v>
      </c>
      <c r="G248" s="41" t="n">
        <v>72567390</v>
      </c>
      <c r="H248" s="42" t="s">
        <v>983</v>
      </c>
      <c r="I248" s="43" t="s">
        <v>1650</v>
      </c>
    </row>
    <row r="249" customFormat="false" ht="27.95" hidden="false" customHeight="true" outlineLevel="0" collapsed="false">
      <c r="A249" s="5" t="n">
        <v>246</v>
      </c>
      <c r="B249" s="36" t="s">
        <v>1651</v>
      </c>
      <c r="C249" s="36" t="s">
        <v>1136</v>
      </c>
      <c r="D249" s="36" t="s">
        <v>1434</v>
      </c>
      <c r="E249" s="36" t="s">
        <v>1006</v>
      </c>
      <c r="F249" s="36" t="s">
        <v>1007</v>
      </c>
      <c r="G249" s="41" t="n">
        <v>72992388</v>
      </c>
      <c r="H249" s="42" t="s">
        <v>983</v>
      </c>
      <c r="I249" s="40" t="s">
        <v>1652</v>
      </c>
    </row>
    <row r="250" customFormat="false" ht="27.95" hidden="false" customHeight="true" outlineLevel="0" collapsed="false">
      <c r="A250" s="5" t="n">
        <v>247</v>
      </c>
      <c r="B250" s="36" t="s">
        <v>1653</v>
      </c>
      <c r="C250" s="36" t="s">
        <v>1158</v>
      </c>
      <c r="D250" s="36" t="s">
        <v>1051</v>
      </c>
      <c r="E250" s="36" t="s">
        <v>804</v>
      </c>
      <c r="F250" s="36" t="s">
        <v>804</v>
      </c>
      <c r="G250" s="41" t="n">
        <v>72573977</v>
      </c>
      <c r="H250" s="42" t="s">
        <v>983</v>
      </c>
      <c r="I250" s="43" t="s">
        <v>1654</v>
      </c>
    </row>
    <row r="251" customFormat="false" ht="27.95" hidden="false" customHeight="true" outlineLevel="0" collapsed="false">
      <c r="A251" s="5" t="n">
        <v>248</v>
      </c>
      <c r="B251" s="36" t="s">
        <v>1655</v>
      </c>
      <c r="C251" s="36" t="s">
        <v>180</v>
      </c>
      <c r="D251" s="36" t="s">
        <v>1130</v>
      </c>
      <c r="E251" s="36" t="s">
        <v>1131</v>
      </c>
      <c r="F251" s="36" t="s">
        <v>1131</v>
      </c>
      <c r="G251" s="41" t="n">
        <v>32885541</v>
      </c>
      <c r="H251" s="42" t="s">
        <v>983</v>
      </c>
      <c r="I251" s="43" t="s">
        <v>1656</v>
      </c>
    </row>
    <row r="252" customFormat="false" ht="27.95" hidden="false" customHeight="true" outlineLevel="0" collapsed="false">
      <c r="A252" s="5" t="n">
        <v>249</v>
      </c>
      <c r="B252" s="36" t="s">
        <v>1657</v>
      </c>
      <c r="C252" s="36" t="s">
        <v>325</v>
      </c>
      <c r="D252" s="36" t="s">
        <v>1149</v>
      </c>
      <c r="E252" s="36" t="s">
        <v>1150</v>
      </c>
      <c r="F252" s="36" t="s">
        <v>1150</v>
      </c>
      <c r="G252" s="41" t="n">
        <v>62380100</v>
      </c>
      <c r="H252" s="42" t="s">
        <v>983</v>
      </c>
      <c r="I252" s="43" t="s">
        <v>1658</v>
      </c>
    </row>
    <row r="253" customFormat="false" ht="27.95" hidden="false" customHeight="true" outlineLevel="0" collapsed="false">
      <c r="A253" s="5" t="n">
        <v>250</v>
      </c>
      <c r="B253" s="45" t="s">
        <v>1659</v>
      </c>
      <c r="C253" s="45" t="s">
        <v>1397</v>
      </c>
      <c r="D253" s="36" t="s">
        <v>996</v>
      </c>
      <c r="E253" s="36" t="s">
        <v>706</v>
      </c>
      <c r="F253" s="36" t="s">
        <v>606</v>
      </c>
      <c r="G253" s="41" t="n">
        <v>42296760</v>
      </c>
      <c r="H253" s="42" t="s">
        <v>983</v>
      </c>
      <c r="I253" s="40" t="s">
        <v>1660</v>
      </c>
    </row>
    <row r="254" customFormat="false" ht="27.95" hidden="false" customHeight="true" outlineLevel="0" collapsed="false">
      <c r="A254" s="5" t="n">
        <v>251</v>
      </c>
      <c r="B254" s="45" t="s">
        <v>1661</v>
      </c>
      <c r="C254" s="45" t="s">
        <v>1158</v>
      </c>
      <c r="D254" s="36" t="s">
        <v>996</v>
      </c>
      <c r="E254" s="36" t="s">
        <v>706</v>
      </c>
      <c r="F254" s="36" t="s">
        <v>606</v>
      </c>
      <c r="G254" s="41" t="n">
        <v>42296760</v>
      </c>
      <c r="H254" s="42" t="s">
        <v>983</v>
      </c>
      <c r="I254" s="40" t="s">
        <v>1662</v>
      </c>
    </row>
    <row r="255" customFormat="false" ht="27.95" hidden="false" customHeight="true" outlineLevel="0" collapsed="false">
      <c r="A255" s="5" t="n">
        <v>252</v>
      </c>
      <c r="B255" s="36" t="s">
        <v>1663</v>
      </c>
      <c r="C255" s="36" t="s">
        <v>180</v>
      </c>
      <c r="D255" s="36" t="s">
        <v>1047</v>
      </c>
      <c r="E255" s="36" t="s">
        <v>15</v>
      </c>
      <c r="F255" s="36" t="s">
        <v>15</v>
      </c>
      <c r="G255" s="41" t="n">
        <v>22611999</v>
      </c>
      <c r="H255" s="42" t="s">
        <v>983</v>
      </c>
      <c r="I255" s="43" t="s">
        <v>1664</v>
      </c>
    </row>
    <row r="256" customFormat="false" ht="27.95" hidden="false" customHeight="true" outlineLevel="0" collapsed="false">
      <c r="A256" s="5" t="n">
        <v>253</v>
      </c>
      <c r="B256" s="46" t="s">
        <v>1665</v>
      </c>
      <c r="C256" s="44" t="s">
        <v>1158</v>
      </c>
      <c r="D256" s="36" t="s">
        <v>1005</v>
      </c>
      <c r="E256" s="36" t="s">
        <v>1006</v>
      </c>
      <c r="F256" s="36" t="s">
        <v>1007</v>
      </c>
      <c r="G256" s="41" t="n">
        <v>72992388</v>
      </c>
      <c r="H256" s="42" t="s">
        <v>983</v>
      </c>
      <c r="I256" s="40" t="s">
        <v>1666</v>
      </c>
    </row>
    <row r="257" customFormat="false" ht="27.95" hidden="false" customHeight="true" outlineLevel="0" collapsed="false">
      <c r="A257" s="5" t="n">
        <v>254</v>
      </c>
      <c r="B257" s="36" t="s">
        <v>1667</v>
      </c>
      <c r="C257" s="36" t="s">
        <v>716</v>
      </c>
      <c r="D257" s="36" t="s">
        <v>1051</v>
      </c>
      <c r="E257" s="36" t="s">
        <v>804</v>
      </c>
      <c r="F257" s="36" t="s">
        <v>804</v>
      </c>
      <c r="G257" s="41" t="n">
        <v>72573977</v>
      </c>
      <c r="H257" s="42" t="s">
        <v>983</v>
      </c>
      <c r="I257" s="43" t="s">
        <v>1668</v>
      </c>
    </row>
    <row r="258" customFormat="false" ht="27.95" hidden="false" customHeight="true" outlineLevel="0" collapsed="false">
      <c r="A258" s="5" t="n">
        <v>255</v>
      </c>
      <c r="B258" s="36" t="s">
        <v>1669</v>
      </c>
      <c r="C258" s="36" t="s">
        <v>1670</v>
      </c>
      <c r="D258" s="36" t="s">
        <v>1051</v>
      </c>
      <c r="E258" s="36" t="s">
        <v>804</v>
      </c>
      <c r="F258" s="36" t="s">
        <v>804</v>
      </c>
      <c r="G258" s="41" t="n">
        <v>72573977</v>
      </c>
      <c r="H258" s="42" t="s">
        <v>983</v>
      </c>
      <c r="I258" s="43" t="s">
        <v>1671</v>
      </c>
    </row>
    <row r="259" customFormat="false" ht="27.95" hidden="false" customHeight="true" outlineLevel="0" collapsed="false">
      <c r="A259" s="5" t="n">
        <v>256</v>
      </c>
      <c r="B259" s="36" t="s">
        <v>1672</v>
      </c>
      <c r="C259" s="36" t="s">
        <v>180</v>
      </c>
      <c r="D259" s="36" t="s">
        <v>1434</v>
      </c>
      <c r="E259" s="36" t="s">
        <v>1006</v>
      </c>
      <c r="F259" s="36" t="s">
        <v>1007</v>
      </c>
      <c r="G259" s="41" t="n">
        <v>72992388</v>
      </c>
      <c r="H259" s="42" t="s">
        <v>983</v>
      </c>
      <c r="I259" s="43" t="s">
        <v>1673</v>
      </c>
    </row>
    <row r="260" customFormat="false" ht="27.95" hidden="false" customHeight="true" outlineLevel="0" collapsed="false">
      <c r="A260" s="5" t="n">
        <v>257</v>
      </c>
      <c r="B260" s="45" t="s">
        <v>1674</v>
      </c>
      <c r="C260" s="45" t="s">
        <v>1158</v>
      </c>
      <c r="D260" s="36" t="s">
        <v>996</v>
      </c>
      <c r="E260" s="36" t="s">
        <v>706</v>
      </c>
      <c r="F260" s="36" t="s">
        <v>606</v>
      </c>
      <c r="G260" s="41" t="n">
        <v>42296760</v>
      </c>
      <c r="H260" s="42" t="s">
        <v>983</v>
      </c>
      <c r="I260" s="40" t="s">
        <v>1675</v>
      </c>
    </row>
    <row r="261" customFormat="false" ht="27.95" hidden="false" customHeight="true" outlineLevel="0" collapsed="false">
      <c r="A261" s="5" t="n">
        <v>258</v>
      </c>
      <c r="B261" s="36" t="s">
        <v>1676</v>
      </c>
      <c r="C261" s="36" t="s">
        <v>274</v>
      </c>
      <c r="D261" s="36" t="s">
        <v>1677</v>
      </c>
      <c r="E261" s="36" t="s">
        <v>1678</v>
      </c>
      <c r="F261" s="36" t="s">
        <v>1678</v>
      </c>
      <c r="G261" s="41" t="n">
        <v>62354073</v>
      </c>
      <c r="H261" s="42" t="s">
        <v>983</v>
      </c>
      <c r="I261" s="43" t="s">
        <v>1679</v>
      </c>
    </row>
    <row r="262" customFormat="false" ht="27.95" hidden="false" customHeight="true" outlineLevel="0" collapsed="false">
      <c r="A262" s="5" t="n">
        <v>259</v>
      </c>
      <c r="B262" s="36" t="s">
        <v>1680</v>
      </c>
      <c r="C262" s="36" t="s">
        <v>1209</v>
      </c>
      <c r="D262" s="36" t="s">
        <v>1141</v>
      </c>
      <c r="E262" s="36" t="s">
        <v>15</v>
      </c>
      <c r="F262" s="36" t="s">
        <v>15</v>
      </c>
      <c r="G262" s="41" t="n">
        <v>23968800</v>
      </c>
      <c r="H262" s="42" t="s">
        <v>983</v>
      </c>
      <c r="I262" s="43" t="s">
        <v>1681</v>
      </c>
    </row>
    <row r="263" customFormat="false" ht="27.95" hidden="false" customHeight="true" outlineLevel="0" collapsed="false">
      <c r="A263" s="5" t="n">
        <v>260</v>
      </c>
      <c r="B263" s="36" t="s">
        <v>1682</v>
      </c>
      <c r="C263" s="36" t="s">
        <v>653</v>
      </c>
      <c r="D263" s="36" t="s">
        <v>1312</v>
      </c>
      <c r="E263" s="36" t="s">
        <v>176</v>
      </c>
      <c r="F263" s="36" t="s">
        <v>176</v>
      </c>
      <c r="G263" s="41" t="n">
        <v>72843529</v>
      </c>
      <c r="H263" s="42" t="s">
        <v>983</v>
      </c>
      <c r="I263" s="43" t="s">
        <v>1683</v>
      </c>
    </row>
    <row r="264" customFormat="false" ht="27.95" hidden="false" customHeight="true" outlineLevel="0" collapsed="false">
      <c r="A264" s="5" t="n">
        <v>261</v>
      </c>
      <c r="B264" s="36" t="s">
        <v>1684</v>
      </c>
      <c r="C264" s="36" t="s">
        <v>716</v>
      </c>
      <c r="D264" s="36" t="s">
        <v>1051</v>
      </c>
      <c r="E264" s="36" t="s">
        <v>804</v>
      </c>
      <c r="F264" s="36" t="s">
        <v>804</v>
      </c>
      <c r="G264" s="41" t="n">
        <v>72573977</v>
      </c>
      <c r="H264" s="42" t="s">
        <v>983</v>
      </c>
      <c r="I264" s="43" t="s">
        <v>1685</v>
      </c>
    </row>
    <row r="265" customFormat="false" ht="27.95" hidden="false" customHeight="true" outlineLevel="0" collapsed="false">
      <c r="A265" s="5" t="n">
        <v>262</v>
      </c>
      <c r="B265" s="36" t="s">
        <v>1686</v>
      </c>
      <c r="C265" s="36" t="s">
        <v>1392</v>
      </c>
      <c r="D265" s="36" t="s">
        <v>1130</v>
      </c>
      <c r="E265" s="36" t="s">
        <v>1131</v>
      </c>
      <c r="F265" s="36" t="s">
        <v>1131</v>
      </c>
      <c r="G265" s="41" t="n">
        <v>32885541</v>
      </c>
      <c r="H265" s="42" t="s">
        <v>983</v>
      </c>
      <c r="I265" s="43" t="s">
        <v>1687</v>
      </c>
    </row>
    <row r="266" customFormat="false" ht="27.95" hidden="false" customHeight="true" outlineLevel="0" collapsed="false">
      <c r="A266" s="5" t="n">
        <v>263</v>
      </c>
      <c r="B266" s="36" t="s">
        <v>1688</v>
      </c>
      <c r="C266" s="36" t="s">
        <v>96</v>
      </c>
      <c r="D266" s="36" t="s">
        <v>1054</v>
      </c>
      <c r="E266" s="36" t="s">
        <v>1055</v>
      </c>
      <c r="F266" s="36" t="s">
        <v>1055</v>
      </c>
      <c r="G266" s="41" t="n">
        <v>22336587</v>
      </c>
      <c r="H266" s="42" t="s">
        <v>983</v>
      </c>
      <c r="I266" s="43" t="s">
        <v>1156</v>
      </c>
    </row>
    <row r="267" customFormat="false" ht="27.95" hidden="false" customHeight="true" outlineLevel="0" collapsed="false">
      <c r="A267" s="5" t="n">
        <v>264</v>
      </c>
      <c r="B267" s="36" t="s">
        <v>1689</v>
      </c>
      <c r="C267" s="36" t="s">
        <v>1079</v>
      </c>
      <c r="D267" s="36" t="s">
        <v>1252</v>
      </c>
      <c r="E267" s="36" t="s">
        <v>1213</v>
      </c>
      <c r="F267" s="36" t="s">
        <v>1059</v>
      </c>
      <c r="G267" s="41" t="s">
        <v>1060</v>
      </c>
      <c r="H267" s="42" t="s">
        <v>983</v>
      </c>
      <c r="I267" s="43" t="s">
        <v>1690</v>
      </c>
    </row>
    <row r="268" customFormat="false" ht="27.95" hidden="false" customHeight="true" outlineLevel="0" collapsed="false">
      <c r="A268" s="5" t="n">
        <v>265</v>
      </c>
      <c r="B268" s="36" t="s">
        <v>1691</v>
      </c>
      <c r="C268" s="36" t="s">
        <v>1692</v>
      </c>
      <c r="D268" s="36" t="s">
        <v>1051</v>
      </c>
      <c r="E268" s="36" t="s">
        <v>804</v>
      </c>
      <c r="F268" s="36" t="s">
        <v>804</v>
      </c>
      <c r="G268" s="41" t="n">
        <v>72573977</v>
      </c>
      <c r="H268" s="42" t="s">
        <v>983</v>
      </c>
      <c r="I268" s="43" t="s">
        <v>1693</v>
      </c>
    </row>
    <row r="269" customFormat="false" ht="27.95" hidden="false" customHeight="true" outlineLevel="0" collapsed="false">
      <c r="A269" s="5" t="n">
        <v>266</v>
      </c>
      <c r="B269" s="36" t="s">
        <v>1694</v>
      </c>
      <c r="C269" s="36" t="s">
        <v>1695</v>
      </c>
      <c r="D269" s="36" t="s">
        <v>1051</v>
      </c>
      <c r="E269" s="36" t="s">
        <v>804</v>
      </c>
      <c r="F269" s="36" t="s">
        <v>804</v>
      </c>
      <c r="G269" s="41" t="n">
        <v>72573977</v>
      </c>
      <c r="H269" s="42" t="s">
        <v>983</v>
      </c>
      <c r="I269" s="43" t="s">
        <v>1696</v>
      </c>
    </row>
    <row r="270" customFormat="false" ht="27.95" hidden="false" customHeight="true" outlineLevel="0" collapsed="false">
      <c r="A270" s="5" t="n">
        <v>267</v>
      </c>
      <c r="B270" s="36" t="s">
        <v>1697</v>
      </c>
      <c r="C270" s="36" t="s">
        <v>1209</v>
      </c>
      <c r="D270" s="36" t="s">
        <v>1141</v>
      </c>
      <c r="E270" s="36" t="s">
        <v>15</v>
      </c>
      <c r="F270" s="36" t="s">
        <v>15</v>
      </c>
      <c r="G270" s="41" t="n">
        <v>23968800</v>
      </c>
      <c r="H270" s="42" t="s">
        <v>983</v>
      </c>
      <c r="I270" s="43" t="s">
        <v>1698</v>
      </c>
    </row>
    <row r="271" customFormat="false" ht="27.95" hidden="false" customHeight="true" outlineLevel="0" collapsed="false">
      <c r="A271" s="5" t="n">
        <v>268</v>
      </c>
      <c r="B271" s="36" t="s">
        <v>1699</v>
      </c>
      <c r="C271" s="36" t="s">
        <v>550</v>
      </c>
      <c r="D271" s="36" t="s">
        <v>1231</v>
      </c>
      <c r="E271" s="36" t="s">
        <v>1213</v>
      </c>
      <c r="F271" s="36" t="s">
        <v>1059</v>
      </c>
      <c r="G271" s="41" t="s">
        <v>1060</v>
      </c>
      <c r="H271" s="42" t="s">
        <v>983</v>
      </c>
      <c r="I271" s="43" t="s">
        <v>1700</v>
      </c>
    </row>
    <row r="272" customFormat="false" ht="27.95" hidden="false" customHeight="true" outlineLevel="0" collapsed="false">
      <c r="A272" s="5" t="n">
        <v>269</v>
      </c>
      <c r="B272" s="36" t="s">
        <v>1701</v>
      </c>
      <c r="C272" s="36" t="s">
        <v>1702</v>
      </c>
      <c r="D272" s="36" t="s">
        <v>1374</v>
      </c>
      <c r="E272" s="36" t="s">
        <v>15</v>
      </c>
      <c r="F272" s="36" t="s">
        <v>15</v>
      </c>
      <c r="G272" s="41" t="n">
        <v>22670377</v>
      </c>
      <c r="H272" s="42" t="s">
        <v>983</v>
      </c>
      <c r="I272" s="43" t="s">
        <v>1703</v>
      </c>
    </row>
    <row r="273" customFormat="false" ht="27.95" hidden="false" customHeight="true" outlineLevel="0" collapsed="false">
      <c r="A273" s="5" t="n">
        <v>270</v>
      </c>
      <c r="B273" s="36" t="s">
        <v>1704</v>
      </c>
      <c r="C273" s="36" t="s">
        <v>1223</v>
      </c>
      <c r="D273" s="36" t="s">
        <v>1237</v>
      </c>
      <c r="E273" s="36" t="s">
        <v>601</v>
      </c>
      <c r="F273" s="36" t="s">
        <v>15</v>
      </c>
      <c r="G273" s="41" t="n">
        <v>23980800</v>
      </c>
      <c r="H273" s="42" t="s">
        <v>983</v>
      </c>
      <c r="I273" s="40" t="s">
        <v>1705</v>
      </c>
    </row>
    <row r="274" customFormat="false" ht="27.95" hidden="false" customHeight="true" outlineLevel="0" collapsed="false">
      <c r="A274" s="5" t="n">
        <v>271</v>
      </c>
      <c r="B274" s="36" t="s">
        <v>1706</v>
      </c>
      <c r="C274" s="36" t="s">
        <v>325</v>
      </c>
      <c r="D274" s="36" t="s">
        <v>1324</v>
      </c>
      <c r="E274" s="36" t="s">
        <v>15</v>
      </c>
      <c r="F274" s="36" t="s">
        <v>15</v>
      </c>
      <c r="G274" s="41" t="n">
        <v>23968800</v>
      </c>
      <c r="H274" s="42" t="s">
        <v>983</v>
      </c>
      <c r="I274" s="43" t="s">
        <v>1707</v>
      </c>
    </row>
    <row r="275" customFormat="false" ht="27.95" hidden="false" customHeight="true" outlineLevel="0" collapsed="false">
      <c r="A275" s="5" t="n">
        <v>272</v>
      </c>
      <c r="B275" s="36" t="s">
        <v>1708</v>
      </c>
      <c r="C275" s="36" t="s">
        <v>80</v>
      </c>
      <c r="D275" s="36" t="s">
        <v>1389</v>
      </c>
      <c r="E275" s="36" t="s">
        <v>15</v>
      </c>
      <c r="F275" s="36" t="s">
        <v>15</v>
      </c>
      <c r="G275" s="41" t="n">
        <v>22611999</v>
      </c>
      <c r="H275" s="42" t="s">
        <v>983</v>
      </c>
      <c r="I275" s="43" t="s">
        <v>1709</v>
      </c>
    </row>
    <row r="276" customFormat="false" ht="27.95" hidden="false" customHeight="true" outlineLevel="0" collapsed="false">
      <c r="A276" s="5" t="n">
        <v>273</v>
      </c>
      <c r="B276" s="36" t="s">
        <v>1710</v>
      </c>
      <c r="C276" s="36" t="s">
        <v>1158</v>
      </c>
      <c r="D276" s="36" t="s">
        <v>1051</v>
      </c>
      <c r="E276" s="36" t="s">
        <v>804</v>
      </c>
      <c r="F276" s="36" t="s">
        <v>804</v>
      </c>
      <c r="G276" s="41" t="n">
        <v>72573977</v>
      </c>
      <c r="H276" s="42" t="s">
        <v>983</v>
      </c>
      <c r="I276" s="40" t="s">
        <v>1711</v>
      </c>
    </row>
    <row r="277" customFormat="false" ht="27.95" hidden="false" customHeight="true" outlineLevel="0" collapsed="false">
      <c r="A277" s="5" t="n">
        <v>274</v>
      </c>
      <c r="B277" s="36" t="s">
        <v>1712</v>
      </c>
      <c r="C277" s="36" t="s">
        <v>1371</v>
      </c>
      <c r="D277" s="36" t="s">
        <v>1027</v>
      </c>
      <c r="E277" s="36" t="s">
        <v>15</v>
      </c>
      <c r="F277" s="36" t="s">
        <v>15</v>
      </c>
      <c r="G277" s="41" t="n">
        <v>23828121</v>
      </c>
      <c r="H277" s="42" t="s">
        <v>983</v>
      </c>
      <c r="I277" s="43" t="s">
        <v>1713</v>
      </c>
    </row>
    <row r="278" customFormat="false" ht="27.95" hidden="false" customHeight="true" outlineLevel="0" collapsed="false">
      <c r="A278" s="5" t="n">
        <v>275</v>
      </c>
      <c r="B278" s="36" t="s">
        <v>1714</v>
      </c>
      <c r="C278" s="36" t="s">
        <v>530</v>
      </c>
      <c r="D278" s="36" t="s">
        <v>1027</v>
      </c>
      <c r="E278" s="36" t="s">
        <v>15</v>
      </c>
      <c r="F278" s="36" t="s">
        <v>15</v>
      </c>
      <c r="G278" s="41" t="n">
        <v>23828121</v>
      </c>
      <c r="H278" s="42" t="s">
        <v>983</v>
      </c>
      <c r="I278" s="43" t="s">
        <v>1715</v>
      </c>
    </row>
    <row r="279" customFormat="false" ht="27.95" hidden="false" customHeight="true" outlineLevel="0" collapsed="false">
      <c r="A279" s="5" t="n">
        <v>276</v>
      </c>
      <c r="B279" s="36" t="s">
        <v>1716</v>
      </c>
      <c r="C279" s="36" t="s">
        <v>274</v>
      </c>
      <c r="D279" s="36" t="s">
        <v>1043</v>
      </c>
      <c r="E279" s="36" t="s">
        <v>1044</v>
      </c>
      <c r="F279" s="36" t="s">
        <v>1044</v>
      </c>
      <c r="G279" s="41" t="n">
        <v>32436693</v>
      </c>
      <c r="H279" s="42" t="s">
        <v>983</v>
      </c>
      <c r="I279" s="43" t="s">
        <v>1717</v>
      </c>
    </row>
    <row r="280" customFormat="false" ht="27.95" hidden="false" customHeight="true" outlineLevel="0" collapsed="false">
      <c r="A280" s="5" t="n">
        <v>277</v>
      </c>
      <c r="B280" s="36" t="s">
        <v>1718</v>
      </c>
      <c r="C280" s="36" t="s">
        <v>1315</v>
      </c>
      <c r="D280" s="36" t="s">
        <v>996</v>
      </c>
      <c r="E280" s="36" t="s">
        <v>706</v>
      </c>
      <c r="F280" s="36" t="s">
        <v>606</v>
      </c>
      <c r="G280" s="41" t="n">
        <v>42296760</v>
      </c>
      <c r="H280" s="42" t="s">
        <v>983</v>
      </c>
      <c r="I280" s="40" t="s">
        <v>1719</v>
      </c>
    </row>
    <row r="281" customFormat="false" ht="27.95" hidden="false" customHeight="true" outlineLevel="0" collapsed="false">
      <c r="A281" s="5" t="n">
        <v>278</v>
      </c>
      <c r="B281" s="36" t="s">
        <v>1720</v>
      </c>
      <c r="C281" s="36" t="s">
        <v>1158</v>
      </c>
      <c r="D281" s="36" t="s">
        <v>996</v>
      </c>
      <c r="E281" s="36" t="s">
        <v>706</v>
      </c>
      <c r="F281" s="36" t="s">
        <v>606</v>
      </c>
      <c r="G281" s="41" t="n">
        <v>42296760</v>
      </c>
      <c r="H281" s="42" t="s">
        <v>983</v>
      </c>
      <c r="I281" s="40" t="s">
        <v>1721</v>
      </c>
    </row>
    <row r="282" customFormat="false" ht="27.95" hidden="false" customHeight="true" outlineLevel="0" collapsed="false">
      <c r="A282" s="5" t="n">
        <v>279</v>
      </c>
      <c r="B282" s="36" t="s">
        <v>1722</v>
      </c>
      <c r="C282" s="36" t="s">
        <v>1140</v>
      </c>
      <c r="D282" s="36" t="s">
        <v>1141</v>
      </c>
      <c r="E282" s="36" t="s">
        <v>15</v>
      </c>
      <c r="F282" s="36" t="s">
        <v>15</v>
      </c>
      <c r="G282" s="41" t="n">
        <v>23968800</v>
      </c>
      <c r="H282" s="42" t="s">
        <v>983</v>
      </c>
      <c r="I282" s="43" t="s">
        <v>1723</v>
      </c>
    </row>
    <row r="283" customFormat="false" ht="27.95" hidden="false" customHeight="true" outlineLevel="0" collapsed="false">
      <c r="A283" s="5" t="n">
        <v>280</v>
      </c>
      <c r="B283" s="36" t="s">
        <v>1724</v>
      </c>
      <c r="C283" s="36" t="s">
        <v>1017</v>
      </c>
      <c r="D283" s="36" t="s">
        <v>996</v>
      </c>
      <c r="E283" s="36" t="s">
        <v>706</v>
      </c>
      <c r="F283" s="36" t="s">
        <v>606</v>
      </c>
      <c r="G283" s="41" t="n">
        <v>42296760</v>
      </c>
      <c r="H283" s="42" t="s">
        <v>983</v>
      </c>
      <c r="I283" s="43" t="s">
        <v>1725</v>
      </c>
    </row>
    <row r="284" customFormat="false" ht="27.95" hidden="false" customHeight="true" outlineLevel="0" collapsed="false">
      <c r="A284" s="5" t="n">
        <v>281</v>
      </c>
      <c r="B284" s="36" t="s">
        <v>1726</v>
      </c>
      <c r="C284" s="36" t="s">
        <v>1727</v>
      </c>
      <c r="D284" s="36" t="s">
        <v>1112</v>
      </c>
      <c r="E284" s="36" t="s">
        <v>15</v>
      </c>
      <c r="F284" s="36" t="s">
        <v>15</v>
      </c>
      <c r="G284" s="41" t="n">
        <v>23968800</v>
      </c>
      <c r="H284" s="42" t="s">
        <v>983</v>
      </c>
      <c r="I284" s="43" t="s">
        <v>1728</v>
      </c>
    </row>
    <row r="285" customFormat="false" ht="27.95" hidden="false" customHeight="true" outlineLevel="0" collapsed="false">
      <c r="A285" s="5" t="n">
        <v>282</v>
      </c>
      <c r="B285" s="36" t="s">
        <v>1729</v>
      </c>
      <c r="C285" s="36" t="s">
        <v>1456</v>
      </c>
      <c r="D285" s="36" t="s">
        <v>996</v>
      </c>
      <c r="E285" s="36" t="s">
        <v>706</v>
      </c>
      <c r="F285" s="36" t="s">
        <v>606</v>
      </c>
      <c r="G285" s="41" t="n">
        <v>42296760</v>
      </c>
      <c r="H285" s="42" t="s">
        <v>983</v>
      </c>
      <c r="I285" s="43" t="s">
        <v>1730</v>
      </c>
    </row>
    <row r="286" customFormat="false" ht="27.95" hidden="false" customHeight="true" outlineLevel="0" collapsed="false">
      <c r="A286" s="5" t="n">
        <v>283</v>
      </c>
      <c r="B286" s="36" t="s">
        <v>1731</v>
      </c>
      <c r="C286" s="36" t="s">
        <v>437</v>
      </c>
      <c r="D286" s="36" t="s">
        <v>996</v>
      </c>
      <c r="E286" s="36" t="s">
        <v>706</v>
      </c>
      <c r="F286" s="36" t="s">
        <v>606</v>
      </c>
      <c r="G286" s="41" t="n">
        <v>42296760</v>
      </c>
      <c r="H286" s="42" t="s">
        <v>983</v>
      </c>
      <c r="I286" s="43" t="s">
        <v>1732</v>
      </c>
    </row>
    <row r="287" customFormat="false" ht="27.95" hidden="false" customHeight="true" outlineLevel="0" collapsed="false">
      <c r="A287" s="5" t="n">
        <v>284</v>
      </c>
      <c r="B287" s="36" t="s">
        <v>1733</v>
      </c>
      <c r="C287" s="36" t="s">
        <v>1136</v>
      </c>
      <c r="D287" s="36" t="s">
        <v>1043</v>
      </c>
      <c r="E287" s="36" t="s">
        <v>1044</v>
      </c>
      <c r="F287" s="36" t="s">
        <v>1044</v>
      </c>
      <c r="G287" s="41" t="n">
        <v>32436693</v>
      </c>
      <c r="H287" s="42" t="s">
        <v>983</v>
      </c>
      <c r="I287" s="43" t="s">
        <v>1734</v>
      </c>
    </row>
    <row r="288" customFormat="false" ht="27.95" hidden="false" customHeight="true" outlineLevel="0" collapsed="false">
      <c r="A288" s="5" t="n">
        <v>285</v>
      </c>
      <c r="B288" s="36" t="s">
        <v>1735</v>
      </c>
      <c r="C288" s="36" t="s">
        <v>274</v>
      </c>
      <c r="D288" s="36" t="s">
        <v>1736</v>
      </c>
      <c r="E288" s="36" t="s">
        <v>1737</v>
      </c>
      <c r="F288" s="36" t="s">
        <v>1007</v>
      </c>
      <c r="G288" s="41" t="n">
        <v>72992388</v>
      </c>
      <c r="H288" s="42" t="s">
        <v>983</v>
      </c>
      <c r="I288" s="43" t="s">
        <v>1738</v>
      </c>
    </row>
    <row r="289" customFormat="false" ht="27.95" hidden="false" customHeight="true" outlineLevel="0" collapsed="false">
      <c r="A289" s="5" t="n">
        <v>286</v>
      </c>
      <c r="B289" s="36" t="s">
        <v>1739</v>
      </c>
      <c r="C289" s="36" t="s">
        <v>1089</v>
      </c>
      <c r="D289" s="36" t="s">
        <v>1027</v>
      </c>
      <c r="E289" s="36" t="s">
        <v>15</v>
      </c>
      <c r="F289" s="36" t="s">
        <v>15</v>
      </c>
      <c r="G289" s="41" t="n">
        <v>23828121</v>
      </c>
      <c r="H289" s="42" t="s">
        <v>983</v>
      </c>
      <c r="I289" s="43" t="s">
        <v>1740</v>
      </c>
    </row>
    <row r="290" customFormat="false" ht="27.95" hidden="false" customHeight="true" outlineLevel="0" collapsed="false">
      <c r="A290" s="5" t="n">
        <v>287</v>
      </c>
      <c r="B290" s="46" t="s">
        <v>1741</v>
      </c>
      <c r="C290" s="44" t="s">
        <v>1115</v>
      </c>
      <c r="D290" s="44" t="s">
        <v>1116</v>
      </c>
      <c r="E290" s="36" t="s">
        <v>15</v>
      </c>
      <c r="F290" s="36" t="s">
        <v>15</v>
      </c>
      <c r="G290" s="41" t="n">
        <v>23968800</v>
      </c>
      <c r="H290" s="42" t="s">
        <v>983</v>
      </c>
      <c r="I290" s="40" t="s">
        <v>1742</v>
      </c>
    </row>
    <row r="291" customFormat="false" ht="27.95" hidden="false" customHeight="true" outlineLevel="0" collapsed="false">
      <c r="A291" s="5" t="n">
        <v>288</v>
      </c>
      <c r="B291" s="36" t="s">
        <v>1743</v>
      </c>
      <c r="C291" s="36" t="s">
        <v>550</v>
      </c>
      <c r="D291" s="36" t="s">
        <v>1295</v>
      </c>
      <c r="E291" s="36" t="s">
        <v>1296</v>
      </c>
      <c r="F291" s="36" t="s">
        <v>1296</v>
      </c>
      <c r="G291" s="41" t="n">
        <v>32795045</v>
      </c>
      <c r="H291" s="42" t="s">
        <v>983</v>
      </c>
      <c r="I291" s="43" t="s">
        <v>1744</v>
      </c>
    </row>
    <row r="292" customFormat="false" ht="27.95" hidden="false" customHeight="true" outlineLevel="0" collapsed="false">
      <c r="A292" s="5" t="n">
        <v>289</v>
      </c>
      <c r="B292" s="36" t="s">
        <v>1745</v>
      </c>
      <c r="C292" s="36" t="s">
        <v>1746</v>
      </c>
      <c r="D292" s="36" t="s">
        <v>1051</v>
      </c>
      <c r="E292" s="36" t="s">
        <v>804</v>
      </c>
      <c r="F292" s="36" t="s">
        <v>804</v>
      </c>
      <c r="G292" s="41" t="n">
        <v>72573977</v>
      </c>
      <c r="H292" s="42" t="s">
        <v>983</v>
      </c>
      <c r="I292" s="43" t="s">
        <v>1747</v>
      </c>
    </row>
    <row r="293" customFormat="false" ht="27.95" hidden="false" customHeight="true" outlineLevel="0" collapsed="false">
      <c r="A293" s="5" t="n">
        <v>290</v>
      </c>
      <c r="B293" s="36" t="s">
        <v>1748</v>
      </c>
      <c r="C293" s="36" t="s">
        <v>716</v>
      </c>
      <c r="D293" s="36" t="s">
        <v>1013</v>
      </c>
      <c r="E293" s="36" t="s">
        <v>1292</v>
      </c>
      <c r="F293" s="36" t="s">
        <v>1014</v>
      </c>
      <c r="G293" s="41" t="n">
        <v>22316996</v>
      </c>
      <c r="H293" s="42" t="s">
        <v>983</v>
      </c>
      <c r="I293" s="43" t="s">
        <v>1749</v>
      </c>
    </row>
    <row r="294" customFormat="false" ht="27.95" hidden="false" customHeight="true" outlineLevel="0" collapsed="false">
      <c r="A294" s="5" t="n">
        <v>291</v>
      </c>
      <c r="B294" s="36" t="s">
        <v>1750</v>
      </c>
      <c r="C294" s="36" t="s">
        <v>1209</v>
      </c>
      <c r="D294" s="36" t="s">
        <v>1141</v>
      </c>
      <c r="E294" s="36" t="s">
        <v>15</v>
      </c>
      <c r="F294" s="36" t="s">
        <v>15</v>
      </c>
      <c r="G294" s="41" t="n">
        <v>23968800</v>
      </c>
      <c r="H294" s="42" t="s">
        <v>983</v>
      </c>
      <c r="I294" s="43" t="s">
        <v>1751</v>
      </c>
    </row>
    <row r="295" customFormat="false" ht="27.95" hidden="false" customHeight="true" outlineLevel="0" collapsed="false">
      <c r="A295" s="5" t="n">
        <v>292</v>
      </c>
      <c r="B295" s="36" t="s">
        <v>1752</v>
      </c>
      <c r="C295" s="36" t="s">
        <v>1753</v>
      </c>
      <c r="D295" s="36" t="s">
        <v>1027</v>
      </c>
      <c r="E295" s="36" t="s">
        <v>15</v>
      </c>
      <c r="F295" s="36" t="s">
        <v>15</v>
      </c>
      <c r="G295" s="41" t="n">
        <v>23828121</v>
      </c>
      <c r="H295" s="42" t="s">
        <v>983</v>
      </c>
      <c r="I295" s="43" t="s">
        <v>1754</v>
      </c>
    </row>
    <row r="296" customFormat="false" ht="27.95" hidden="false" customHeight="true" outlineLevel="0" collapsed="false">
      <c r="A296" s="5" t="n">
        <v>293</v>
      </c>
      <c r="B296" s="36" t="s">
        <v>1755</v>
      </c>
      <c r="C296" s="36" t="s">
        <v>12</v>
      </c>
      <c r="D296" s="36" t="s">
        <v>1090</v>
      </c>
      <c r="E296" s="36" t="s">
        <v>15</v>
      </c>
      <c r="F296" s="36" t="s">
        <v>15</v>
      </c>
      <c r="G296" s="41" t="n">
        <v>23968800</v>
      </c>
      <c r="H296" s="42" t="s">
        <v>983</v>
      </c>
      <c r="I296" s="43" t="s">
        <v>1756</v>
      </c>
    </row>
    <row r="297" customFormat="false" ht="27.95" hidden="false" customHeight="true" outlineLevel="0" collapsed="false">
      <c r="A297" s="5" t="n">
        <v>294</v>
      </c>
      <c r="B297" s="36" t="s">
        <v>1757</v>
      </c>
      <c r="C297" s="36" t="s">
        <v>437</v>
      </c>
      <c r="D297" s="36" t="s">
        <v>996</v>
      </c>
      <c r="E297" s="36" t="s">
        <v>706</v>
      </c>
      <c r="F297" s="36" t="s">
        <v>606</v>
      </c>
      <c r="G297" s="41" t="n">
        <v>42296760</v>
      </c>
      <c r="H297" s="42" t="s">
        <v>983</v>
      </c>
      <c r="I297" s="43" t="s">
        <v>1758</v>
      </c>
    </row>
    <row r="298" customFormat="false" ht="27.95" hidden="false" customHeight="true" outlineLevel="0" collapsed="false">
      <c r="A298" s="5" t="n">
        <v>295</v>
      </c>
      <c r="B298" s="36" t="s">
        <v>1759</v>
      </c>
      <c r="C298" s="36" t="s">
        <v>1760</v>
      </c>
      <c r="D298" s="36" t="s">
        <v>1027</v>
      </c>
      <c r="E298" s="36" t="s">
        <v>15</v>
      </c>
      <c r="F298" s="36" t="s">
        <v>15</v>
      </c>
      <c r="G298" s="41" t="n">
        <v>23828121</v>
      </c>
      <c r="H298" s="42" t="s">
        <v>983</v>
      </c>
      <c r="I298" s="43" t="s">
        <v>1761</v>
      </c>
    </row>
    <row r="299" customFormat="false" ht="27.95" hidden="false" customHeight="true" outlineLevel="0" collapsed="false">
      <c r="A299" s="5" t="n">
        <v>296</v>
      </c>
      <c r="B299" s="36" t="s">
        <v>1762</v>
      </c>
      <c r="C299" s="36" t="s">
        <v>437</v>
      </c>
      <c r="D299" s="36" t="s">
        <v>996</v>
      </c>
      <c r="E299" s="36" t="s">
        <v>706</v>
      </c>
      <c r="F299" s="36" t="s">
        <v>606</v>
      </c>
      <c r="G299" s="41" t="n">
        <v>42296760</v>
      </c>
      <c r="H299" s="42" t="s">
        <v>983</v>
      </c>
      <c r="I299" s="43" t="s">
        <v>1763</v>
      </c>
    </row>
    <row r="300" customFormat="false" ht="27.95" hidden="false" customHeight="true" outlineLevel="0" collapsed="false">
      <c r="A300" s="5" t="n">
        <v>297</v>
      </c>
      <c r="B300" s="36" t="s">
        <v>1764</v>
      </c>
      <c r="C300" s="36" t="s">
        <v>93</v>
      </c>
      <c r="D300" s="36" t="s">
        <v>1080</v>
      </c>
      <c r="E300" s="36" t="s">
        <v>1055</v>
      </c>
      <c r="F300" s="36" t="s">
        <v>1055</v>
      </c>
      <c r="G300" s="41" t="n">
        <v>22336587</v>
      </c>
      <c r="H300" s="42" t="s">
        <v>983</v>
      </c>
      <c r="I300" s="43" t="s">
        <v>1765</v>
      </c>
    </row>
    <row r="301" customFormat="false" ht="27.95" hidden="false" customHeight="true" outlineLevel="0" collapsed="false">
      <c r="A301" s="5" t="n">
        <v>298</v>
      </c>
      <c r="B301" s="36" t="s">
        <v>1766</v>
      </c>
      <c r="C301" s="36" t="s">
        <v>89</v>
      </c>
      <c r="D301" s="36" t="s">
        <v>1767</v>
      </c>
      <c r="E301" s="36" t="s">
        <v>15</v>
      </c>
      <c r="F301" s="36" t="s">
        <v>15</v>
      </c>
      <c r="G301" s="41" t="n">
        <v>23968800</v>
      </c>
      <c r="H301" s="42" t="s">
        <v>983</v>
      </c>
      <c r="I301" s="43" t="s">
        <v>1768</v>
      </c>
    </row>
    <row r="302" customFormat="false" ht="27.95" hidden="false" customHeight="true" outlineLevel="0" collapsed="false">
      <c r="A302" s="5" t="n">
        <v>299</v>
      </c>
      <c r="B302" s="36" t="s">
        <v>1769</v>
      </c>
      <c r="C302" s="36" t="s">
        <v>437</v>
      </c>
      <c r="D302" s="36" t="s">
        <v>996</v>
      </c>
      <c r="E302" s="36" t="s">
        <v>706</v>
      </c>
      <c r="F302" s="36" t="s">
        <v>606</v>
      </c>
      <c r="G302" s="41" t="n">
        <v>42296760</v>
      </c>
      <c r="H302" s="42" t="s">
        <v>983</v>
      </c>
      <c r="I302" s="43" t="s">
        <v>1770</v>
      </c>
    </row>
    <row r="303" customFormat="false" ht="27.95" hidden="false" customHeight="true" outlineLevel="0" collapsed="false">
      <c r="A303" s="5" t="n">
        <v>300</v>
      </c>
      <c r="B303" s="36" t="s">
        <v>1771</v>
      </c>
      <c r="C303" s="36" t="s">
        <v>126</v>
      </c>
      <c r="D303" s="36" t="s">
        <v>1772</v>
      </c>
      <c r="E303" s="36" t="s">
        <v>1330</v>
      </c>
      <c r="F303" s="36" t="s">
        <v>673</v>
      </c>
      <c r="G303" s="41" t="n">
        <v>42770586</v>
      </c>
      <c r="H303" s="42" t="s">
        <v>983</v>
      </c>
      <c r="I303" s="43" t="s">
        <v>1773</v>
      </c>
    </row>
    <row r="304" customFormat="false" ht="27.95" hidden="false" customHeight="true" outlineLevel="0" collapsed="false">
      <c r="A304" s="5" t="n">
        <v>301</v>
      </c>
      <c r="B304" s="36" t="s">
        <v>1774</v>
      </c>
      <c r="C304" s="36" t="s">
        <v>455</v>
      </c>
      <c r="D304" s="36" t="s">
        <v>1278</v>
      </c>
      <c r="E304" s="36" t="s">
        <v>606</v>
      </c>
      <c r="F304" s="36" t="s">
        <v>606</v>
      </c>
      <c r="G304" s="41" t="n">
        <v>42296760</v>
      </c>
      <c r="H304" s="42" t="s">
        <v>983</v>
      </c>
      <c r="I304" s="43" t="s">
        <v>1775</v>
      </c>
    </row>
    <row r="305" customFormat="false" ht="27.95" hidden="false" customHeight="true" outlineLevel="0" collapsed="false">
      <c r="A305" s="5" t="n">
        <v>302</v>
      </c>
      <c r="B305" s="36" t="s">
        <v>1776</v>
      </c>
      <c r="C305" s="36" t="s">
        <v>1777</v>
      </c>
      <c r="D305" s="36" t="s">
        <v>1027</v>
      </c>
      <c r="E305" s="36" t="s">
        <v>15</v>
      </c>
      <c r="F305" s="36" t="s">
        <v>15</v>
      </c>
      <c r="G305" s="41" t="n">
        <v>23828121</v>
      </c>
      <c r="H305" s="42" t="s">
        <v>983</v>
      </c>
      <c r="I305" s="43" t="s">
        <v>1778</v>
      </c>
    </row>
    <row r="306" customFormat="false" ht="27.95" hidden="false" customHeight="true" outlineLevel="0" collapsed="false">
      <c r="A306" s="5" t="n">
        <v>303</v>
      </c>
      <c r="B306" s="36" t="s">
        <v>1779</v>
      </c>
      <c r="C306" s="36" t="s">
        <v>1780</v>
      </c>
      <c r="D306" s="36" t="s">
        <v>1083</v>
      </c>
      <c r="E306" s="36" t="s">
        <v>1006</v>
      </c>
      <c r="F306" s="36" t="s">
        <v>1007</v>
      </c>
      <c r="G306" s="41" t="n">
        <v>72992388</v>
      </c>
      <c r="H306" s="42" t="s">
        <v>983</v>
      </c>
      <c r="I306" s="40" t="s">
        <v>1781</v>
      </c>
    </row>
    <row r="307" customFormat="false" ht="27.95" hidden="false" customHeight="true" outlineLevel="0" collapsed="false">
      <c r="A307" s="5" t="n">
        <v>304</v>
      </c>
      <c r="B307" s="36" t="s">
        <v>1782</v>
      </c>
      <c r="C307" s="36" t="s">
        <v>1783</v>
      </c>
      <c r="D307" s="36" t="s">
        <v>1303</v>
      </c>
      <c r="E307" s="36" t="s">
        <v>804</v>
      </c>
      <c r="F307" s="36" t="s">
        <v>804</v>
      </c>
      <c r="G307" s="41" t="n">
        <v>72572524</v>
      </c>
      <c r="H307" s="42" t="s">
        <v>983</v>
      </c>
      <c r="I307" s="43" t="s">
        <v>1784</v>
      </c>
    </row>
    <row r="308" customFormat="false" ht="27.95" hidden="false" customHeight="true" outlineLevel="0" collapsed="false">
      <c r="A308" s="5" t="n">
        <v>305</v>
      </c>
      <c r="B308" s="36" t="s">
        <v>1785</v>
      </c>
      <c r="C308" s="36" t="s">
        <v>1095</v>
      </c>
      <c r="D308" s="36" t="s">
        <v>1047</v>
      </c>
      <c r="E308" s="36" t="s">
        <v>15</v>
      </c>
      <c r="F308" s="36" t="s">
        <v>15</v>
      </c>
      <c r="G308" s="41" t="n">
        <v>22611999</v>
      </c>
      <c r="H308" s="42" t="s">
        <v>983</v>
      </c>
      <c r="I308" s="43" t="s">
        <v>1786</v>
      </c>
    </row>
    <row r="309" customFormat="false" ht="27.95" hidden="false" customHeight="true" outlineLevel="0" collapsed="false">
      <c r="A309" s="5" t="n">
        <v>306</v>
      </c>
      <c r="B309" s="36" t="s">
        <v>1787</v>
      </c>
      <c r="C309" s="36" t="s">
        <v>274</v>
      </c>
      <c r="D309" s="36" t="s">
        <v>1508</v>
      </c>
      <c r="E309" s="36" t="s">
        <v>1006</v>
      </c>
      <c r="F309" s="36" t="s">
        <v>1007</v>
      </c>
      <c r="G309" s="41" t="n">
        <v>72992388</v>
      </c>
      <c r="H309" s="42" t="s">
        <v>983</v>
      </c>
      <c r="I309" s="43" t="s">
        <v>1788</v>
      </c>
    </row>
    <row r="310" customFormat="false" ht="27.95" hidden="false" customHeight="true" outlineLevel="0" collapsed="false">
      <c r="A310" s="5" t="n">
        <v>307</v>
      </c>
      <c r="B310" s="36" t="s">
        <v>1789</v>
      </c>
      <c r="C310" s="36" t="s">
        <v>1366</v>
      </c>
      <c r="D310" s="36" t="s">
        <v>1130</v>
      </c>
      <c r="E310" s="36" t="s">
        <v>1131</v>
      </c>
      <c r="F310" s="36" t="s">
        <v>1131</v>
      </c>
      <c r="G310" s="41" t="n">
        <v>32885541</v>
      </c>
      <c r="H310" s="42" t="s">
        <v>983</v>
      </c>
      <c r="I310" s="43" t="s">
        <v>1790</v>
      </c>
    </row>
    <row r="311" customFormat="false" ht="27.95" hidden="false" customHeight="true" outlineLevel="0" collapsed="false">
      <c r="A311" s="5" t="n">
        <v>308</v>
      </c>
      <c r="B311" s="36" t="s">
        <v>1791</v>
      </c>
      <c r="C311" s="36" t="s">
        <v>1792</v>
      </c>
      <c r="D311" s="36" t="s">
        <v>1793</v>
      </c>
      <c r="E311" s="36" t="s">
        <v>606</v>
      </c>
      <c r="F311" s="36" t="s">
        <v>606</v>
      </c>
      <c r="G311" s="41" t="n">
        <v>42296760</v>
      </c>
      <c r="H311" s="42" t="s">
        <v>983</v>
      </c>
      <c r="I311" s="43" t="s">
        <v>1794</v>
      </c>
    </row>
    <row r="312" customFormat="false" ht="27.95" hidden="false" customHeight="true" outlineLevel="0" collapsed="false">
      <c r="A312" s="5" t="n">
        <v>309</v>
      </c>
      <c r="B312" s="36" t="s">
        <v>1795</v>
      </c>
      <c r="C312" s="36" t="s">
        <v>1281</v>
      </c>
      <c r="D312" s="36" t="s">
        <v>1080</v>
      </c>
      <c r="E312" s="36" t="s">
        <v>1055</v>
      </c>
      <c r="F312" s="36" t="s">
        <v>1055</v>
      </c>
      <c r="G312" s="41" t="n">
        <v>22336587</v>
      </c>
      <c r="H312" s="42" t="s">
        <v>983</v>
      </c>
      <c r="I312" s="43" t="s">
        <v>1796</v>
      </c>
    </row>
    <row r="313" customFormat="false" ht="27.95" hidden="false" customHeight="true" outlineLevel="0" collapsed="false">
      <c r="A313" s="5" t="n">
        <v>310</v>
      </c>
      <c r="B313" s="36" t="s">
        <v>1797</v>
      </c>
      <c r="C313" s="36" t="s">
        <v>1158</v>
      </c>
      <c r="D313" s="36" t="s">
        <v>1000</v>
      </c>
      <c r="E313" s="36" t="s">
        <v>1001</v>
      </c>
      <c r="F313" s="36" t="s">
        <v>1001</v>
      </c>
      <c r="G313" s="41" t="n">
        <v>62881672</v>
      </c>
      <c r="H313" s="42" t="s">
        <v>983</v>
      </c>
      <c r="I313" s="40" t="s">
        <v>1798</v>
      </c>
    </row>
    <row r="314" customFormat="false" ht="27.95" hidden="false" customHeight="true" outlineLevel="0" collapsed="false">
      <c r="A314" s="5" t="n">
        <v>311</v>
      </c>
      <c r="B314" s="36" t="s">
        <v>1799</v>
      </c>
      <c r="C314" s="36" t="s">
        <v>1800</v>
      </c>
      <c r="D314" s="36" t="s">
        <v>1018</v>
      </c>
      <c r="E314" s="36" t="s">
        <v>176</v>
      </c>
      <c r="F314" s="36" t="s">
        <v>176</v>
      </c>
      <c r="G314" s="41" t="s">
        <v>1019</v>
      </c>
      <c r="H314" s="42" t="s">
        <v>983</v>
      </c>
      <c r="I314" s="43" t="s">
        <v>1801</v>
      </c>
    </row>
    <row r="315" customFormat="false" ht="27.95" hidden="false" customHeight="true" outlineLevel="0" collapsed="false">
      <c r="A315" s="5" t="n">
        <v>312</v>
      </c>
      <c r="B315" s="36" t="s">
        <v>1802</v>
      </c>
      <c r="C315" s="36" t="s">
        <v>550</v>
      </c>
      <c r="D315" s="36" t="s">
        <v>1803</v>
      </c>
      <c r="E315" s="36" t="s">
        <v>1804</v>
      </c>
      <c r="F315" s="36" t="s">
        <v>1804</v>
      </c>
      <c r="G315" s="41" t="n">
        <v>73058426</v>
      </c>
      <c r="H315" s="42" t="s">
        <v>983</v>
      </c>
      <c r="I315" s="43" t="s">
        <v>1805</v>
      </c>
    </row>
    <row r="316" customFormat="false" ht="27.95" hidden="false" customHeight="true" outlineLevel="0" collapsed="false">
      <c r="A316" s="5" t="n">
        <v>313</v>
      </c>
      <c r="B316" s="36" t="s">
        <v>1806</v>
      </c>
      <c r="C316" s="36" t="s">
        <v>1366</v>
      </c>
      <c r="D316" s="36" t="s">
        <v>1054</v>
      </c>
      <c r="E316" s="36" t="s">
        <v>1055</v>
      </c>
      <c r="F316" s="36" t="s">
        <v>1055</v>
      </c>
      <c r="G316" s="41" t="n">
        <v>22336587</v>
      </c>
      <c r="H316" s="42" t="s">
        <v>983</v>
      </c>
      <c r="I316" s="43" t="s">
        <v>1807</v>
      </c>
    </row>
    <row r="317" customFormat="false" ht="27.95" hidden="false" customHeight="true" outlineLevel="0" collapsed="false">
      <c r="A317" s="5" t="n">
        <v>314</v>
      </c>
      <c r="B317" s="36" t="s">
        <v>1808</v>
      </c>
      <c r="C317" s="36" t="s">
        <v>716</v>
      </c>
      <c r="D317" s="36" t="s">
        <v>996</v>
      </c>
      <c r="E317" s="36" t="s">
        <v>706</v>
      </c>
      <c r="F317" s="36" t="s">
        <v>606</v>
      </c>
      <c r="G317" s="41" t="n">
        <v>42296760</v>
      </c>
      <c r="H317" s="42" t="s">
        <v>983</v>
      </c>
      <c r="I317" s="43" t="s">
        <v>1809</v>
      </c>
    </row>
    <row r="318" customFormat="false" ht="27.95" hidden="false" customHeight="true" outlineLevel="0" collapsed="false">
      <c r="A318" s="5" t="n">
        <v>315</v>
      </c>
      <c r="B318" s="36" t="s">
        <v>1810</v>
      </c>
      <c r="C318" s="36" t="s">
        <v>807</v>
      </c>
      <c r="D318" s="36" t="s">
        <v>1295</v>
      </c>
      <c r="E318" s="36" t="s">
        <v>1296</v>
      </c>
      <c r="F318" s="36" t="s">
        <v>1296</v>
      </c>
      <c r="G318" s="41" t="n">
        <v>32795045</v>
      </c>
      <c r="H318" s="42" t="s">
        <v>983</v>
      </c>
      <c r="I318" s="43" t="s">
        <v>1811</v>
      </c>
    </row>
    <row r="319" customFormat="false" ht="27.95" hidden="false" customHeight="true" outlineLevel="0" collapsed="false">
      <c r="A319" s="5" t="n">
        <v>316</v>
      </c>
      <c r="B319" s="36" t="s">
        <v>1812</v>
      </c>
      <c r="C319" s="36" t="s">
        <v>1079</v>
      </c>
      <c r="D319" s="36" t="s">
        <v>1018</v>
      </c>
      <c r="E319" s="36" t="s">
        <v>176</v>
      </c>
      <c r="F319" s="36" t="s">
        <v>176</v>
      </c>
      <c r="G319" s="41" t="s">
        <v>1019</v>
      </c>
      <c r="H319" s="42" t="s">
        <v>983</v>
      </c>
      <c r="I319" s="43" t="s">
        <v>1813</v>
      </c>
    </row>
    <row r="320" customFormat="false" ht="27.95" hidden="false" customHeight="true" outlineLevel="0" collapsed="false">
      <c r="A320" s="5" t="n">
        <v>317</v>
      </c>
      <c r="B320" s="36" t="s">
        <v>1814</v>
      </c>
      <c r="C320" s="36" t="s">
        <v>437</v>
      </c>
      <c r="D320" s="36" t="s">
        <v>1130</v>
      </c>
      <c r="E320" s="36" t="s">
        <v>1131</v>
      </c>
      <c r="F320" s="36" t="s">
        <v>1131</v>
      </c>
      <c r="G320" s="41" t="n">
        <v>32885541</v>
      </c>
      <c r="H320" s="42" t="s">
        <v>983</v>
      </c>
      <c r="I320" s="43" t="s">
        <v>1815</v>
      </c>
    </row>
    <row r="321" customFormat="false" ht="27.95" hidden="false" customHeight="true" outlineLevel="0" collapsed="false">
      <c r="A321" s="5" t="n">
        <v>318</v>
      </c>
      <c r="B321" s="36" t="s">
        <v>1816</v>
      </c>
      <c r="C321" s="36" t="s">
        <v>807</v>
      </c>
      <c r="D321" s="36" t="s">
        <v>1295</v>
      </c>
      <c r="E321" s="36" t="s">
        <v>1296</v>
      </c>
      <c r="F321" s="36" t="s">
        <v>1296</v>
      </c>
      <c r="G321" s="41" t="n">
        <v>32795045</v>
      </c>
      <c r="H321" s="42" t="s">
        <v>983</v>
      </c>
      <c r="I321" s="43" t="s">
        <v>1817</v>
      </c>
    </row>
    <row r="322" customFormat="false" ht="27.95" hidden="false" customHeight="true" outlineLevel="0" collapsed="false">
      <c r="A322" s="5" t="n">
        <v>319</v>
      </c>
      <c r="B322" s="36" t="s">
        <v>1818</v>
      </c>
      <c r="C322" s="36" t="s">
        <v>1017</v>
      </c>
      <c r="D322" s="36" t="s">
        <v>996</v>
      </c>
      <c r="E322" s="36" t="s">
        <v>706</v>
      </c>
      <c r="F322" s="36" t="s">
        <v>606</v>
      </c>
      <c r="G322" s="41" t="n">
        <v>42296760</v>
      </c>
      <c r="H322" s="42" t="s">
        <v>983</v>
      </c>
      <c r="I322" s="43" t="s">
        <v>1819</v>
      </c>
    </row>
    <row r="323" customFormat="false" ht="27.95" hidden="false" customHeight="true" outlineLevel="0" collapsed="false">
      <c r="A323" s="5" t="n">
        <v>320</v>
      </c>
      <c r="B323" s="36" t="s">
        <v>1820</v>
      </c>
      <c r="C323" s="36" t="s">
        <v>716</v>
      </c>
      <c r="D323" s="36" t="s">
        <v>1043</v>
      </c>
      <c r="E323" s="36" t="s">
        <v>1044</v>
      </c>
      <c r="F323" s="36" t="s">
        <v>1044</v>
      </c>
      <c r="G323" s="41" t="n">
        <v>32436693</v>
      </c>
      <c r="H323" s="42" t="s">
        <v>983</v>
      </c>
      <c r="I323" s="43" t="s">
        <v>1821</v>
      </c>
    </row>
    <row r="324" customFormat="false" ht="27.95" hidden="false" customHeight="true" outlineLevel="0" collapsed="false">
      <c r="A324" s="5" t="n">
        <v>321</v>
      </c>
      <c r="B324" s="36" t="s">
        <v>1822</v>
      </c>
      <c r="C324" s="36" t="s">
        <v>35</v>
      </c>
      <c r="D324" s="36" t="s">
        <v>1027</v>
      </c>
      <c r="E324" s="36" t="s">
        <v>15</v>
      </c>
      <c r="F324" s="36" t="s">
        <v>15</v>
      </c>
      <c r="G324" s="41" t="n">
        <v>23828121</v>
      </c>
      <c r="H324" s="42" t="s">
        <v>983</v>
      </c>
      <c r="I324" s="43" t="s">
        <v>1823</v>
      </c>
    </row>
    <row r="325" customFormat="false" ht="27.95" hidden="false" customHeight="true" outlineLevel="0" collapsed="false">
      <c r="A325" s="5" t="n">
        <v>322</v>
      </c>
      <c r="B325" s="36" t="s">
        <v>1824</v>
      </c>
      <c r="C325" s="36" t="s">
        <v>1158</v>
      </c>
      <c r="D325" s="36" t="s">
        <v>996</v>
      </c>
      <c r="E325" s="36" t="s">
        <v>706</v>
      </c>
      <c r="F325" s="36" t="s">
        <v>606</v>
      </c>
      <c r="G325" s="41" t="n">
        <v>42296760</v>
      </c>
      <c r="H325" s="42" t="s">
        <v>983</v>
      </c>
      <c r="I325" s="43" t="s">
        <v>1825</v>
      </c>
    </row>
    <row r="326" customFormat="false" ht="27.95" hidden="false" customHeight="true" outlineLevel="0" collapsed="false">
      <c r="A326" s="5" t="n">
        <v>323</v>
      </c>
      <c r="B326" s="36" t="s">
        <v>1826</v>
      </c>
      <c r="C326" s="36" t="s">
        <v>437</v>
      </c>
      <c r="D326" s="36" t="s">
        <v>1027</v>
      </c>
      <c r="E326" s="36" t="s">
        <v>15</v>
      </c>
      <c r="F326" s="36" t="s">
        <v>15</v>
      </c>
      <c r="G326" s="41" t="n">
        <v>23828121</v>
      </c>
      <c r="H326" s="42" t="s">
        <v>983</v>
      </c>
      <c r="I326" s="43" t="s">
        <v>1827</v>
      </c>
    </row>
    <row r="327" customFormat="false" ht="27.95" hidden="false" customHeight="true" outlineLevel="0" collapsed="false">
      <c r="A327" s="5" t="n">
        <v>324</v>
      </c>
      <c r="B327" s="36" t="s">
        <v>1828</v>
      </c>
      <c r="C327" s="36" t="s">
        <v>437</v>
      </c>
      <c r="D327" s="36" t="s">
        <v>996</v>
      </c>
      <c r="E327" s="36" t="s">
        <v>706</v>
      </c>
      <c r="F327" s="36" t="s">
        <v>606</v>
      </c>
      <c r="G327" s="41" t="n">
        <v>42296760</v>
      </c>
      <c r="H327" s="42" t="s">
        <v>983</v>
      </c>
      <c r="I327" s="43" t="s">
        <v>1829</v>
      </c>
    </row>
    <row r="328" customFormat="false" ht="27.95" hidden="false" customHeight="true" outlineLevel="0" collapsed="false">
      <c r="A328" s="5" t="n">
        <v>325</v>
      </c>
      <c r="B328" s="36" t="s">
        <v>1830</v>
      </c>
      <c r="C328" s="36" t="s">
        <v>274</v>
      </c>
      <c r="D328" s="36" t="s">
        <v>1278</v>
      </c>
      <c r="E328" s="36" t="s">
        <v>606</v>
      </c>
      <c r="F328" s="36" t="s">
        <v>606</v>
      </c>
      <c r="G328" s="41" t="n">
        <v>42296760</v>
      </c>
      <c r="H328" s="42" t="s">
        <v>983</v>
      </c>
      <c r="I328" s="43" t="s">
        <v>1831</v>
      </c>
    </row>
    <row r="329" customFormat="false" ht="27.95" hidden="false" customHeight="true" outlineLevel="0" collapsed="false">
      <c r="A329" s="5" t="n">
        <v>326</v>
      </c>
      <c r="B329" s="36" t="s">
        <v>1832</v>
      </c>
      <c r="C329" s="36" t="s">
        <v>180</v>
      </c>
      <c r="D329" s="36" t="s">
        <v>996</v>
      </c>
      <c r="E329" s="36" t="s">
        <v>706</v>
      </c>
      <c r="F329" s="36" t="s">
        <v>606</v>
      </c>
      <c r="G329" s="41" t="n">
        <v>42296760</v>
      </c>
      <c r="H329" s="42" t="s">
        <v>983</v>
      </c>
      <c r="I329" s="43" t="s">
        <v>1833</v>
      </c>
    </row>
    <row r="330" customFormat="false" ht="27.95" hidden="false" customHeight="true" outlineLevel="0" collapsed="false">
      <c r="A330" s="5" t="n">
        <v>327</v>
      </c>
      <c r="B330" s="36" t="s">
        <v>1834</v>
      </c>
      <c r="C330" s="36" t="s">
        <v>1835</v>
      </c>
      <c r="D330" s="36" t="s">
        <v>1525</v>
      </c>
      <c r="E330" s="36" t="s">
        <v>1055</v>
      </c>
      <c r="F330" s="36" t="s">
        <v>1055</v>
      </c>
      <c r="G330" s="41" t="n">
        <v>22336587</v>
      </c>
      <c r="H330" s="42" t="s">
        <v>983</v>
      </c>
      <c r="I330" s="43" t="s">
        <v>1836</v>
      </c>
    </row>
    <row r="331" customFormat="false" ht="27.95" hidden="false" customHeight="true" outlineLevel="0" collapsed="false">
      <c r="A331" s="5" t="n">
        <v>328</v>
      </c>
      <c r="B331" s="36" t="s">
        <v>1837</v>
      </c>
      <c r="C331" s="36" t="s">
        <v>1017</v>
      </c>
      <c r="D331" s="36" t="s">
        <v>1252</v>
      </c>
      <c r="E331" s="36" t="s">
        <v>1213</v>
      </c>
      <c r="F331" s="36" t="s">
        <v>1059</v>
      </c>
      <c r="G331" s="41" t="s">
        <v>1060</v>
      </c>
      <c r="H331" s="42" t="s">
        <v>983</v>
      </c>
      <c r="I331" s="43" t="s">
        <v>1838</v>
      </c>
    </row>
    <row r="332" customFormat="false" ht="27.95" hidden="false" customHeight="true" outlineLevel="0" collapsed="false">
      <c r="A332" s="5" t="n">
        <v>329</v>
      </c>
      <c r="B332" s="36" t="s">
        <v>1839</v>
      </c>
      <c r="C332" s="36" t="s">
        <v>437</v>
      </c>
      <c r="D332" s="36" t="s">
        <v>996</v>
      </c>
      <c r="E332" s="36" t="s">
        <v>706</v>
      </c>
      <c r="F332" s="36" t="s">
        <v>606</v>
      </c>
      <c r="G332" s="41" t="n">
        <v>42296760</v>
      </c>
      <c r="H332" s="42" t="s">
        <v>983</v>
      </c>
      <c r="I332" s="43" t="s">
        <v>1840</v>
      </c>
    </row>
    <row r="333" customFormat="false" ht="27.95" hidden="false" customHeight="true" outlineLevel="0" collapsed="false">
      <c r="A333" s="5" t="n">
        <v>330</v>
      </c>
      <c r="B333" s="36" t="s">
        <v>1841</v>
      </c>
      <c r="C333" s="36" t="s">
        <v>1272</v>
      </c>
      <c r="D333" s="36" t="s">
        <v>1027</v>
      </c>
      <c r="E333" s="36" t="s">
        <v>15</v>
      </c>
      <c r="F333" s="36" t="s">
        <v>15</v>
      </c>
      <c r="G333" s="41" t="n">
        <v>23828121</v>
      </c>
      <c r="H333" s="42" t="s">
        <v>983</v>
      </c>
      <c r="I333" s="43" t="s">
        <v>1842</v>
      </c>
    </row>
    <row r="334" customFormat="false" ht="27.95" hidden="false" customHeight="true" outlineLevel="0" collapsed="false">
      <c r="A334" s="5" t="n">
        <v>331</v>
      </c>
      <c r="B334" s="36" t="s">
        <v>1843</v>
      </c>
      <c r="C334" s="36" t="s">
        <v>180</v>
      </c>
      <c r="D334" s="36" t="s">
        <v>1018</v>
      </c>
      <c r="E334" s="36" t="s">
        <v>176</v>
      </c>
      <c r="F334" s="36" t="s">
        <v>176</v>
      </c>
      <c r="G334" s="41" t="s">
        <v>1019</v>
      </c>
      <c r="H334" s="42" t="s">
        <v>983</v>
      </c>
      <c r="I334" s="43" t="s">
        <v>1844</v>
      </c>
    </row>
    <row r="335" customFormat="false" ht="27.95" hidden="false" customHeight="true" outlineLevel="0" collapsed="false">
      <c r="A335" s="5" t="n">
        <v>332</v>
      </c>
      <c r="B335" s="36" t="s">
        <v>1845</v>
      </c>
      <c r="C335" s="36" t="s">
        <v>1030</v>
      </c>
      <c r="D335" s="36" t="s">
        <v>1508</v>
      </c>
      <c r="E335" s="36" t="s">
        <v>1006</v>
      </c>
      <c r="F335" s="36" t="s">
        <v>1007</v>
      </c>
      <c r="G335" s="41" t="n">
        <v>72992388</v>
      </c>
      <c r="H335" s="42" t="s">
        <v>983</v>
      </c>
      <c r="I335" s="43" t="s">
        <v>1846</v>
      </c>
    </row>
    <row r="336" customFormat="false" ht="27.95" hidden="false" customHeight="true" outlineLevel="0" collapsed="false">
      <c r="A336" s="5" t="n">
        <v>333</v>
      </c>
      <c r="B336" s="36" t="s">
        <v>1847</v>
      </c>
      <c r="C336" s="36" t="s">
        <v>925</v>
      </c>
      <c r="D336" s="36" t="s">
        <v>1240</v>
      </c>
      <c r="E336" s="36" t="s">
        <v>1055</v>
      </c>
      <c r="F336" s="36" t="s">
        <v>1055</v>
      </c>
      <c r="G336" s="41" t="n">
        <v>22336587</v>
      </c>
      <c r="H336" s="42" t="s">
        <v>983</v>
      </c>
      <c r="I336" s="43" t="s">
        <v>1848</v>
      </c>
    </row>
    <row r="337" customFormat="false" ht="27.95" hidden="false" customHeight="true" outlineLevel="0" collapsed="false">
      <c r="A337" s="5" t="n">
        <v>334</v>
      </c>
      <c r="B337" s="45" t="s">
        <v>1849</v>
      </c>
      <c r="C337" s="45" t="s">
        <v>1158</v>
      </c>
      <c r="D337" s="36" t="s">
        <v>1130</v>
      </c>
      <c r="E337" s="36" t="s">
        <v>1131</v>
      </c>
      <c r="F337" s="36" t="s">
        <v>1131</v>
      </c>
      <c r="G337" s="41" t="n">
        <v>32885541</v>
      </c>
      <c r="H337" s="42" t="s">
        <v>983</v>
      </c>
      <c r="I337" s="40" t="s">
        <v>1850</v>
      </c>
    </row>
    <row r="338" customFormat="false" ht="27.95" hidden="false" customHeight="true" outlineLevel="0" collapsed="false">
      <c r="A338" s="5" t="n">
        <v>335</v>
      </c>
      <c r="B338" s="36" t="s">
        <v>1851</v>
      </c>
      <c r="C338" s="36" t="s">
        <v>794</v>
      </c>
      <c r="D338" s="36" t="s">
        <v>1400</v>
      </c>
      <c r="E338" s="36" t="s">
        <v>1401</v>
      </c>
      <c r="F338" s="36" t="s">
        <v>1401</v>
      </c>
      <c r="G338" s="41" t="n">
        <v>62830448</v>
      </c>
      <c r="H338" s="42" t="s">
        <v>983</v>
      </c>
      <c r="I338" s="43" t="s">
        <v>1852</v>
      </c>
    </row>
    <row r="339" customFormat="false" ht="27.95" hidden="false" customHeight="true" outlineLevel="0" collapsed="false">
      <c r="A339" s="5" t="n">
        <v>336</v>
      </c>
      <c r="B339" s="36" t="s">
        <v>1853</v>
      </c>
      <c r="C339" s="36" t="s">
        <v>1136</v>
      </c>
      <c r="D339" s="36" t="s">
        <v>1677</v>
      </c>
      <c r="E339" s="36" t="s">
        <v>1678</v>
      </c>
      <c r="F339" s="36" t="s">
        <v>1678</v>
      </c>
      <c r="G339" s="41" t="n">
        <v>62354073</v>
      </c>
      <c r="H339" s="42" t="s">
        <v>983</v>
      </c>
      <c r="I339" s="43" t="s">
        <v>1156</v>
      </c>
    </row>
    <row r="340" customFormat="false" ht="27.95" hidden="false" customHeight="true" outlineLevel="0" collapsed="false">
      <c r="A340" s="5" t="n">
        <v>337</v>
      </c>
      <c r="B340" s="36" t="s">
        <v>1854</v>
      </c>
      <c r="C340" s="36" t="s">
        <v>455</v>
      </c>
      <c r="D340" s="36" t="s">
        <v>1303</v>
      </c>
      <c r="E340" s="36" t="s">
        <v>804</v>
      </c>
      <c r="F340" s="36" t="s">
        <v>804</v>
      </c>
      <c r="G340" s="41" t="n">
        <v>72572524</v>
      </c>
      <c r="H340" s="42" t="s">
        <v>983</v>
      </c>
      <c r="I340" s="43" t="s">
        <v>1855</v>
      </c>
    </row>
    <row r="341" customFormat="false" ht="27.95" hidden="false" customHeight="true" outlineLevel="0" collapsed="false">
      <c r="A341" s="5" t="n">
        <v>338</v>
      </c>
      <c r="B341" s="36" t="s">
        <v>1856</v>
      </c>
      <c r="C341" s="36" t="s">
        <v>180</v>
      </c>
      <c r="D341" s="36" t="s">
        <v>1278</v>
      </c>
      <c r="E341" s="36" t="s">
        <v>606</v>
      </c>
      <c r="F341" s="36" t="s">
        <v>606</v>
      </c>
      <c r="G341" s="41" t="n">
        <v>42296760</v>
      </c>
      <c r="H341" s="42" t="s">
        <v>983</v>
      </c>
      <c r="I341" s="43" t="s">
        <v>1857</v>
      </c>
    </row>
    <row r="342" customFormat="false" ht="27.95" hidden="false" customHeight="true" outlineLevel="0" collapsed="false">
      <c r="A342" s="5" t="n">
        <v>339</v>
      </c>
      <c r="B342" s="36" t="s">
        <v>1858</v>
      </c>
      <c r="C342" s="36" t="s">
        <v>1558</v>
      </c>
      <c r="D342" s="36" t="s">
        <v>1130</v>
      </c>
      <c r="E342" s="36" t="s">
        <v>1131</v>
      </c>
      <c r="F342" s="36" t="s">
        <v>1131</v>
      </c>
      <c r="G342" s="41" t="n">
        <v>32885541</v>
      </c>
      <c r="H342" s="42" t="s">
        <v>983</v>
      </c>
      <c r="I342" s="43" t="s">
        <v>1859</v>
      </c>
    </row>
    <row r="343" customFormat="false" ht="27.95" hidden="false" customHeight="true" outlineLevel="0" collapsed="false">
      <c r="A343" s="5" t="n">
        <v>340</v>
      </c>
      <c r="B343" s="36" t="s">
        <v>1860</v>
      </c>
      <c r="C343" s="36" t="s">
        <v>1753</v>
      </c>
      <c r="D343" s="36" t="s">
        <v>1027</v>
      </c>
      <c r="E343" s="36" t="s">
        <v>15</v>
      </c>
      <c r="F343" s="36" t="s">
        <v>15</v>
      </c>
      <c r="G343" s="41" t="n">
        <v>23828121</v>
      </c>
      <c r="H343" s="42" t="s">
        <v>983</v>
      </c>
      <c r="I343" s="43" t="s">
        <v>1861</v>
      </c>
    </row>
    <row r="344" customFormat="false" ht="27.95" hidden="false" customHeight="true" outlineLevel="0" collapsed="false">
      <c r="A344" s="5" t="n">
        <v>341</v>
      </c>
      <c r="B344" s="36" t="s">
        <v>1862</v>
      </c>
      <c r="C344" s="36" t="s">
        <v>925</v>
      </c>
      <c r="D344" s="36" t="s">
        <v>1541</v>
      </c>
      <c r="E344" s="36" t="s">
        <v>15</v>
      </c>
      <c r="F344" s="36" t="s">
        <v>15</v>
      </c>
      <c r="G344" s="41" t="n">
        <v>23968800</v>
      </c>
      <c r="H344" s="42" t="s">
        <v>983</v>
      </c>
      <c r="I344" s="43" t="s">
        <v>1863</v>
      </c>
    </row>
    <row r="345" customFormat="false" ht="27.95" hidden="false" customHeight="true" outlineLevel="0" collapsed="false">
      <c r="A345" s="5" t="n">
        <v>342</v>
      </c>
      <c r="B345" s="36" t="s">
        <v>1864</v>
      </c>
      <c r="C345" s="36" t="s">
        <v>1030</v>
      </c>
      <c r="D345" s="36" t="s">
        <v>1291</v>
      </c>
      <c r="E345" s="36" t="s">
        <v>1292</v>
      </c>
      <c r="F345" s="36" t="s">
        <v>1014</v>
      </c>
      <c r="G345" s="41" t="n">
        <v>22315360</v>
      </c>
      <c r="H345" s="42" t="s">
        <v>983</v>
      </c>
      <c r="I345" s="43" t="s">
        <v>1865</v>
      </c>
    </row>
    <row r="346" customFormat="false" ht="27.95" hidden="false" customHeight="true" outlineLevel="0" collapsed="false">
      <c r="A346" s="5" t="n">
        <v>343</v>
      </c>
      <c r="B346" s="36" t="s">
        <v>1866</v>
      </c>
      <c r="C346" s="36" t="s">
        <v>80</v>
      </c>
      <c r="D346" s="36" t="s">
        <v>1389</v>
      </c>
      <c r="E346" s="36" t="s">
        <v>15</v>
      </c>
      <c r="F346" s="36" t="s">
        <v>15</v>
      </c>
      <c r="G346" s="41" t="n">
        <v>22611999</v>
      </c>
      <c r="H346" s="42" t="s">
        <v>983</v>
      </c>
      <c r="I346" s="43" t="s">
        <v>1867</v>
      </c>
    </row>
    <row r="347" customFormat="false" ht="27.95" hidden="false" customHeight="true" outlineLevel="0" collapsed="false">
      <c r="A347" s="5" t="n">
        <v>344</v>
      </c>
      <c r="B347" s="36" t="s">
        <v>1868</v>
      </c>
      <c r="C347" s="36" t="s">
        <v>1869</v>
      </c>
      <c r="D347" s="36" t="s">
        <v>1047</v>
      </c>
      <c r="E347" s="36" t="s">
        <v>15</v>
      </c>
      <c r="F347" s="36" t="s">
        <v>15</v>
      </c>
      <c r="G347" s="41" t="n">
        <v>22611999</v>
      </c>
      <c r="H347" s="42" t="s">
        <v>983</v>
      </c>
      <c r="I347" s="43" t="s">
        <v>1870</v>
      </c>
    </row>
    <row r="348" customFormat="false" ht="27.95" hidden="false" customHeight="true" outlineLevel="0" collapsed="false">
      <c r="A348" s="5" t="n">
        <v>345</v>
      </c>
      <c r="B348" s="36" t="s">
        <v>1871</v>
      </c>
      <c r="C348" s="36" t="s">
        <v>1872</v>
      </c>
      <c r="D348" s="36" t="s">
        <v>1000</v>
      </c>
      <c r="E348" s="36" t="s">
        <v>1001</v>
      </c>
      <c r="F348" s="36" t="s">
        <v>1001</v>
      </c>
      <c r="G348" s="41" t="n">
        <v>62881672</v>
      </c>
      <c r="H348" s="42" t="s">
        <v>983</v>
      </c>
      <c r="I348" s="43" t="s">
        <v>1873</v>
      </c>
    </row>
    <row r="349" customFormat="false" ht="27.95" hidden="false" customHeight="true" outlineLevel="0" collapsed="false">
      <c r="A349" s="5" t="n">
        <v>346</v>
      </c>
      <c r="B349" s="36" t="s">
        <v>1874</v>
      </c>
      <c r="C349" s="36" t="s">
        <v>1558</v>
      </c>
      <c r="D349" s="36" t="s">
        <v>1252</v>
      </c>
      <c r="E349" s="36" t="s">
        <v>1213</v>
      </c>
      <c r="F349" s="36" t="s">
        <v>1059</v>
      </c>
      <c r="G349" s="41" t="s">
        <v>1060</v>
      </c>
      <c r="H349" s="42" t="s">
        <v>983</v>
      </c>
      <c r="I349" s="43" t="s">
        <v>1875</v>
      </c>
    </row>
    <row r="350" customFormat="false" ht="27.95" hidden="false" customHeight="true" outlineLevel="0" collapsed="false">
      <c r="A350" s="5" t="n">
        <v>347</v>
      </c>
      <c r="B350" s="36" t="s">
        <v>1876</v>
      </c>
      <c r="C350" s="36" t="s">
        <v>1158</v>
      </c>
      <c r="D350" s="36" t="s">
        <v>1018</v>
      </c>
      <c r="E350" s="36" t="s">
        <v>176</v>
      </c>
      <c r="F350" s="36" t="s">
        <v>176</v>
      </c>
      <c r="G350" s="41" t="s">
        <v>1019</v>
      </c>
      <c r="H350" s="42" t="s">
        <v>983</v>
      </c>
      <c r="I350" s="43" t="s">
        <v>1877</v>
      </c>
    </row>
    <row r="351" customFormat="false" ht="27.95" hidden="false" customHeight="true" outlineLevel="0" collapsed="false">
      <c r="A351" s="5" t="n">
        <v>348</v>
      </c>
      <c r="B351" s="36" t="s">
        <v>1878</v>
      </c>
      <c r="C351" s="36" t="s">
        <v>716</v>
      </c>
      <c r="D351" s="36" t="s">
        <v>1051</v>
      </c>
      <c r="E351" s="36" t="s">
        <v>804</v>
      </c>
      <c r="F351" s="36" t="s">
        <v>804</v>
      </c>
      <c r="G351" s="41" t="n">
        <v>72573977</v>
      </c>
      <c r="H351" s="42" t="s">
        <v>983</v>
      </c>
      <c r="I351" s="43" t="s">
        <v>1879</v>
      </c>
    </row>
    <row r="352" customFormat="false" ht="27.95" hidden="false" customHeight="true" outlineLevel="0" collapsed="false">
      <c r="A352" s="5" t="n">
        <v>349</v>
      </c>
      <c r="B352" s="36" t="s">
        <v>1880</v>
      </c>
      <c r="C352" s="36" t="s">
        <v>716</v>
      </c>
      <c r="D352" s="36" t="s">
        <v>1881</v>
      </c>
      <c r="E352" s="36" t="s">
        <v>1882</v>
      </c>
      <c r="F352" s="36" t="s">
        <v>1007</v>
      </c>
      <c r="G352" s="41" t="n">
        <v>72992388</v>
      </c>
      <c r="H352" s="42" t="s">
        <v>983</v>
      </c>
      <c r="I352" s="43" t="s">
        <v>1883</v>
      </c>
    </row>
    <row r="353" customFormat="false" ht="27.95" hidden="false" customHeight="true" outlineLevel="0" collapsed="false">
      <c r="A353" s="5" t="n">
        <v>350</v>
      </c>
      <c r="B353" s="36" t="s">
        <v>1884</v>
      </c>
      <c r="C353" s="36" t="s">
        <v>274</v>
      </c>
      <c r="D353" s="36" t="s">
        <v>1176</v>
      </c>
      <c r="E353" s="36" t="s">
        <v>176</v>
      </c>
      <c r="F353" s="36" t="s">
        <v>176</v>
      </c>
      <c r="G353" s="41" t="n">
        <v>72843529</v>
      </c>
      <c r="H353" s="42" t="s">
        <v>983</v>
      </c>
      <c r="I353" s="43" t="s">
        <v>1885</v>
      </c>
    </row>
    <row r="354" customFormat="false" ht="27.95" hidden="false" customHeight="true" outlineLevel="0" collapsed="false">
      <c r="A354" s="5" t="n">
        <v>351</v>
      </c>
      <c r="B354" s="45" t="s">
        <v>1886</v>
      </c>
      <c r="C354" s="45" t="s">
        <v>1887</v>
      </c>
      <c r="D354" s="36" t="s">
        <v>1005</v>
      </c>
      <c r="E354" s="36" t="s">
        <v>1006</v>
      </c>
      <c r="F354" s="36" t="s">
        <v>1007</v>
      </c>
      <c r="G354" s="41" t="n">
        <v>72992388</v>
      </c>
      <c r="H354" s="42" t="s">
        <v>983</v>
      </c>
      <c r="I354" s="40" t="s">
        <v>1888</v>
      </c>
    </row>
    <row r="355" customFormat="false" ht="27.95" hidden="false" customHeight="true" outlineLevel="0" collapsed="false">
      <c r="A355" s="5" t="n">
        <v>352</v>
      </c>
      <c r="B355" s="36" t="s">
        <v>1889</v>
      </c>
      <c r="C355" s="36" t="s">
        <v>126</v>
      </c>
      <c r="D355" s="36" t="s">
        <v>1027</v>
      </c>
      <c r="E355" s="36" t="s">
        <v>15</v>
      </c>
      <c r="F355" s="36" t="s">
        <v>15</v>
      </c>
      <c r="G355" s="41" t="n">
        <v>23828121</v>
      </c>
      <c r="H355" s="42" t="s">
        <v>983</v>
      </c>
      <c r="I355" s="43" t="s">
        <v>1890</v>
      </c>
    </row>
    <row r="356" customFormat="false" ht="27.95" hidden="false" customHeight="true" outlineLevel="0" collapsed="false">
      <c r="A356" s="5" t="n">
        <v>353</v>
      </c>
      <c r="B356" s="36" t="s">
        <v>1891</v>
      </c>
      <c r="C356" s="36" t="s">
        <v>1892</v>
      </c>
      <c r="D356" s="36" t="s">
        <v>1027</v>
      </c>
      <c r="E356" s="36" t="s">
        <v>15</v>
      </c>
      <c r="F356" s="36" t="s">
        <v>15</v>
      </c>
      <c r="G356" s="41" t="n">
        <v>23828121</v>
      </c>
      <c r="H356" s="42" t="s">
        <v>983</v>
      </c>
      <c r="I356" s="40" t="s">
        <v>1893</v>
      </c>
    </row>
    <row r="357" customFormat="false" ht="27.95" hidden="false" customHeight="true" outlineLevel="0" collapsed="false">
      <c r="A357" s="5" t="n">
        <v>354</v>
      </c>
      <c r="B357" s="36" t="s">
        <v>1894</v>
      </c>
      <c r="C357" s="36" t="s">
        <v>180</v>
      </c>
      <c r="D357" s="36" t="s">
        <v>1278</v>
      </c>
      <c r="E357" s="36" t="s">
        <v>606</v>
      </c>
      <c r="F357" s="36" t="s">
        <v>606</v>
      </c>
      <c r="G357" s="41" t="n">
        <v>42296760</v>
      </c>
      <c r="H357" s="42" t="s">
        <v>983</v>
      </c>
      <c r="I357" s="43" t="s">
        <v>1895</v>
      </c>
    </row>
    <row r="358" customFormat="false" ht="27.95" hidden="false" customHeight="true" outlineLevel="0" collapsed="false">
      <c r="A358" s="5" t="n">
        <v>355</v>
      </c>
      <c r="B358" s="36" t="s">
        <v>1896</v>
      </c>
      <c r="C358" s="36" t="s">
        <v>1017</v>
      </c>
      <c r="D358" s="36" t="s">
        <v>1018</v>
      </c>
      <c r="E358" s="36" t="s">
        <v>176</v>
      </c>
      <c r="F358" s="36" t="s">
        <v>176</v>
      </c>
      <c r="G358" s="41" t="s">
        <v>1019</v>
      </c>
      <c r="H358" s="42" t="s">
        <v>983</v>
      </c>
      <c r="I358" s="43" t="s">
        <v>1897</v>
      </c>
    </row>
    <row r="359" customFormat="false" ht="27.95" hidden="false" customHeight="true" outlineLevel="0" collapsed="false">
      <c r="A359" s="5" t="n">
        <v>356</v>
      </c>
      <c r="B359" s="36" t="s">
        <v>1898</v>
      </c>
      <c r="C359" s="36" t="s">
        <v>1899</v>
      </c>
      <c r="D359" s="36" t="s">
        <v>1018</v>
      </c>
      <c r="E359" s="36" t="s">
        <v>176</v>
      </c>
      <c r="F359" s="36" t="s">
        <v>176</v>
      </c>
      <c r="G359" s="41" t="s">
        <v>1019</v>
      </c>
      <c r="H359" s="42" t="s">
        <v>983</v>
      </c>
      <c r="I359" s="43" t="s">
        <v>1900</v>
      </c>
    </row>
    <row r="360" customFormat="false" ht="27.95" hidden="false" customHeight="true" outlineLevel="0" collapsed="false">
      <c r="A360" s="5" t="n">
        <v>357</v>
      </c>
      <c r="B360" s="36" t="s">
        <v>1901</v>
      </c>
      <c r="C360" s="36" t="s">
        <v>1223</v>
      </c>
      <c r="D360" s="36" t="s">
        <v>1237</v>
      </c>
      <c r="E360" s="36" t="s">
        <v>601</v>
      </c>
      <c r="F360" s="36" t="s">
        <v>15</v>
      </c>
      <c r="G360" s="41" t="n">
        <v>23980800</v>
      </c>
      <c r="H360" s="42" t="s">
        <v>983</v>
      </c>
      <c r="I360" s="40" t="s">
        <v>1902</v>
      </c>
    </row>
    <row r="361" customFormat="false" ht="27.95" hidden="false" customHeight="true" outlineLevel="0" collapsed="false">
      <c r="A361" s="5" t="n">
        <v>358</v>
      </c>
      <c r="B361" s="45" t="s">
        <v>1903</v>
      </c>
      <c r="C361" s="45" t="s">
        <v>1158</v>
      </c>
      <c r="D361" s="36" t="s">
        <v>996</v>
      </c>
      <c r="E361" s="36" t="s">
        <v>706</v>
      </c>
      <c r="F361" s="36" t="s">
        <v>606</v>
      </c>
      <c r="G361" s="41" t="n">
        <v>42296760</v>
      </c>
      <c r="H361" s="42" t="s">
        <v>983</v>
      </c>
      <c r="I361" s="40" t="s">
        <v>1904</v>
      </c>
    </row>
    <row r="362" customFormat="false" ht="27.95" hidden="false" customHeight="true" outlineLevel="0" collapsed="false">
      <c r="A362" s="5" t="n">
        <v>359</v>
      </c>
      <c r="B362" s="36" t="s">
        <v>1905</v>
      </c>
      <c r="C362" s="36" t="s">
        <v>716</v>
      </c>
      <c r="D362" s="36" t="s">
        <v>1086</v>
      </c>
      <c r="E362" s="36" t="s">
        <v>1001</v>
      </c>
      <c r="F362" s="36" t="s">
        <v>1001</v>
      </c>
      <c r="G362" s="41" t="n">
        <v>62881289</v>
      </c>
      <c r="H362" s="42" t="s">
        <v>983</v>
      </c>
      <c r="I362" s="43" t="s">
        <v>1906</v>
      </c>
    </row>
    <row r="363" customFormat="false" ht="27.95" hidden="false" customHeight="true" outlineLevel="0" collapsed="false">
      <c r="A363" s="5" t="n">
        <v>360</v>
      </c>
      <c r="B363" s="36" t="s">
        <v>1907</v>
      </c>
      <c r="C363" s="36" t="s">
        <v>437</v>
      </c>
      <c r="D363" s="36" t="s">
        <v>996</v>
      </c>
      <c r="E363" s="36" t="s">
        <v>706</v>
      </c>
      <c r="F363" s="36" t="s">
        <v>606</v>
      </c>
      <c r="G363" s="41" t="n">
        <v>42296760</v>
      </c>
      <c r="H363" s="42" t="s">
        <v>983</v>
      </c>
      <c r="I363" s="43" t="s">
        <v>1908</v>
      </c>
    </row>
    <row r="364" customFormat="false" ht="27.95" hidden="false" customHeight="true" outlineLevel="0" collapsed="false">
      <c r="A364" s="5" t="n">
        <v>361</v>
      </c>
      <c r="B364" s="36" t="s">
        <v>1909</v>
      </c>
      <c r="C364" s="36" t="s">
        <v>1017</v>
      </c>
      <c r="D364" s="36" t="s">
        <v>1130</v>
      </c>
      <c r="E364" s="36" t="s">
        <v>1131</v>
      </c>
      <c r="F364" s="36" t="s">
        <v>1131</v>
      </c>
      <c r="G364" s="41" t="n">
        <v>32885541</v>
      </c>
      <c r="H364" s="42" t="s">
        <v>983</v>
      </c>
      <c r="I364" s="43" t="s">
        <v>1910</v>
      </c>
    </row>
    <row r="365" customFormat="false" ht="27.95" hidden="false" customHeight="true" outlineLevel="0" collapsed="false">
      <c r="A365" s="5" t="n">
        <v>362</v>
      </c>
      <c r="B365" s="36" t="s">
        <v>1911</v>
      </c>
      <c r="C365" s="36" t="s">
        <v>925</v>
      </c>
      <c r="D365" s="36" t="s">
        <v>1080</v>
      </c>
      <c r="E365" s="36" t="s">
        <v>1055</v>
      </c>
      <c r="F365" s="36" t="s">
        <v>1055</v>
      </c>
      <c r="G365" s="41" t="n">
        <v>22336587</v>
      </c>
      <c r="H365" s="42" t="s">
        <v>983</v>
      </c>
      <c r="I365" s="43" t="s">
        <v>1912</v>
      </c>
    </row>
    <row r="366" customFormat="false" ht="27.95" hidden="false" customHeight="true" outlineLevel="0" collapsed="false">
      <c r="A366" s="5" t="n">
        <v>363</v>
      </c>
      <c r="B366" s="36" t="s">
        <v>1913</v>
      </c>
      <c r="C366" s="36" t="s">
        <v>1914</v>
      </c>
      <c r="D366" s="36" t="s">
        <v>1141</v>
      </c>
      <c r="E366" s="36" t="s">
        <v>15</v>
      </c>
      <c r="F366" s="36" t="s">
        <v>15</v>
      </c>
      <c r="G366" s="41" t="n">
        <v>23968800</v>
      </c>
      <c r="H366" s="42" t="s">
        <v>983</v>
      </c>
      <c r="I366" s="43" t="s">
        <v>1915</v>
      </c>
    </row>
    <row r="367" customFormat="false" ht="27.95" hidden="false" customHeight="true" outlineLevel="0" collapsed="false">
      <c r="A367" s="5" t="n">
        <v>364</v>
      </c>
      <c r="B367" s="45" t="s">
        <v>1916</v>
      </c>
      <c r="C367" s="45" t="s">
        <v>1158</v>
      </c>
      <c r="D367" s="36" t="s">
        <v>1005</v>
      </c>
      <c r="E367" s="36" t="s">
        <v>1006</v>
      </c>
      <c r="F367" s="36" t="s">
        <v>1007</v>
      </c>
      <c r="G367" s="41" t="n">
        <v>72992388</v>
      </c>
      <c r="H367" s="42" t="s">
        <v>983</v>
      </c>
      <c r="I367" s="40" t="s">
        <v>1917</v>
      </c>
    </row>
    <row r="368" customFormat="false" ht="27.95" hidden="false" customHeight="true" outlineLevel="0" collapsed="false">
      <c r="A368" s="5" t="n">
        <v>365</v>
      </c>
      <c r="B368" s="36" t="s">
        <v>1918</v>
      </c>
      <c r="C368" s="36" t="s">
        <v>1919</v>
      </c>
      <c r="D368" s="36" t="s">
        <v>1051</v>
      </c>
      <c r="E368" s="36" t="s">
        <v>804</v>
      </c>
      <c r="F368" s="36" t="s">
        <v>804</v>
      </c>
      <c r="G368" s="41" t="n">
        <v>72573977</v>
      </c>
      <c r="H368" s="42" t="s">
        <v>983</v>
      </c>
      <c r="I368" s="43" t="s">
        <v>1920</v>
      </c>
    </row>
    <row r="369" customFormat="false" ht="27.95" hidden="false" customHeight="true" outlineLevel="0" collapsed="false">
      <c r="A369" s="5" t="n">
        <v>366</v>
      </c>
      <c r="B369" s="36" t="s">
        <v>1921</v>
      </c>
      <c r="C369" s="36" t="s">
        <v>999</v>
      </c>
      <c r="D369" s="36" t="s">
        <v>1080</v>
      </c>
      <c r="E369" s="36" t="s">
        <v>1055</v>
      </c>
      <c r="F369" s="36" t="s">
        <v>1055</v>
      </c>
      <c r="G369" s="41" t="n">
        <v>22336587</v>
      </c>
      <c r="H369" s="42" t="s">
        <v>983</v>
      </c>
      <c r="I369" s="43" t="s">
        <v>1922</v>
      </c>
    </row>
    <row r="370" customFormat="false" ht="27.95" hidden="false" customHeight="true" outlineLevel="0" collapsed="false">
      <c r="A370" s="5" t="n">
        <v>367</v>
      </c>
      <c r="B370" s="36" t="s">
        <v>1923</v>
      </c>
      <c r="C370" s="36" t="s">
        <v>1465</v>
      </c>
      <c r="D370" s="36" t="s">
        <v>1051</v>
      </c>
      <c r="E370" s="36" t="s">
        <v>804</v>
      </c>
      <c r="F370" s="36" t="s">
        <v>804</v>
      </c>
      <c r="G370" s="41" t="n">
        <v>72573977</v>
      </c>
      <c r="H370" s="42" t="s">
        <v>983</v>
      </c>
      <c r="I370" s="43" t="s">
        <v>1924</v>
      </c>
    </row>
    <row r="371" customFormat="false" ht="27.95" hidden="false" customHeight="true" outlineLevel="0" collapsed="false">
      <c r="A371" s="5" t="n">
        <v>368</v>
      </c>
      <c r="B371" s="36" t="s">
        <v>1925</v>
      </c>
      <c r="C371" s="36" t="s">
        <v>716</v>
      </c>
      <c r="D371" s="36" t="s">
        <v>1043</v>
      </c>
      <c r="E371" s="36" t="s">
        <v>1044</v>
      </c>
      <c r="F371" s="36" t="s">
        <v>1044</v>
      </c>
      <c r="G371" s="41" t="n">
        <v>32436693</v>
      </c>
      <c r="H371" s="42" t="s">
        <v>983</v>
      </c>
      <c r="I371" s="43" t="s">
        <v>1926</v>
      </c>
    </row>
    <row r="372" customFormat="false" ht="27.95" hidden="false" customHeight="true" outlineLevel="0" collapsed="false">
      <c r="A372" s="5" t="n">
        <v>369</v>
      </c>
      <c r="B372" s="36" t="s">
        <v>1927</v>
      </c>
      <c r="C372" s="36" t="s">
        <v>325</v>
      </c>
      <c r="D372" s="36" t="s">
        <v>1508</v>
      </c>
      <c r="E372" s="36" t="s">
        <v>1006</v>
      </c>
      <c r="F372" s="36" t="s">
        <v>1007</v>
      </c>
      <c r="G372" s="41" t="n">
        <v>72992388</v>
      </c>
      <c r="H372" s="42" t="s">
        <v>983</v>
      </c>
      <c r="I372" s="43" t="s">
        <v>1928</v>
      </c>
    </row>
    <row r="373" customFormat="false" ht="27.95" hidden="false" customHeight="true" outlineLevel="0" collapsed="false">
      <c r="A373" s="5" t="n">
        <v>370</v>
      </c>
      <c r="B373" s="45" t="s">
        <v>1929</v>
      </c>
      <c r="C373" s="45" t="s">
        <v>1158</v>
      </c>
      <c r="D373" s="36" t="s">
        <v>996</v>
      </c>
      <c r="E373" s="36" t="s">
        <v>706</v>
      </c>
      <c r="F373" s="36" t="s">
        <v>606</v>
      </c>
      <c r="G373" s="41" t="n">
        <v>42296760</v>
      </c>
      <c r="H373" s="42" t="s">
        <v>983</v>
      </c>
      <c r="I373" s="40" t="s">
        <v>1930</v>
      </c>
    </row>
    <row r="374" customFormat="false" ht="27.95" hidden="false" customHeight="true" outlineLevel="0" collapsed="false">
      <c r="A374" s="5" t="n">
        <v>371</v>
      </c>
      <c r="B374" s="36" t="s">
        <v>1931</v>
      </c>
      <c r="C374" s="36" t="s">
        <v>1366</v>
      </c>
      <c r="D374" s="36" t="s">
        <v>1051</v>
      </c>
      <c r="E374" s="36" t="s">
        <v>804</v>
      </c>
      <c r="F374" s="36" t="s">
        <v>804</v>
      </c>
      <c r="G374" s="41" t="n">
        <v>72573977</v>
      </c>
      <c r="H374" s="42" t="s">
        <v>983</v>
      </c>
      <c r="I374" s="43" t="s">
        <v>1932</v>
      </c>
    </row>
    <row r="375" customFormat="false" ht="27.95" hidden="false" customHeight="true" outlineLevel="0" collapsed="false">
      <c r="A375" s="5" t="n">
        <v>372</v>
      </c>
      <c r="B375" s="36" t="s">
        <v>1933</v>
      </c>
      <c r="C375" s="36" t="s">
        <v>999</v>
      </c>
      <c r="D375" s="36" t="s">
        <v>1252</v>
      </c>
      <c r="E375" s="36" t="s">
        <v>1213</v>
      </c>
      <c r="F375" s="36" t="s">
        <v>1059</v>
      </c>
      <c r="G375" s="41" t="s">
        <v>1060</v>
      </c>
      <c r="H375" s="42" t="s">
        <v>983</v>
      </c>
      <c r="I375" s="43" t="s">
        <v>1934</v>
      </c>
    </row>
    <row r="376" customFormat="false" ht="27.95" hidden="false" customHeight="true" outlineLevel="0" collapsed="false">
      <c r="A376" s="5" t="n">
        <v>373</v>
      </c>
      <c r="B376" s="36" t="s">
        <v>1935</v>
      </c>
      <c r="C376" s="36" t="s">
        <v>437</v>
      </c>
      <c r="D376" s="36" t="s">
        <v>1000</v>
      </c>
      <c r="E376" s="36" t="s">
        <v>1001</v>
      </c>
      <c r="F376" s="36" t="s">
        <v>1001</v>
      </c>
      <c r="G376" s="41" t="n">
        <v>62881672</v>
      </c>
      <c r="H376" s="42" t="s">
        <v>983</v>
      </c>
      <c r="I376" s="43" t="s">
        <v>1936</v>
      </c>
    </row>
    <row r="377" customFormat="false" ht="27.95" hidden="false" customHeight="true" outlineLevel="0" collapsed="false">
      <c r="A377" s="5" t="n">
        <v>374</v>
      </c>
      <c r="B377" s="36" t="s">
        <v>1937</v>
      </c>
      <c r="C377" s="36" t="s">
        <v>126</v>
      </c>
      <c r="D377" s="36" t="s">
        <v>987</v>
      </c>
      <c r="E377" s="36" t="s">
        <v>988</v>
      </c>
      <c r="F377" s="36" t="s">
        <v>989</v>
      </c>
      <c r="G377" s="41" t="n">
        <v>62660211</v>
      </c>
      <c r="H377" s="42" t="s">
        <v>983</v>
      </c>
      <c r="I377" s="43" t="s">
        <v>1938</v>
      </c>
    </row>
    <row r="378" customFormat="false" ht="27.95" hidden="false" customHeight="true" outlineLevel="0" collapsed="false">
      <c r="A378" s="5" t="n">
        <v>375</v>
      </c>
      <c r="B378" s="36" t="s">
        <v>1939</v>
      </c>
      <c r="C378" s="36" t="s">
        <v>180</v>
      </c>
      <c r="D378" s="36" t="s">
        <v>1374</v>
      </c>
      <c r="E378" s="36" t="s">
        <v>15</v>
      </c>
      <c r="F378" s="36" t="s">
        <v>15</v>
      </c>
      <c r="G378" s="41" t="n">
        <v>22670377</v>
      </c>
      <c r="H378" s="42" t="s">
        <v>983</v>
      </c>
      <c r="I378" s="43" t="s">
        <v>1940</v>
      </c>
    </row>
    <row r="379" customFormat="false" ht="27.95" hidden="false" customHeight="true" outlineLevel="0" collapsed="false">
      <c r="A379" s="5" t="n">
        <v>376</v>
      </c>
      <c r="B379" s="36" t="s">
        <v>1941</v>
      </c>
      <c r="C379" s="36" t="s">
        <v>1942</v>
      </c>
      <c r="D379" s="36" t="s">
        <v>1027</v>
      </c>
      <c r="E379" s="36" t="s">
        <v>15</v>
      </c>
      <c r="F379" s="36" t="s">
        <v>15</v>
      </c>
      <c r="G379" s="41" t="n">
        <v>23828121</v>
      </c>
      <c r="H379" s="42" t="s">
        <v>983</v>
      </c>
      <c r="I379" s="43" t="s">
        <v>1943</v>
      </c>
    </row>
    <row r="380" customFormat="false" ht="27.95" hidden="false" customHeight="true" outlineLevel="0" collapsed="false">
      <c r="A380" s="5" t="n">
        <v>377</v>
      </c>
      <c r="B380" s="36" t="s">
        <v>1944</v>
      </c>
      <c r="C380" s="36" t="s">
        <v>1945</v>
      </c>
      <c r="D380" s="36" t="s">
        <v>1054</v>
      </c>
      <c r="E380" s="36" t="s">
        <v>1055</v>
      </c>
      <c r="F380" s="36" t="s">
        <v>1055</v>
      </c>
      <c r="G380" s="41" t="n">
        <v>22336587</v>
      </c>
      <c r="H380" s="42" t="s">
        <v>983</v>
      </c>
      <c r="I380" s="43" t="s">
        <v>1946</v>
      </c>
    </row>
    <row r="381" customFormat="false" ht="27.95" hidden="false" customHeight="true" outlineLevel="0" collapsed="false">
      <c r="A381" s="5" t="n">
        <v>378</v>
      </c>
      <c r="B381" s="36" t="s">
        <v>1947</v>
      </c>
      <c r="C381" s="36" t="s">
        <v>180</v>
      </c>
      <c r="D381" s="36" t="s">
        <v>1034</v>
      </c>
      <c r="E381" s="36" t="s">
        <v>717</v>
      </c>
      <c r="F381" s="36" t="s">
        <v>717</v>
      </c>
      <c r="G381" s="41" t="n">
        <v>32262056</v>
      </c>
      <c r="H381" s="42" t="s">
        <v>983</v>
      </c>
      <c r="I381" s="43" t="s">
        <v>1948</v>
      </c>
    </row>
    <row r="382" customFormat="false" ht="27.95" hidden="false" customHeight="true" outlineLevel="0" collapsed="false">
      <c r="A382" s="5" t="n">
        <v>379</v>
      </c>
      <c r="B382" s="36" t="s">
        <v>1949</v>
      </c>
      <c r="C382" s="36" t="s">
        <v>716</v>
      </c>
      <c r="D382" s="36" t="s">
        <v>1374</v>
      </c>
      <c r="E382" s="36" t="s">
        <v>15</v>
      </c>
      <c r="F382" s="36" t="s">
        <v>15</v>
      </c>
      <c r="G382" s="41" t="n">
        <v>22670377</v>
      </c>
      <c r="H382" s="42" t="s">
        <v>983</v>
      </c>
      <c r="I382" s="43" t="s">
        <v>1950</v>
      </c>
    </row>
    <row r="383" customFormat="false" ht="27.95" hidden="false" customHeight="true" outlineLevel="0" collapsed="false">
      <c r="A383" s="5" t="n">
        <v>380</v>
      </c>
      <c r="B383" s="36" t="s">
        <v>1951</v>
      </c>
      <c r="C383" s="36" t="s">
        <v>1952</v>
      </c>
      <c r="D383" s="36" t="s">
        <v>1252</v>
      </c>
      <c r="E383" s="36" t="s">
        <v>1213</v>
      </c>
      <c r="F383" s="36" t="s">
        <v>1059</v>
      </c>
      <c r="G383" s="41" t="s">
        <v>1060</v>
      </c>
      <c r="H383" s="42" t="s">
        <v>983</v>
      </c>
      <c r="I383" s="43" t="s">
        <v>1953</v>
      </c>
    </row>
    <row r="384" customFormat="false" ht="27.95" hidden="false" customHeight="true" outlineLevel="0" collapsed="false">
      <c r="A384" s="5" t="n">
        <v>381</v>
      </c>
      <c r="B384" s="36" t="s">
        <v>1954</v>
      </c>
      <c r="C384" s="36" t="s">
        <v>1955</v>
      </c>
      <c r="D384" s="36" t="s">
        <v>1231</v>
      </c>
      <c r="E384" s="36" t="s">
        <v>1213</v>
      </c>
      <c r="F384" s="36" t="s">
        <v>1059</v>
      </c>
      <c r="G384" s="41" t="s">
        <v>1060</v>
      </c>
      <c r="H384" s="42" t="s">
        <v>983</v>
      </c>
      <c r="I384" s="43" t="s">
        <v>1956</v>
      </c>
    </row>
    <row r="385" customFormat="false" ht="27.95" hidden="false" customHeight="true" outlineLevel="0" collapsed="false">
      <c r="A385" s="5" t="n">
        <v>382</v>
      </c>
      <c r="B385" s="36" t="s">
        <v>1957</v>
      </c>
      <c r="C385" s="36" t="s">
        <v>999</v>
      </c>
      <c r="D385" s="36" t="s">
        <v>1090</v>
      </c>
      <c r="E385" s="36" t="s">
        <v>15</v>
      </c>
      <c r="F385" s="36" t="s">
        <v>15</v>
      </c>
      <c r="G385" s="41" t="n">
        <v>23968800</v>
      </c>
      <c r="H385" s="42" t="s">
        <v>983</v>
      </c>
      <c r="I385" s="43" t="s">
        <v>1958</v>
      </c>
    </row>
    <row r="386" customFormat="false" ht="27.95" hidden="false" customHeight="true" outlineLevel="0" collapsed="false">
      <c r="A386" s="5" t="n">
        <v>383</v>
      </c>
      <c r="B386" s="36" t="s">
        <v>1959</v>
      </c>
      <c r="C386" s="36" t="s">
        <v>1323</v>
      </c>
      <c r="D386" s="36" t="s">
        <v>1043</v>
      </c>
      <c r="E386" s="36" t="s">
        <v>1044</v>
      </c>
      <c r="F386" s="36" t="s">
        <v>1044</v>
      </c>
      <c r="G386" s="41" t="n">
        <v>32436693</v>
      </c>
      <c r="H386" s="42" t="s">
        <v>983</v>
      </c>
      <c r="I386" s="43" t="s">
        <v>1960</v>
      </c>
    </row>
    <row r="387" customFormat="false" ht="27.95" hidden="false" customHeight="true" outlineLevel="0" collapsed="false">
      <c r="A387" s="5" t="n">
        <v>384</v>
      </c>
      <c r="B387" s="36" t="s">
        <v>1961</v>
      </c>
      <c r="C387" s="36" t="s">
        <v>716</v>
      </c>
      <c r="D387" s="36" t="s">
        <v>1013</v>
      </c>
      <c r="E387" s="36" t="s">
        <v>1292</v>
      </c>
      <c r="F387" s="36" t="s">
        <v>1014</v>
      </c>
      <c r="G387" s="41" t="n">
        <v>22316996</v>
      </c>
      <c r="H387" s="42" t="s">
        <v>983</v>
      </c>
      <c r="I387" s="43" t="s">
        <v>1962</v>
      </c>
    </row>
    <row r="388" customFormat="false" ht="27.95" hidden="false" customHeight="true" outlineLevel="0" collapsed="false">
      <c r="A388" s="5" t="n">
        <v>385</v>
      </c>
      <c r="B388" s="36" t="s">
        <v>1963</v>
      </c>
      <c r="C388" s="36" t="s">
        <v>1030</v>
      </c>
      <c r="D388" s="36" t="s">
        <v>1503</v>
      </c>
      <c r="E388" s="36" t="s">
        <v>804</v>
      </c>
      <c r="F388" s="36" t="s">
        <v>804</v>
      </c>
      <c r="G388" s="41" t="n">
        <v>72582575</v>
      </c>
      <c r="H388" s="42" t="s">
        <v>983</v>
      </c>
      <c r="I388" s="43" t="s">
        <v>1964</v>
      </c>
    </row>
    <row r="389" customFormat="false" ht="27.95" hidden="false" customHeight="true" outlineLevel="0" collapsed="false">
      <c r="A389" s="5" t="n">
        <v>386</v>
      </c>
      <c r="B389" s="36" t="s">
        <v>1965</v>
      </c>
      <c r="C389" s="36" t="s">
        <v>1465</v>
      </c>
      <c r="D389" s="36" t="s">
        <v>1005</v>
      </c>
      <c r="E389" s="36" t="s">
        <v>1006</v>
      </c>
      <c r="F389" s="36" t="s">
        <v>1007</v>
      </c>
      <c r="G389" s="41" t="n">
        <v>72992388</v>
      </c>
      <c r="H389" s="42" t="s">
        <v>983</v>
      </c>
      <c r="I389" s="43" t="s">
        <v>1966</v>
      </c>
    </row>
    <row r="390" customFormat="false" ht="27.95" hidden="false" customHeight="true" outlineLevel="0" collapsed="false">
      <c r="A390" s="5" t="n">
        <v>387</v>
      </c>
      <c r="B390" s="36" t="s">
        <v>1967</v>
      </c>
      <c r="C390" s="36" t="s">
        <v>274</v>
      </c>
      <c r="D390" s="36" t="s">
        <v>1968</v>
      </c>
      <c r="E390" s="36" t="s">
        <v>1059</v>
      </c>
      <c r="F390" s="36" t="s">
        <v>1059</v>
      </c>
      <c r="G390" s="41" t="s">
        <v>1060</v>
      </c>
      <c r="H390" s="42" t="s">
        <v>983</v>
      </c>
      <c r="I390" s="40" t="s">
        <v>1969</v>
      </c>
    </row>
    <row r="391" customFormat="false" ht="27.95" hidden="false" customHeight="true" outlineLevel="0" collapsed="false">
      <c r="A391" s="5" t="n">
        <v>388</v>
      </c>
      <c r="B391" s="36" t="s">
        <v>1970</v>
      </c>
      <c r="C391" s="36" t="s">
        <v>1371</v>
      </c>
      <c r="D391" s="36" t="s">
        <v>1018</v>
      </c>
      <c r="E391" s="36" t="s">
        <v>176</v>
      </c>
      <c r="F391" s="36" t="s">
        <v>176</v>
      </c>
      <c r="G391" s="41" t="s">
        <v>1019</v>
      </c>
      <c r="H391" s="42" t="s">
        <v>983</v>
      </c>
      <c r="I391" s="43" t="s">
        <v>1971</v>
      </c>
    </row>
    <row r="392" customFormat="false" ht="27.95" hidden="false" customHeight="true" outlineLevel="0" collapsed="false">
      <c r="A392" s="5" t="n">
        <v>389</v>
      </c>
      <c r="B392" s="36" t="s">
        <v>1972</v>
      </c>
      <c r="C392" s="36" t="s">
        <v>716</v>
      </c>
      <c r="D392" s="36" t="s">
        <v>1018</v>
      </c>
      <c r="E392" s="36" t="s">
        <v>176</v>
      </c>
      <c r="F392" s="36" t="s">
        <v>176</v>
      </c>
      <c r="G392" s="41" t="s">
        <v>1019</v>
      </c>
      <c r="H392" s="42" t="s">
        <v>983</v>
      </c>
      <c r="I392" s="43" t="s">
        <v>1973</v>
      </c>
    </row>
    <row r="393" customFormat="false" ht="27.95" hidden="false" customHeight="true" outlineLevel="0" collapsed="false">
      <c r="A393" s="5" t="n">
        <v>390</v>
      </c>
      <c r="B393" s="36" t="s">
        <v>1974</v>
      </c>
      <c r="C393" s="36" t="s">
        <v>1366</v>
      </c>
      <c r="D393" s="36" t="s">
        <v>1000</v>
      </c>
      <c r="E393" s="36" t="s">
        <v>1001</v>
      </c>
      <c r="F393" s="36" t="s">
        <v>1001</v>
      </c>
      <c r="G393" s="41" t="n">
        <v>62881672</v>
      </c>
      <c r="H393" s="42" t="s">
        <v>983</v>
      </c>
      <c r="I393" s="43" t="s">
        <v>1975</v>
      </c>
    </row>
    <row r="394" customFormat="false" ht="27.95" hidden="false" customHeight="true" outlineLevel="0" collapsed="false">
      <c r="A394" s="5" t="n">
        <v>391</v>
      </c>
      <c r="B394" s="36" t="s">
        <v>1976</v>
      </c>
      <c r="C394" s="36" t="s">
        <v>1095</v>
      </c>
      <c r="D394" s="36" t="s">
        <v>1112</v>
      </c>
      <c r="E394" s="36" t="s">
        <v>15</v>
      </c>
      <c r="F394" s="36" t="s">
        <v>15</v>
      </c>
      <c r="G394" s="41" t="n">
        <v>23968800</v>
      </c>
      <c r="H394" s="42" t="s">
        <v>983</v>
      </c>
      <c r="I394" s="43" t="s">
        <v>1977</v>
      </c>
    </row>
    <row r="395" customFormat="false" ht="27.95" hidden="false" customHeight="true" outlineLevel="0" collapsed="false">
      <c r="A395" s="5" t="n">
        <v>392</v>
      </c>
      <c r="B395" s="36" t="s">
        <v>1978</v>
      </c>
      <c r="C395" s="36" t="s">
        <v>683</v>
      </c>
      <c r="D395" s="36" t="s">
        <v>1027</v>
      </c>
      <c r="E395" s="36" t="s">
        <v>15</v>
      </c>
      <c r="F395" s="36" t="s">
        <v>15</v>
      </c>
      <c r="G395" s="41" t="n">
        <v>23828121</v>
      </c>
      <c r="H395" s="42" t="s">
        <v>983</v>
      </c>
      <c r="I395" s="43" t="s">
        <v>1979</v>
      </c>
    </row>
    <row r="396" customFormat="false" ht="27.95" hidden="false" customHeight="true" outlineLevel="0" collapsed="false">
      <c r="A396" s="5" t="n">
        <v>393</v>
      </c>
      <c r="B396" s="36" t="s">
        <v>1980</v>
      </c>
      <c r="C396" s="36" t="s">
        <v>180</v>
      </c>
      <c r="D396" s="36" t="s">
        <v>1018</v>
      </c>
      <c r="E396" s="36" t="s">
        <v>176</v>
      </c>
      <c r="F396" s="36" t="s">
        <v>176</v>
      </c>
      <c r="G396" s="41" t="s">
        <v>1019</v>
      </c>
      <c r="H396" s="42" t="s">
        <v>983</v>
      </c>
      <c r="I396" s="43" t="s">
        <v>1981</v>
      </c>
    </row>
    <row r="397" customFormat="false" ht="27.95" hidden="false" customHeight="true" outlineLevel="0" collapsed="false">
      <c r="A397" s="5" t="n">
        <v>394</v>
      </c>
      <c r="B397" s="45" t="s">
        <v>1982</v>
      </c>
      <c r="C397" s="45" t="s">
        <v>1158</v>
      </c>
      <c r="D397" s="36" t="s">
        <v>1130</v>
      </c>
      <c r="E397" s="36" t="s">
        <v>1131</v>
      </c>
      <c r="F397" s="36" t="s">
        <v>1131</v>
      </c>
      <c r="G397" s="41" t="n">
        <v>32885541</v>
      </c>
      <c r="H397" s="42" t="s">
        <v>983</v>
      </c>
      <c r="I397" s="40" t="s">
        <v>1983</v>
      </c>
    </row>
    <row r="398" customFormat="false" ht="27.95" hidden="false" customHeight="true" outlineLevel="0" collapsed="false">
      <c r="A398" s="5" t="n">
        <v>395</v>
      </c>
      <c r="B398" s="36" t="s">
        <v>1984</v>
      </c>
      <c r="C398" s="36" t="s">
        <v>1017</v>
      </c>
      <c r="D398" s="36" t="s">
        <v>1018</v>
      </c>
      <c r="E398" s="36" t="s">
        <v>176</v>
      </c>
      <c r="F398" s="36" t="s">
        <v>176</v>
      </c>
      <c r="G398" s="41" t="s">
        <v>1019</v>
      </c>
      <c r="H398" s="42" t="s">
        <v>983</v>
      </c>
      <c r="I398" s="43" t="s">
        <v>1985</v>
      </c>
    </row>
    <row r="399" customFormat="false" ht="27.95" hidden="false" customHeight="true" outlineLevel="0" collapsed="false">
      <c r="A399" s="5" t="n">
        <v>396</v>
      </c>
      <c r="B399" s="36" t="s">
        <v>1986</v>
      </c>
      <c r="C399" s="36" t="s">
        <v>1223</v>
      </c>
      <c r="D399" s="36" t="s">
        <v>1462</v>
      </c>
      <c r="E399" s="36" t="s">
        <v>176</v>
      </c>
      <c r="F399" s="36" t="s">
        <v>176</v>
      </c>
      <c r="G399" s="41" t="n">
        <v>7289017</v>
      </c>
      <c r="H399" s="42" t="s">
        <v>983</v>
      </c>
      <c r="I399" s="40" t="s">
        <v>1987</v>
      </c>
    </row>
    <row r="400" customFormat="false" ht="27.95" hidden="false" customHeight="true" outlineLevel="0" collapsed="false">
      <c r="A400" s="5" t="n">
        <v>397</v>
      </c>
      <c r="B400" s="36" t="s">
        <v>1988</v>
      </c>
      <c r="C400" s="36" t="s">
        <v>1223</v>
      </c>
      <c r="D400" s="36" t="s">
        <v>1462</v>
      </c>
      <c r="E400" s="36" t="s">
        <v>176</v>
      </c>
      <c r="F400" s="36" t="s">
        <v>176</v>
      </c>
      <c r="G400" s="41" t="n">
        <v>7289017</v>
      </c>
      <c r="H400" s="42" t="s">
        <v>983</v>
      </c>
      <c r="I400" s="40" t="s">
        <v>1989</v>
      </c>
    </row>
    <row r="401" customFormat="false" ht="27.95" hidden="false" customHeight="true" outlineLevel="0" collapsed="false">
      <c r="A401" s="5" t="n">
        <v>398</v>
      </c>
      <c r="B401" s="36" t="s">
        <v>1990</v>
      </c>
      <c r="C401" s="36" t="s">
        <v>1030</v>
      </c>
      <c r="D401" s="36" t="s">
        <v>1991</v>
      </c>
      <c r="E401" s="36" t="s">
        <v>176</v>
      </c>
      <c r="F401" s="36" t="s">
        <v>176</v>
      </c>
      <c r="G401" s="41" t="n">
        <v>72843529</v>
      </c>
      <c r="H401" s="42" t="s">
        <v>983</v>
      </c>
      <c r="I401" s="43" t="s">
        <v>1992</v>
      </c>
    </row>
    <row r="402" customFormat="false" ht="27.95" hidden="false" customHeight="true" outlineLevel="0" collapsed="false">
      <c r="A402" s="5" t="n">
        <v>399</v>
      </c>
      <c r="B402" s="36" t="s">
        <v>1993</v>
      </c>
      <c r="C402" s="36" t="s">
        <v>437</v>
      </c>
      <c r="D402" s="36" t="s">
        <v>1013</v>
      </c>
      <c r="E402" s="36" t="s">
        <v>1292</v>
      </c>
      <c r="F402" s="36" t="s">
        <v>1014</v>
      </c>
      <c r="G402" s="41" t="n">
        <v>22316996</v>
      </c>
      <c r="H402" s="42" t="s">
        <v>983</v>
      </c>
      <c r="I402" s="43" t="s">
        <v>1994</v>
      </c>
    </row>
    <row r="403" customFormat="false" ht="27.95" hidden="false" customHeight="true" outlineLevel="0" collapsed="false">
      <c r="A403" s="5" t="n">
        <v>400</v>
      </c>
      <c r="B403" s="36" t="s">
        <v>1995</v>
      </c>
      <c r="C403" s="36" t="s">
        <v>1996</v>
      </c>
      <c r="D403" s="36" t="s">
        <v>996</v>
      </c>
      <c r="E403" s="36" t="s">
        <v>706</v>
      </c>
      <c r="F403" s="36" t="s">
        <v>606</v>
      </c>
      <c r="G403" s="41" t="n">
        <v>42296760</v>
      </c>
      <c r="H403" s="42" t="s">
        <v>983</v>
      </c>
      <c r="I403" s="43" t="s">
        <v>1997</v>
      </c>
    </row>
    <row r="404" customFormat="false" ht="27.95" hidden="false" customHeight="true" outlineLevel="0" collapsed="false">
      <c r="A404" s="5" t="n">
        <v>401</v>
      </c>
      <c r="B404" s="36" t="s">
        <v>1998</v>
      </c>
      <c r="C404" s="36" t="s">
        <v>716</v>
      </c>
      <c r="D404" s="36" t="s">
        <v>1231</v>
      </c>
      <c r="E404" s="36" t="s">
        <v>1213</v>
      </c>
      <c r="F404" s="36" t="s">
        <v>1059</v>
      </c>
      <c r="G404" s="41" t="s">
        <v>1060</v>
      </c>
      <c r="H404" s="42" t="s">
        <v>983</v>
      </c>
      <c r="I404" s="43" t="s">
        <v>1999</v>
      </c>
    </row>
    <row r="405" customFormat="false" ht="27.95" hidden="false" customHeight="true" outlineLevel="0" collapsed="false">
      <c r="A405" s="5" t="n">
        <v>402</v>
      </c>
      <c r="B405" s="36" t="s">
        <v>2000</v>
      </c>
      <c r="C405" s="36" t="s">
        <v>1017</v>
      </c>
      <c r="D405" s="36" t="s">
        <v>996</v>
      </c>
      <c r="E405" s="36" t="s">
        <v>706</v>
      </c>
      <c r="F405" s="36" t="s">
        <v>606</v>
      </c>
      <c r="G405" s="41" t="n">
        <v>42296760</v>
      </c>
      <c r="H405" s="42" t="s">
        <v>983</v>
      </c>
      <c r="I405" s="43" t="s">
        <v>2001</v>
      </c>
    </row>
    <row r="406" customFormat="false" ht="27.95" hidden="false" customHeight="true" outlineLevel="0" collapsed="false">
      <c r="A406" s="5" t="n">
        <v>403</v>
      </c>
      <c r="B406" s="36" t="s">
        <v>2002</v>
      </c>
      <c r="C406" s="36" t="s">
        <v>2003</v>
      </c>
      <c r="D406" s="36" t="s">
        <v>1130</v>
      </c>
      <c r="E406" s="36" t="s">
        <v>1131</v>
      </c>
      <c r="F406" s="36" t="s">
        <v>1131</v>
      </c>
      <c r="G406" s="41" t="n">
        <v>32885541</v>
      </c>
      <c r="H406" s="42" t="s">
        <v>983</v>
      </c>
      <c r="I406" s="43" t="s">
        <v>2004</v>
      </c>
    </row>
    <row r="407" customFormat="false" ht="27.95" hidden="false" customHeight="true" outlineLevel="0" collapsed="false">
      <c r="A407" s="5" t="n">
        <v>404</v>
      </c>
      <c r="B407" s="36" t="s">
        <v>2005</v>
      </c>
      <c r="C407" s="36" t="s">
        <v>867</v>
      </c>
      <c r="D407" s="36" t="s">
        <v>1047</v>
      </c>
      <c r="E407" s="36" t="s">
        <v>15</v>
      </c>
      <c r="F407" s="36" t="s">
        <v>15</v>
      </c>
      <c r="G407" s="41" t="n">
        <v>22611999</v>
      </c>
      <c r="H407" s="42" t="s">
        <v>983</v>
      </c>
      <c r="I407" s="43" t="s">
        <v>2006</v>
      </c>
    </row>
    <row r="408" customFormat="false" ht="27.95" hidden="false" customHeight="true" outlineLevel="0" collapsed="false">
      <c r="A408" s="5" t="n">
        <v>405</v>
      </c>
      <c r="B408" s="36" t="s">
        <v>2007</v>
      </c>
      <c r="C408" s="36" t="s">
        <v>550</v>
      </c>
      <c r="D408" s="36" t="s">
        <v>1519</v>
      </c>
      <c r="E408" s="36" t="s">
        <v>717</v>
      </c>
      <c r="F408" s="36" t="s">
        <v>717</v>
      </c>
      <c r="G408" s="41" t="n">
        <v>32263215</v>
      </c>
      <c r="H408" s="42" t="s">
        <v>983</v>
      </c>
      <c r="I408" s="43" t="s">
        <v>2008</v>
      </c>
    </row>
    <row r="409" customFormat="false" ht="27.95" hidden="false" customHeight="true" outlineLevel="0" collapsed="false">
      <c r="A409" s="5" t="n">
        <v>406</v>
      </c>
      <c r="B409" s="36" t="s">
        <v>2009</v>
      </c>
      <c r="C409" s="36" t="s">
        <v>1158</v>
      </c>
      <c r="D409" s="36" t="s">
        <v>1018</v>
      </c>
      <c r="E409" s="36" t="s">
        <v>176</v>
      </c>
      <c r="F409" s="36" t="s">
        <v>176</v>
      </c>
      <c r="G409" s="41" t="s">
        <v>1019</v>
      </c>
      <c r="H409" s="42" t="s">
        <v>983</v>
      </c>
      <c r="I409" s="43" t="s">
        <v>2010</v>
      </c>
    </row>
    <row r="410" customFormat="false" ht="27.95" hidden="false" customHeight="true" outlineLevel="0" collapsed="false">
      <c r="A410" s="5" t="n">
        <v>407</v>
      </c>
      <c r="B410" s="36" t="s">
        <v>2011</v>
      </c>
      <c r="C410" s="36" t="s">
        <v>274</v>
      </c>
      <c r="D410" s="36" t="s">
        <v>1034</v>
      </c>
      <c r="E410" s="36" t="s">
        <v>717</v>
      </c>
      <c r="F410" s="36" t="s">
        <v>717</v>
      </c>
      <c r="G410" s="41" t="n">
        <v>32262056</v>
      </c>
      <c r="H410" s="42" t="s">
        <v>983</v>
      </c>
      <c r="I410" s="43" t="s">
        <v>2012</v>
      </c>
    </row>
    <row r="411" customFormat="false" ht="27.95" hidden="false" customHeight="true" outlineLevel="0" collapsed="false">
      <c r="A411" s="5" t="n">
        <v>408</v>
      </c>
      <c r="B411" s="36" t="s">
        <v>2013</v>
      </c>
      <c r="C411" s="36" t="s">
        <v>325</v>
      </c>
      <c r="D411" s="36" t="s">
        <v>1018</v>
      </c>
      <c r="E411" s="36" t="s">
        <v>176</v>
      </c>
      <c r="F411" s="36" t="s">
        <v>176</v>
      </c>
      <c r="G411" s="41" t="s">
        <v>1019</v>
      </c>
      <c r="H411" s="42" t="s">
        <v>983</v>
      </c>
      <c r="I411" s="43" t="s">
        <v>2014</v>
      </c>
    </row>
    <row r="412" customFormat="false" ht="27.95" hidden="false" customHeight="true" outlineLevel="0" collapsed="false">
      <c r="A412" s="5" t="n">
        <v>409</v>
      </c>
      <c r="B412" s="36" t="s">
        <v>2015</v>
      </c>
      <c r="C412" s="36" t="s">
        <v>96</v>
      </c>
      <c r="D412" s="36" t="s">
        <v>1054</v>
      </c>
      <c r="E412" s="36" t="s">
        <v>1055</v>
      </c>
      <c r="F412" s="36" t="s">
        <v>1055</v>
      </c>
      <c r="G412" s="41" t="n">
        <v>22336587</v>
      </c>
      <c r="H412" s="42" t="s">
        <v>983</v>
      </c>
      <c r="I412" s="40" t="s">
        <v>2016</v>
      </c>
    </row>
    <row r="413" customFormat="false" ht="27.95" hidden="false" customHeight="true" outlineLevel="0" collapsed="false">
      <c r="A413" s="5" t="n">
        <v>410</v>
      </c>
      <c r="B413" s="36" t="s">
        <v>2017</v>
      </c>
      <c r="C413" s="36" t="s">
        <v>1127</v>
      </c>
      <c r="D413" s="36" t="s">
        <v>2018</v>
      </c>
      <c r="E413" s="36" t="s">
        <v>15</v>
      </c>
      <c r="F413" s="36" t="s">
        <v>15</v>
      </c>
      <c r="G413" s="41" t="n">
        <v>23968800</v>
      </c>
      <c r="H413" s="42" t="s">
        <v>983</v>
      </c>
      <c r="I413" s="43" t="s">
        <v>2019</v>
      </c>
    </row>
    <row r="414" customFormat="false" ht="27.95" hidden="false" customHeight="true" outlineLevel="0" collapsed="false">
      <c r="A414" s="5" t="n">
        <v>411</v>
      </c>
      <c r="B414" s="36" t="s">
        <v>2020</v>
      </c>
      <c r="C414" s="36" t="s">
        <v>1558</v>
      </c>
      <c r="D414" s="36" t="s">
        <v>996</v>
      </c>
      <c r="E414" s="36" t="s">
        <v>706</v>
      </c>
      <c r="F414" s="36" t="s">
        <v>606</v>
      </c>
      <c r="G414" s="41" t="n">
        <v>42296760</v>
      </c>
      <c r="H414" s="42" t="s">
        <v>983</v>
      </c>
      <c r="I414" s="43" t="s">
        <v>2021</v>
      </c>
    </row>
    <row r="415" customFormat="false" ht="27.95" hidden="false" customHeight="true" outlineLevel="0" collapsed="false">
      <c r="A415" s="5" t="n">
        <v>412</v>
      </c>
      <c r="B415" s="36" t="s">
        <v>2022</v>
      </c>
      <c r="C415" s="36" t="s">
        <v>1561</v>
      </c>
      <c r="D415" s="36" t="s">
        <v>1252</v>
      </c>
      <c r="E415" s="36" t="s">
        <v>1213</v>
      </c>
      <c r="F415" s="36" t="s">
        <v>1059</v>
      </c>
      <c r="G415" s="41" t="s">
        <v>1060</v>
      </c>
      <c r="H415" s="42" t="s">
        <v>983</v>
      </c>
      <c r="I415" s="43" t="s">
        <v>2023</v>
      </c>
    </row>
    <row r="416" customFormat="false" ht="27.95" hidden="false" customHeight="true" outlineLevel="0" collapsed="false">
      <c r="A416" s="5" t="n">
        <v>413</v>
      </c>
      <c r="B416" s="36" t="s">
        <v>2024</v>
      </c>
      <c r="C416" s="36" t="s">
        <v>716</v>
      </c>
      <c r="D416" s="36" t="s">
        <v>1013</v>
      </c>
      <c r="E416" s="36" t="s">
        <v>1292</v>
      </c>
      <c r="F416" s="36" t="s">
        <v>1014</v>
      </c>
      <c r="G416" s="41" t="n">
        <v>22316996</v>
      </c>
      <c r="H416" s="42" t="s">
        <v>983</v>
      </c>
      <c r="I416" s="43" t="s">
        <v>2025</v>
      </c>
    </row>
    <row r="417" customFormat="false" ht="27.95" hidden="false" customHeight="true" outlineLevel="0" collapsed="false">
      <c r="A417" s="5" t="n">
        <v>414</v>
      </c>
      <c r="B417" s="36" t="s">
        <v>2026</v>
      </c>
      <c r="C417" s="36" t="s">
        <v>1281</v>
      </c>
      <c r="D417" s="36" t="s">
        <v>1027</v>
      </c>
      <c r="E417" s="36" t="s">
        <v>15</v>
      </c>
      <c r="F417" s="36" t="s">
        <v>15</v>
      </c>
      <c r="G417" s="41" t="n">
        <v>23828121</v>
      </c>
      <c r="H417" s="42" t="s">
        <v>983</v>
      </c>
      <c r="I417" s="43" t="s">
        <v>2027</v>
      </c>
    </row>
    <row r="418" customFormat="false" ht="27.95" hidden="false" customHeight="true" outlineLevel="0" collapsed="false">
      <c r="A418" s="5" t="n">
        <v>415</v>
      </c>
      <c r="B418" s="36" t="s">
        <v>2028</v>
      </c>
      <c r="C418" s="36" t="s">
        <v>110</v>
      </c>
      <c r="D418" s="36" t="s">
        <v>2029</v>
      </c>
      <c r="E418" s="36" t="s">
        <v>15</v>
      </c>
      <c r="F418" s="36" t="s">
        <v>15</v>
      </c>
      <c r="G418" s="41" t="n">
        <v>23968800</v>
      </c>
      <c r="H418" s="42" t="s">
        <v>983</v>
      </c>
      <c r="I418" s="43" t="s">
        <v>2030</v>
      </c>
    </row>
    <row r="419" customFormat="false" ht="27.95" hidden="false" customHeight="true" outlineLevel="0" collapsed="false">
      <c r="A419" s="5" t="n">
        <v>416</v>
      </c>
      <c r="B419" s="36" t="s">
        <v>2031</v>
      </c>
      <c r="C419" s="36" t="s">
        <v>716</v>
      </c>
      <c r="D419" s="36" t="s">
        <v>1324</v>
      </c>
      <c r="E419" s="36" t="s">
        <v>15</v>
      </c>
      <c r="F419" s="36" t="s">
        <v>15</v>
      </c>
      <c r="G419" s="41" t="n">
        <v>23968800</v>
      </c>
      <c r="H419" s="42" t="s">
        <v>983</v>
      </c>
      <c r="I419" s="43" t="s">
        <v>2032</v>
      </c>
    </row>
    <row r="420" customFormat="false" ht="27.95" hidden="false" customHeight="true" outlineLevel="0" collapsed="false">
      <c r="A420" s="5" t="n">
        <v>417</v>
      </c>
      <c r="B420" s="36" t="s">
        <v>2033</v>
      </c>
      <c r="C420" s="36" t="s">
        <v>1136</v>
      </c>
      <c r="D420" s="36" t="s">
        <v>1027</v>
      </c>
      <c r="E420" s="36" t="s">
        <v>15</v>
      </c>
      <c r="F420" s="36" t="s">
        <v>15</v>
      </c>
      <c r="G420" s="41" t="n">
        <v>23828121</v>
      </c>
      <c r="H420" s="42" t="s">
        <v>983</v>
      </c>
      <c r="I420" s="43" t="s">
        <v>2034</v>
      </c>
    </row>
    <row r="421" customFormat="false" ht="27.95" hidden="false" customHeight="true" outlineLevel="0" collapsed="false">
      <c r="A421" s="5" t="n">
        <v>418</v>
      </c>
      <c r="B421" s="36" t="s">
        <v>2035</v>
      </c>
      <c r="C421" s="36" t="s">
        <v>437</v>
      </c>
      <c r="D421" s="36" t="s">
        <v>1018</v>
      </c>
      <c r="E421" s="36" t="s">
        <v>176</v>
      </c>
      <c r="F421" s="36" t="s">
        <v>176</v>
      </c>
      <c r="G421" s="41" t="s">
        <v>1019</v>
      </c>
      <c r="H421" s="42" t="s">
        <v>983</v>
      </c>
      <c r="I421" s="43" t="s">
        <v>1156</v>
      </c>
    </row>
    <row r="422" customFormat="false" ht="27.95" hidden="false" customHeight="true" outlineLevel="0" collapsed="false">
      <c r="A422" s="5" t="n">
        <v>419</v>
      </c>
      <c r="B422" s="36" t="s">
        <v>2036</v>
      </c>
      <c r="C422" s="36" t="s">
        <v>1800</v>
      </c>
      <c r="D422" s="36" t="s">
        <v>1018</v>
      </c>
      <c r="E422" s="36" t="s">
        <v>176</v>
      </c>
      <c r="F422" s="36" t="s">
        <v>176</v>
      </c>
      <c r="G422" s="41" t="s">
        <v>1019</v>
      </c>
      <c r="H422" s="42" t="s">
        <v>983</v>
      </c>
      <c r="I422" s="43" t="s">
        <v>2037</v>
      </c>
    </row>
    <row r="423" customFormat="false" ht="27.95" hidden="false" customHeight="true" outlineLevel="0" collapsed="false">
      <c r="A423" s="5" t="n">
        <v>420</v>
      </c>
      <c r="B423" s="36" t="s">
        <v>2038</v>
      </c>
      <c r="C423" s="36" t="s">
        <v>2039</v>
      </c>
      <c r="D423" s="36" t="s">
        <v>1018</v>
      </c>
      <c r="E423" s="36" t="s">
        <v>176</v>
      </c>
      <c r="F423" s="36" t="s">
        <v>176</v>
      </c>
      <c r="G423" s="41" t="s">
        <v>1019</v>
      </c>
      <c r="H423" s="42" t="s">
        <v>983</v>
      </c>
      <c r="I423" s="43" t="s">
        <v>2040</v>
      </c>
    </row>
    <row r="424" customFormat="false" ht="27.95" hidden="false" customHeight="true" outlineLevel="0" collapsed="false">
      <c r="A424" s="5" t="n">
        <v>421</v>
      </c>
      <c r="B424" s="36" t="s">
        <v>2041</v>
      </c>
      <c r="C424" s="36" t="s">
        <v>1209</v>
      </c>
      <c r="D424" s="36" t="s">
        <v>1141</v>
      </c>
      <c r="E424" s="36" t="s">
        <v>15</v>
      </c>
      <c r="F424" s="36" t="s">
        <v>15</v>
      </c>
      <c r="G424" s="41" t="n">
        <v>23968800</v>
      </c>
      <c r="H424" s="42" t="s">
        <v>983</v>
      </c>
      <c r="I424" s="43" t="s">
        <v>2042</v>
      </c>
    </row>
    <row r="425" customFormat="false" ht="27.95" hidden="false" customHeight="true" outlineLevel="0" collapsed="false">
      <c r="A425" s="5" t="n">
        <v>422</v>
      </c>
      <c r="B425" s="36" t="s">
        <v>2043</v>
      </c>
      <c r="C425" s="36" t="s">
        <v>1366</v>
      </c>
      <c r="D425" s="36" t="s">
        <v>996</v>
      </c>
      <c r="E425" s="36" t="s">
        <v>706</v>
      </c>
      <c r="F425" s="36" t="s">
        <v>606</v>
      </c>
      <c r="G425" s="41" t="n">
        <v>42296760</v>
      </c>
      <c r="H425" s="42" t="s">
        <v>983</v>
      </c>
      <c r="I425" s="40" t="s">
        <v>2044</v>
      </c>
    </row>
    <row r="426" customFormat="false" ht="27.95" hidden="false" customHeight="true" outlineLevel="0" collapsed="false">
      <c r="A426" s="5" t="n">
        <v>423</v>
      </c>
      <c r="B426" s="45" t="s">
        <v>2045</v>
      </c>
      <c r="C426" s="36" t="s">
        <v>1158</v>
      </c>
      <c r="D426" s="36" t="s">
        <v>1018</v>
      </c>
      <c r="E426" s="36" t="s">
        <v>176</v>
      </c>
      <c r="F426" s="36" t="s">
        <v>176</v>
      </c>
      <c r="G426" s="41" t="s">
        <v>1019</v>
      </c>
      <c r="H426" s="5" t="s">
        <v>983</v>
      </c>
      <c r="I426" s="40" t="s">
        <v>2046</v>
      </c>
    </row>
    <row r="427" customFormat="false" ht="27.95" hidden="false" customHeight="true" outlineLevel="0" collapsed="false">
      <c r="A427" s="5" t="n">
        <v>424</v>
      </c>
      <c r="B427" s="36" t="s">
        <v>2047</v>
      </c>
      <c r="C427" s="36" t="s">
        <v>126</v>
      </c>
      <c r="D427" s="36" t="s">
        <v>1112</v>
      </c>
      <c r="E427" s="36" t="s">
        <v>15</v>
      </c>
      <c r="F427" s="36" t="s">
        <v>15</v>
      </c>
      <c r="G427" s="41" t="n">
        <v>23968800</v>
      </c>
      <c r="H427" s="42" t="s">
        <v>983</v>
      </c>
      <c r="I427" s="43" t="s">
        <v>2048</v>
      </c>
    </row>
    <row r="428" customFormat="false" ht="27.95" hidden="false" customHeight="true" outlineLevel="0" collapsed="false">
      <c r="A428" s="5" t="n">
        <v>425</v>
      </c>
      <c r="B428" s="36" t="s">
        <v>2049</v>
      </c>
      <c r="C428" s="36" t="s">
        <v>716</v>
      </c>
      <c r="D428" s="36" t="s">
        <v>1514</v>
      </c>
      <c r="E428" s="36" t="s">
        <v>15</v>
      </c>
      <c r="F428" s="36" t="s">
        <v>15</v>
      </c>
      <c r="G428" s="41" t="n">
        <v>23828121</v>
      </c>
      <c r="H428" s="42" t="s">
        <v>983</v>
      </c>
      <c r="I428" s="43" t="s">
        <v>2050</v>
      </c>
    </row>
    <row r="429" customFormat="false" ht="27.95" hidden="false" customHeight="true" outlineLevel="0" collapsed="false">
      <c r="A429" s="5" t="n">
        <v>426</v>
      </c>
      <c r="B429" s="36" t="s">
        <v>2051</v>
      </c>
      <c r="C429" s="36" t="s">
        <v>530</v>
      </c>
      <c r="D429" s="36" t="s">
        <v>1027</v>
      </c>
      <c r="E429" s="36" t="s">
        <v>15</v>
      </c>
      <c r="F429" s="36" t="s">
        <v>15</v>
      </c>
      <c r="G429" s="41" t="n">
        <v>23828121</v>
      </c>
      <c r="H429" s="42" t="s">
        <v>983</v>
      </c>
      <c r="I429" s="43" t="s">
        <v>2052</v>
      </c>
    </row>
    <row r="430" customFormat="false" ht="27.95" hidden="false" customHeight="true" outlineLevel="0" collapsed="false">
      <c r="A430" s="5" t="n">
        <v>427</v>
      </c>
      <c r="B430" s="36" t="s">
        <v>2053</v>
      </c>
      <c r="C430" s="36" t="s">
        <v>530</v>
      </c>
      <c r="D430" s="36" t="s">
        <v>1027</v>
      </c>
      <c r="E430" s="36" t="s">
        <v>15</v>
      </c>
      <c r="F430" s="36" t="s">
        <v>15</v>
      </c>
      <c r="G430" s="41" t="n">
        <v>23828121</v>
      </c>
      <c r="H430" s="42" t="s">
        <v>983</v>
      </c>
      <c r="I430" s="43" t="s">
        <v>2054</v>
      </c>
    </row>
    <row r="431" customFormat="false" ht="27.95" hidden="false" customHeight="true" outlineLevel="0" collapsed="false">
      <c r="A431" s="5" t="n">
        <v>428</v>
      </c>
      <c r="B431" s="36" t="s">
        <v>2055</v>
      </c>
      <c r="C431" s="36" t="s">
        <v>1302</v>
      </c>
      <c r="D431" s="36" t="s">
        <v>1034</v>
      </c>
      <c r="E431" s="36" t="s">
        <v>717</v>
      </c>
      <c r="F431" s="36" t="s">
        <v>717</v>
      </c>
      <c r="G431" s="41" t="n">
        <v>32262056</v>
      </c>
      <c r="H431" s="42" t="s">
        <v>983</v>
      </c>
      <c r="I431" s="43" t="s">
        <v>2056</v>
      </c>
    </row>
    <row r="432" customFormat="false" ht="27.95" hidden="false" customHeight="true" outlineLevel="0" collapsed="false">
      <c r="A432" s="5" t="n">
        <v>429</v>
      </c>
      <c r="B432" s="36" t="s">
        <v>2057</v>
      </c>
      <c r="C432" s="36" t="s">
        <v>686</v>
      </c>
      <c r="D432" s="36" t="s">
        <v>2058</v>
      </c>
      <c r="E432" s="36" t="s">
        <v>1014</v>
      </c>
      <c r="F432" s="36" t="s">
        <v>1014</v>
      </c>
      <c r="G432" s="41" t="n">
        <v>22310913</v>
      </c>
      <c r="H432" s="42" t="s">
        <v>983</v>
      </c>
      <c r="I432" s="43" t="s">
        <v>2059</v>
      </c>
    </row>
    <row r="433" customFormat="false" ht="27.95" hidden="false" customHeight="true" outlineLevel="0" collapsed="false">
      <c r="A433" s="5" t="n">
        <v>430</v>
      </c>
      <c r="B433" s="36" t="s">
        <v>2060</v>
      </c>
      <c r="C433" s="36" t="s">
        <v>455</v>
      </c>
      <c r="D433" s="36" t="s">
        <v>1324</v>
      </c>
      <c r="E433" s="36" t="s">
        <v>15</v>
      </c>
      <c r="F433" s="36" t="s">
        <v>15</v>
      </c>
      <c r="G433" s="41" t="n">
        <v>23968800</v>
      </c>
      <c r="H433" s="42" t="s">
        <v>983</v>
      </c>
      <c r="I433" s="43" t="s">
        <v>2061</v>
      </c>
    </row>
    <row r="434" customFormat="false" ht="27.95" hidden="false" customHeight="true" outlineLevel="0" collapsed="false">
      <c r="A434" s="5" t="n">
        <v>431</v>
      </c>
      <c r="B434" s="36" t="s">
        <v>2062</v>
      </c>
      <c r="C434" s="36" t="s">
        <v>274</v>
      </c>
      <c r="D434" s="36" t="s">
        <v>1130</v>
      </c>
      <c r="E434" s="36" t="s">
        <v>1131</v>
      </c>
      <c r="F434" s="36" t="s">
        <v>1131</v>
      </c>
      <c r="G434" s="41" t="n">
        <v>32885541</v>
      </c>
      <c r="H434" s="42" t="s">
        <v>983</v>
      </c>
      <c r="I434" s="43" t="s">
        <v>2063</v>
      </c>
    </row>
    <row r="435" customFormat="false" ht="27.95" hidden="false" customHeight="true" outlineLevel="0" collapsed="false">
      <c r="A435" s="5" t="n">
        <v>432</v>
      </c>
      <c r="B435" s="36" t="s">
        <v>2064</v>
      </c>
      <c r="C435" s="36" t="s">
        <v>2065</v>
      </c>
      <c r="D435" s="36" t="s">
        <v>1051</v>
      </c>
      <c r="E435" s="36" t="s">
        <v>804</v>
      </c>
      <c r="F435" s="36" t="s">
        <v>804</v>
      </c>
      <c r="G435" s="41" t="n">
        <v>72573977</v>
      </c>
      <c r="H435" s="42" t="s">
        <v>983</v>
      </c>
      <c r="I435" s="43" t="s">
        <v>1156</v>
      </c>
    </row>
    <row r="436" customFormat="false" ht="27.95" hidden="false" customHeight="true" outlineLevel="0" collapsed="false">
      <c r="A436" s="5" t="n">
        <v>433</v>
      </c>
      <c r="B436" s="36" t="s">
        <v>2066</v>
      </c>
      <c r="C436" s="36" t="s">
        <v>2067</v>
      </c>
      <c r="D436" s="36" t="s">
        <v>1252</v>
      </c>
      <c r="E436" s="36" t="s">
        <v>1213</v>
      </c>
      <c r="F436" s="36" t="s">
        <v>1059</v>
      </c>
      <c r="G436" s="41" t="s">
        <v>1060</v>
      </c>
      <c r="H436" s="42" t="s">
        <v>983</v>
      </c>
      <c r="I436" s="43" t="s">
        <v>2068</v>
      </c>
    </row>
    <row r="437" customFormat="false" ht="27.95" hidden="false" customHeight="true" outlineLevel="0" collapsed="false">
      <c r="A437" s="5" t="n">
        <v>434</v>
      </c>
      <c r="B437" s="45" t="s">
        <v>2069</v>
      </c>
      <c r="C437" s="45" t="s">
        <v>1780</v>
      </c>
      <c r="D437" s="36" t="s">
        <v>2058</v>
      </c>
      <c r="E437" s="36" t="s">
        <v>1014</v>
      </c>
      <c r="F437" s="36" t="s">
        <v>1014</v>
      </c>
      <c r="G437" s="41" t="n">
        <v>22310913</v>
      </c>
      <c r="H437" s="42" t="s">
        <v>983</v>
      </c>
      <c r="I437" s="40" t="s">
        <v>2070</v>
      </c>
    </row>
    <row r="438" customFormat="false" ht="27.95" hidden="false" customHeight="true" outlineLevel="0" collapsed="false">
      <c r="A438" s="5" t="n">
        <v>435</v>
      </c>
      <c r="B438" s="36" t="s">
        <v>2071</v>
      </c>
      <c r="C438" s="36" t="s">
        <v>2072</v>
      </c>
      <c r="D438" s="36" t="s">
        <v>996</v>
      </c>
      <c r="E438" s="36" t="s">
        <v>706</v>
      </c>
      <c r="F438" s="36" t="s">
        <v>606</v>
      </c>
      <c r="G438" s="41" t="n">
        <v>42296760</v>
      </c>
      <c r="H438" s="42" t="s">
        <v>983</v>
      </c>
      <c r="I438" s="43" t="s">
        <v>2073</v>
      </c>
    </row>
    <row r="439" customFormat="false" ht="27.95" hidden="false" customHeight="true" outlineLevel="0" collapsed="false">
      <c r="A439" s="5" t="n">
        <v>436</v>
      </c>
      <c r="B439" s="36" t="s">
        <v>2074</v>
      </c>
      <c r="C439" s="36" t="s">
        <v>2075</v>
      </c>
      <c r="D439" s="36" t="s">
        <v>1312</v>
      </c>
      <c r="E439" s="36" t="s">
        <v>176</v>
      </c>
      <c r="F439" s="36" t="s">
        <v>176</v>
      </c>
      <c r="G439" s="41" t="n">
        <v>72843529</v>
      </c>
      <c r="H439" s="42" t="s">
        <v>983</v>
      </c>
      <c r="I439" s="43" t="s">
        <v>2076</v>
      </c>
    </row>
    <row r="440" customFormat="false" ht="27.95" hidden="false" customHeight="true" outlineLevel="0" collapsed="false">
      <c r="A440" s="5" t="n">
        <v>437</v>
      </c>
      <c r="B440" s="36" t="s">
        <v>2077</v>
      </c>
      <c r="C440" s="36" t="s">
        <v>274</v>
      </c>
      <c r="D440" s="36" t="s">
        <v>987</v>
      </c>
      <c r="E440" s="36" t="s">
        <v>988</v>
      </c>
      <c r="F440" s="36" t="s">
        <v>989</v>
      </c>
      <c r="G440" s="41" t="n">
        <v>62660211</v>
      </c>
      <c r="H440" s="42" t="s">
        <v>983</v>
      </c>
      <c r="I440" s="43" t="s">
        <v>2078</v>
      </c>
    </row>
    <row r="441" customFormat="false" ht="27.95" hidden="false" customHeight="true" outlineLevel="0" collapsed="false">
      <c r="A441" s="5" t="n">
        <v>438</v>
      </c>
      <c r="B441" s="36" t="s">
        <v>2079</v>
      </c>
      <c r="C441" s="36" t="s">
        <v>1030</v>
      </c>
      <c r="D441" s="36" t="s">
        <v>1374</v>
      </c>
      <c r="E441" s="36" t="s">
        <v>15</v>
      </c>
      <c r="F441" s="36" t="s">
        <v>15</v>
      </c>
      <c r="G441" s="41" t="n">
        <v>22670377</v>
      </c>
      <c r="H441" s="42" t="s">
        <v>983</v>
      </c>
      <c r="I441" s="43" t="s">
        <v>2080</v>
      </c>
    </row>
    <row r="442" customFormat="false" ht="27.95" hidden="false" customHeight="true" outlineLevel="0" collapsed="false">
      <c r="A442" s="5" t="n">
        <v>439</v>
      </c>
      <c r="B442" s="36" t="s">
        <v>2081</v>
      </c>
      <c r="C442" s="36" t="s">
        <v>1522</v>
      </c>
      <c r="D442" s="36" t="s">
        <v>1234</v>
      </c>
      <c r="E442" s="36" t="s">
        <v>15</v>
      </c>
      <c r="F442" s="36" t="s">
        <v>15</v>
      </c>
      <c r="G442" s="41" t="n">
        <v>22611999</v>
      </c>
      <c r="H442" s="42" t="s">
        <v>983</v>
      </c>
      <c r="I442" s="43" t="s">
        <v>2082</v>
      </c>
    </row>
    <row r="443" customFormat="false" ht="27.95" hidden="false" customHeight="true" outlineLevel="0" collapsed="false">
      <c r="A443" s="5" t="n">
        <v>440</v>
      </c>
      <c r="B443" s="36" t="s">
        <v>2083</v>
      </c>
      <c r="C443" s="36" t="s">
        <v>1406</v>
      </c>
      <c r="D443" s="36" t="s">
        <v>2084</v>
      </c>
      <c r="E443" s="36" t="s">
        <v>717</v>
      </c>
      <c r="F443" s="36" t="s">
        <v>717</v>
      </c>
      <c r="G443" s="41" t="n">
        <v>32262056</v>
      </c>
      <c r="H443" s="42" t="s">
        <v>983</v>
      </c>
      <c r="I443" s="43" t="s">
        <v>2085</v>
      </c>
    </row>
    <row r="444" customFormat="false" ht="27.95" hidden="false" customHeight="true" outlineLevel="0" collapsed="false">
      <c r="A444" s="5" t="n">
        <v>441</v>
      </c>
      <c r="B444" s="45" t="s">
        <v>2086</v>
      </c>
      <c r="C444" s="45" t="s">
        <v>274</v>
      </c>
      <c r="D444" s="36" t="s">
        <v>2087</v>
      </c>
      <c r="E444" s="36" t="s">
        <v>915</v>
      </c>
      <c r="F444" s="36" t="s">
        <v>915</v>
      </c>
      <c r="G444" s="41" t="n">
        <v>62701384</v>
      </c>
      <c r="H444" s="42" t="s">
        <v>983</v>
      </c>
      <c r="I444" s="40" t="s">
        <v>2088</v>
      </c>
    </row>
    <row r="445" customFormat="false" ht="27.95" hidden="false" customHeight="true" outlineLevel="0" collapsed="false">
      <c r="A445" s="5" t="n">
        <v>442</v>
      </c>
      <c r="B445" s="36" t="s">
        <v>2089</v>
      </c>
      <c r="C445" s="36" t="s">
        <v>550</v>
      </c>
      <c r="D445" s="36" t="s">
        <v>1043</v>
      </c>
      <c r="E445" s="36" t="s">
        <v>1044</v>
      </c>
      <c r="F445" s="36" t="s">
        <v>1044</v>
      </c>
      <c r="G445" s="41" t="n">
        <v>32436693</v>
      </c>
      <c r="H445" s="42" t="s">
        <v>983</v>
      </c>
      <c r="I445" s="43" t="s">
        <v>2090</v>
      </c>
    </row>
    <row r="446" customFormat="false" ht="27.95" hidden="false" customHeight="true" outlineLevel="0" collapsed="false">
      <c r="A446" s="5" t="n">
        <v>443</v>
      </c>
      <c r="B446" s="36" t="s">
        <v>2091</v>
      </c>
      <c r="C446" s="36" t="s">
        <v>1144</v>
      </c>
      <c r="D446" s="36" t="s">
        <v>1240</v>
      </c>
      <c r="E446" s="36" t="s">
        <v>1055</v>
      </c>
      <c r="F446" s="36" t="s">
        <v>1055</v>
      </c>
      <c r="G446" s="41" t="n">
        <v>22336587</v>
      </c>
      <c r="H446" s="42" t="s">
        <v>983</v>
      </c>
      <c r="I446" s="43" t="s">
        <v>2092</v>
      </c>
    </row>
    <row r="447" customFormat="false" ht="27.95" hidden="false" customHeight="true" outlineLevel="0" collapsed="false">
      <c r="A447" s="5" t="n">
        <v>444</v>
      </c>
      <c r="B447" s="36" t="s">
        <v>2093</v>
      </c>
      <c r="C447" s="36" t="s">
        <v>1158</v>
      </c>
      <c r="D447" s="36" t="s">
        <v>1130</v>
      </c>
      <c r="E447" s="36" t="s">
        <v>1131</v>
      </c>
      <c r="F447" s="36" t="s">
        <v>1131</v>
      </c>
      <c r="G447" s="41" t="n">
        <v>32885541</v>
      </c>
      <c r="H447" s="42" t="s">
        <v>983</v>
      </c>
      <c r="I447" s="40" t="s">
        <v>2094</v>
      </c>
    </row>
    <row r="448" customFormat="false" ht="27.95" hidden="false" customHeight="true" outlineLevel="0" collapsed="false">
      <c r="A448" s="5" t="n">
        <v>445</v>
      </c>
      <c r="B448" s="36" t="s">
        <v>2095</v>
      </c>
      <c r="C448" s="36" t="s">
        <v>550</v>
      </c>
      <c r="D448" s="36" t="s">
        <v>1554</v>
      </c>
      <c r="E448" s="36" t="s">
        <v>1555</v>
      </c>
      <c r="F448" s="36" t="s">
        <v>1555</v>
      </c>
      <c r="G448" s="41" t="n">
        <v>62840482</v>
      </c>
      <c r="H448" s="42" t="s">
        <v>983</v>
      </c>
      <c r="I448" s="43" t="s">
        <v>2096</v>
      </c>
    </row>
    <row r="449" customFormat="false" ht="27.95" hidden="false" customHeight="true" outlineLevel="0" collapsed="false">
      <c r="A449" s="5" t="n">
        <v>446</v>
      </c>
      <c r="B449" s="36" t="s">
        <v>2097</v>
      </c>
      <c r="C449" s="36" t="s">
        <v>126</v>
      </c>
      <c r="D449" s="36" t="s">
        <v>1047</v>
      </c>
      <c r="E449" s="36" t="s">
        <v>15</v>
      </c>
      <c r="F449" s="36" t="s">
        <v>15</v>
      </c>
      <c r="G449" s="41" t="n">
        <v>22611999</v>
      </c>
      <c r="H449" s="42" t="s">
        <v>983</v>
      </c>
      <c r="I449" s="43" t="s">
        <v>2098</v>
      </c>
    </row>
    <row r="450" customFormat="false" ht="27.95" hidden="false" customHeight="true" outlineLevel="0" collapsed="false">
      <c r="A450" s="5" t="n">
        <v>447</v>
      </c>
      <c r="B450" s="36" t="s">
        <v>2099</v>
      </c>
      <c r="C450" s="36" t="s">
        <v>513</v>
      </c>
      <c r="D450" s="36" t="s">
        <v>1141</v>
      </c>
      <c r="E450" s="36" t="s">
        <v>15</v>
      </c>
      <c r="F450" s="36" t="s">
        <v>15</v>
      </c>
      <c r="G450" s="41" t="n">
        <v>23968800</v>
      </c>
      <c r="H450" s="42" t="s">
        <v>983</v>
      </c>
      <c r="I450" s="43" t="s">
        <v>2100</v>
      </c>
    </row>
    <row r="451" customFormat="false" ht="27.95" hidden="false" customHeight="true" outlineLevel="0" collapsed="false">
      <c r="A451" s="5" t="n">
        <v>448</v>
      </c>
      <c r="B451" s="36" t="s">
        <v>2101</v>
      </c>
      <c r="C451" s="36" t="s">
        <v>126</v>
      </c>
      <c r="D451" s="36" t="s">
        <v>1005</v>
      </c>
      <c r="E451" s="36" t="s">
        <v>1006</v>
      </c>
      <c r="F451" s="36" t="s">
        <v>1007</v>
      </c>
      <c r="G451" s="41" t="n">
        <v>72992388</v>
      </c>
      <c r="H451" s="42" t="s">
        <v>983</v>
      </c>
      <c r="I451" s="43" t="s">
        <v>2102</v>
      </c>
    </row>
    <row r="452" customFormat="false" ht="27.95" hidden="false" customHeight="true" outlineLevel="0" collapsed="false">
      <c r="A452" s="5" t="n">
        <v>449</v>
      </c>
      <c r="B452" s="36" t="s">
        <v>2103</v>
      </c>
      <c r="C452" s="36" t="s">
        <v>1136</v>
      </c>
      <c r="D452" s="36" t="s">
        <v>1227</v>
      </c>
      <c r="E452" s="36" t="s">
        <v>1228</v>
      </c>
      <c r="F452" s="36" t="s">
        <v>1228</v>
      </c>
      <c r="G452" s="41" t="n">
        <v>72694208</v>
      </c>
      <c r="H452" s="42" t="s">
        <v>983</v>
      </c>
      <c r="I452" s="43" t="s">
        <v>2104</v>
      </c>
    </row>
    <row r="453" customFormat="false" ht="27.95" hidden="false" customHeight="true" outlineLevel="0" collapsed="false">
      <c r="A453" s="5" t="n">
        <v>450</v>
      </c>
      <c r="B453" s="36" t="s">
        <v>2105</v>
      </c>
      <c r="C453" s="36" t="s">
        <v>437</v>
      </c>
      <c r="D453" s="36" t="s">
        <v>1018</v>
      </c>
      <c r="E453" s="36" t="s">
        <v>176</v>
      </c>
      <c r="F453" s="36" t="s">
        <v>176</v>
      </c>
      <c r="G453" s="41" t="s">
        <v>1019</v>
      </c>
      <c r="H453" s="42" t="s">
        <v>983</v>
      </c>
      <c r="I453" s="43" t="s">
        <v>2106</v>
      </c>
    </row>
    <row r="454" customFormat="false" ht="27.95" hidden="false" customHeight="true" outlineLevel="0" collapsed="false">
      <c r="A454" s="5" t="n">
        <v>451</v>
      </c>
      <c r="B454" s="36" t="s">
        <v>2107</v>
      </c>
      <c r="C454" s="36" t="s">
        <v>325</v>
      </c>
      <c r="D454" s="36" t="s">
        <v>1409</v>
      </c>
      <c r="E454" s="36" t="s">
        <v>1410</v>
      </c>
      <c r="F454" s="36" t="s">
        <v>1410</v>
      </c>
      <c r="G454" s="41" t="n">
        <v>72567390</v>
      </c>
      <c r="H454" s="42" t="s">
        <v>983</v>
      </c>
      <c r="I454" s="43" t="s">
        <v>2108</v>
      </c>
    </row>
    <row r="455" customFormat="false" ht="27.95" hidden="false" customHeight="true" outlineLevel="0" collapsed="false">
      <c r="A455" s="5" t="n">
        <v>452</v>
      </c>
      <c r="B455" s="36" t="s">
        <v>2109</v>
      </c>
      <c r="C455" s="36" t="s">
        <v>1315</v>
      </c>
      <c r="D455" s="36" t="s">
        <v>1000</v>
      </c>
      <c r="E455" s="36" t="s">
        <v>1001</v>
      </c>
      <c r="F455" s="36" t="s">
        <v>1001</v>
      </c>
      <c r="G455" s="41" t="n">
        <v>62881672</v>
      </c>
      <c r="H455" s="42" t="s">
        <v>983</v>
      </c>
      <c r="I455" s="43" t="s">
        <v>2110</v>
      </c>
    </row>
    <row r="456" customFormat="false" ht="27.95" hidden="false" customHeight="true" outlineLevel="0" collapsed="false">
      <c r="A456" s="5" t="n">
        <v>453</v>
      </c>
      <c r="B456" s="36" t="s">
        <v>2111</v>
      </c>
      <c r="C456" s="36" t="s">
        <v>172</v>
      </c>
      <c r="D456" s="36" t="s">
        <v>1333</v>
      </c>
      <c r="E456" s="36" t="s">
        <v>1334</v>
      </c>
      <c r="F456" s="36" t="s">
        <v>1334</v>
      </c>
      <c r="G456" s="41" t="n">
        <v>72689752</v>
      </c>
      <c r="H456" s="42" t="s">
        <v>983</v>
      </c>
      <c r="I456" s="43" t="s">
        <v>2112</v>
      </c>
    </row>
    <row r="457" customFormat="false" ht="27.95" hidden="false" customHeight="true" outlineLevel="0" collapsed="false">
      <c r="A457" s="5" t="n">
        <v>454</v>
      </c>
      <c r="B457" s="36" t="s">
        <v>2113</v>
      </c>
      <c r="C457" s="36" t="s">
        <v>716</v>
      </c>
      <c r="D457" s="36" t="s">
        <v>1303</v>
      </c>
      <c r="E457" s="36" t="s">
        <v>804</v>
      </c>
      <c r="F457" s="36" t="s">
        <v>804</v>
      </c>
      <c r="G457" s="41" t="n">
        <v>72572524</v>
      </c>
      <c r="H457" s="42" t="s">
        <v>983</v>
      </c>
      <c r="I457" s="43" t="s">
        <v>2114</v>
      </c>
    </row>
    <row r="458" customFormat="false" ht="27.95" hidden="false" customHeight="true" outlineLevel="0" collapsed="false">
      <c r="A458" s="5" t="n">
        <v>455</v>
      </c>
      <c r="B458" s="36" t="s">
        <v>2115</v>
      </c>
      <c r="C458" s="36" t="s">
        <v>180</v>
      </c>
      <c r="D458" s="36" t="s">
        <v>1047</v>
      </c>
      <c r="E458" s="36" t="s">
        <v>15</v>
      </c>
      <c r="F458" s="36" t="s">
        <v>15</v>
      </c>
      <c r="G458" s="41" t="n">
        <v>22611999</v>
      </c>
      <c r="H458" s="42" t="s">
        <v>983</v>
      </c>
      <c r="I458" s="43" t="s">
        <v>2116</v>
      </c>
    </row>
    <row r="459" customFormat="false" ht="27.95" hidden="false" customHeight="true" outlineLevel="0" collapsed="false">
      <c r="A459" s="5" t="n">
        <v>456</v>
      </c>
      <c r="B459" s="36" t="s">
        <v>2117</v>
      </c>
      <c r="C459" s="36" t="s">
        <v>1366</v>
      </c>
      <c r="D459" s="36" t="s">
        <v>1005</v>
      </c>
      <c r="E459" s="36" t="s">
        <v>1006</v>
      </c>
      <c r="F459" s="36" t="s">
        <v>1007</v>
      </c>
      <c r="G459" s="41" t="n">
        <v>72992388</v>
      </c>
      <c r="H459" s="42" t="s">
        <v>983</v>
      </c>
      <c r="I459" s="43" t="s">
        <v>2118</v>
      </c>
    </row>
    <row r="460" customFormat="false" ht="27.95" hidden="false" customHeight="true" outlineLevel="0" collapsed="false">
      <c r="A460" s="5" t="n">
        <v>457</v>
      </c>
      <c r="B460" s="36" t="s">
        <v>2119</v>
      </c>
      <c r="C460" s="36" t="s">
        <v>807</v>
      </c>
      <c r="D460" s="36" t="s">
        <v>1027</v>
      </c>
      <c r="E460" s="36" t="s">
        <v>15</v>
      </c>
      <c r="F460" s="36" t="s">
        <v>15</v>
      </c>
      <c r="G460" s="41" t="n">
        <v>23828121</v>
      </c>
      <c r="H460" s="42" t="s">
        <v>983</v>
      </c>
      <c r="I460" s="43" t="s">
        <v>2120</v>
      </c>
    </row>
    <row r="461" customFormat="false" ht="27.95" hidden="false" customHeight="true" outlineLevel="0" collapsed="false">
      <c r="A461" s="5" t="n">
        <v>458</v>
      </c>
      <c r="B461" s="36" t="s">
        <v>2121</v>
      </c>
      <c r="C461" s="36" t="s">
        <v>794</v>
      </c>
      <c r="D461" s="36" t="s">
        <v>1027</v>
      </c>
      <c r="E461" s="36" t="s">
        <v>15</v>
      </c>
      <c r="F461" s="36" t="s">
        <v>15</v>
      </c>
      <c r="G461" s="41" t="n">
        <v>23828121</v>
      </c>
      <c r="H461" s="42" t="s">
        <v>983</v>
      </c>
      <c r="I461" s="43" t="s">
        <v>2122</v>
      </c>
    </row>
    <row r="462" customFormat="false" ht="27.95" hidden="false" customHeight="true" outlineLevel="0" collapsed="false">
      <c r="A462" s="5" t="n">
        <v>459</v>
      </c>
      <c r="B462" s="36" t="s">
        <v>2123</v>
      </c>
      <c r="C462" s="36" t="s">
        <v>1030</v>
      </c>
      <c r="D462" s="36" t="s">
        <v>1554</v>
      </c>
      <c r="E462" s="36" t="s">
        <v>1555</v>
      </c>
      <c r="F462" s="36" t="s">
        <v>1555</v>
      </c>
      <c r="G462" s="41" t="n">
        <v>62840482</v>
      </c>
      <c r="H462" s="42" t="s">
        <v>983</v>
      </c>
      <c r="I462" s="43" t="s">
        <v>2124</v>
      </c>
    </row>
    <row r="463" customFormat="false" ht="27.95" hidden="false" customHeight="true" outlineLevel="0" collapsed="false">
      <c r="A463" s="5" t="n">
        <v>460</v>
      </c>
      <c r="B463" s="36" t="s">
        <v>2125</v>
      </c>
      <c r="C463" s="36" t="s">
        <v>1158</v>
      </c>
      <c r="D463" s="36" t="s">
        <v>1252</v>
      </c>
      <c r="E463" s="36" t="s">
        <v>1213</v>
      </c>
      <c r="F463" s="36" t="s">
        <v>1059</v>
      </c>
      <c r="G463" s="41" t="s">
        <v>1060</v>
      </c>
      <c r="H463" s="42" t="s">
        <v>983</v>
      </c>
      <c r="I463" s="43" t="s">
        <v>2126</v>
      </c>
    </row>
    <row r="464" customFormat="false" ht="27.95" hidden="false" customHeight="true" outlineLevel="0" collapsed="false">
      <c r="A464" s="5" t="n">
        <v>461</v>
      </c>
      <c r="B464" s="36" t="s">
        <v>2127</v>
      </c>
      <c r="C464" s="36" t="s">
        <v>325</v>
      </c>
      <c r="D464" s="36" t="s">
        <v>1503</v>
      </c>
      <c r="E464" s="36" t="s">
        <v>804</v>
      </c>
      <c r="F464" s="36" t="s">
        <v>804</v>
      </c>
      <c r="G464" s="41" t="n">
        <v>72582575</v>
      </c>
      <c r="H464" s="42" t="s">
        <v>983</v>
      </c>
      <c r="I464" s="43" t="s">
        <v>2128</v>
      </c>
    </row>
    <row r="465" customFormat="false" ht="27.95" hidden="false" customHeight="true" outlineLevel="0" collapsed="false">
      <c r="A465" s="5" t="n">
        <v>462</v>
      </c>
      <c r="B465" s="36" t="s">
        <v>2129</v>
      </c>
      <c r="C465" s="36" t="s">
        <v>2130</v>
      </c>
      <c r="D465" s="36" t="s">
        <v>2131</v>
      </c>
      <c r="E465" s="36" t="s">
        <v>15</v>
      </c>
      <c r="F465" s="36" t="s">
        <v>15</v>
      </c>
      <c r="G465" s="41" t="n">
        <v>22409479</v>
      </c>
      <c r="H465" s="42" t="s">
        <v>983</v>
      </c>
      <c r="I465" s="43" t="s">
        <v>2132</v>
      </c>
    </row>
    <row r="466" customFormat="false" ht="27.95" hidden="false" customHeight="true" outlineLevel="0" collapsed="false">
      <c r="A466" s="5" t="n">
        <v>463</v>
      </c>
      <c r="B466" s="36" t="s">
        <v>2133</v>
      </c>
      <c r="C466" s="36" t="s">
        <v>716</v>
      </c>
      <c r="D466" s="36" t="s">
        <v>1324</v>
      </c>
      <c r="E466" s="36" t="s">
        <v>15</v>
      </c>
      <c r="F466" s="36" t="s">
        <v>15</v>
      </c>
      <c r="G466" s="41" t="n">
        <v>23968800</v>
      </c>
      <c r="H466" s="42" t="s">
        <v>983</v>
      </c>
      <c r="I466" s="43" t="s">
        <v>2134</v>
      </c>
    </row>
    <row r="467" customFormat="false" ht="27.95" hidden="false" customHeight="true" outlineLevel="0" collapsed="false">
      <c r="A467" s="5" t="n">
        <v>464</v>
      </c>
      <c r="B467" s="36" t="s">
        <v>2135</v>
      </c>
      <c r="C467" s="36" t="s">
        <v>716</v>
      </c>
      <c r="D467" s="36" t="s">
        <v>1508</v>
      </c>
      <c r="E467" s="36" t="s">
        <v>1006</v>
      </c>
      <c r="F467" s="36" t="s">
        <v>1007</v>
      </c>
      <c r="G467" s="41" t="n">
        <v>72992388</v>
      </c>
      <c r="H467" s="42" t="s">
        <v>983</v>
      </c>
      <c r="I467" s="43" t="s">
        <v>2136</v>
      </c>
    </row>
    <row r="468" customFormat="false" ht="27.95" hidden="false" customHeight="true" outlineLevel="0" collapsed="false">
      <c r="A468" s="5" t="n">
        <v>465</v>
      </c>
      <c r="B468" s="36" t="s">
        <v>2137</v>
      </c>
      <c r="C468" s="36" t="s">
        <v>325</v>
      </c>
      <c r="D468" s="36" t="s">
        <v>1374</v>
      </c>
      <c r="E468" s="36" t="s">
        <v>15</v>
      </c>
      <c r="F468" s="36" t="s">
        <v>15</v>
      </c>
      <c r="G468" s="41" t="n">
        <v>22670377</v>
      </c>
      <c r="H468" s="42" t="s">
        <v>983</v>
      </c>
      <c r="I468" s="40" t="s">
        <v>2138</v>
      </c>
    </row>
    <row r="469" customFormat="false" ht="27.95" hidden="false" customHeight="true" outlineLevel="0" collapsed="false">
      <c r="A469" s="5" t="n">
        <v>466</v>
      </c>
      <c r="B469" s="36" t="s">
        <v>2139</v>
      </c>
      <c r="C469" s="36" t="s">
        <v>437</v>
      </c>
      <c r="D469" s="36" t="s">
        <v>1018</v>
      </c>
      <c r="E469" s="36" t="s">
        <v>176</v>
      </c>
      <c r="F469" s="36" t="s">
        <v>176</v>
      </c>
      <c r="G469" s="41" t="s">
        <v>1019</v>
      </c>
      <c r="H469" s="42" t="s">
        <v>983</v>
      </c>
      <c r="I469" s="43" t="s">
        <v>2140</v>
      </c>
    </row>
    <row r="470" customFormat="false" ht="27.95" hidden="false" customHeight="true" outlineLevel="0" collapsed="false">
      <c r="A470" s="5" t="n">
        <v>467</v>
      </c>
      <c r="B470" s="45" t="s">
        <v>2141</v>
      </c>
      <c r="C470" s="45" t="s">
        <v>1397</v>
      </c>
      <c r="D470" s="36" t="s">
        <v>996</v>
      </c>
      <c r="E470" s="36" t="s">
        <v>706</v>
      </c>
      <c r="F470" s="36" t="s">
        <v>606</v>
      </c>
      <c r="G470" s="41" t="n">
        <v>42296760</v>
      </c>
      <c r="H470" s="42" t="s">
        <v>983</v>
      </c>
      <c r="I470" s="40" t="s">
        <v>2142</v>
      </c>
    </row>
    <row r="471" customFormat="false" ht="27.95" hidden="false" customHeight="true" outlineLevel="0" collapsed="false">
      <c r="A471" s="5" t="n">
        <v>468</v>
      </c>
      <c r="B471" s="36" t="s">
        <v>2143</v>
      </c>
      <c r="C471" s="36" t="s">
        <v>530</v>
      </c>
      <c r="D471" s="36" t="s">
        <v>1027</v>
      </c>
      <c r="E471" s="36" t="s">
        <v>15</v>
      </c>
      <c r="F471" s="36" t="s">
        <v>15</v>
      </c>
      <c r="G471" s="41" t="n">
        <v>23828121</v>
      </c>
      <c r="H471" s="42" t="s">
        <v>983</v>
      </c>
      <c r="I471" s="43" t="s">
        <v>2144</v>
      </c>
    </row>
    <row r="472" customFormat="false" ht="27.95" hidden="false" customHeight="true" outlineLevel="0" collapsed="false">
      <c r="A472" s="5" t="n">
        <v>469</v>
      </c>
      <c r="B472" s="36" t="s">
        <v>2145</v>
      </c>
      <c r="C472" s="36" t="s">
        <v>716</v>
      </c>
      <c r="D472" s="36" t="s">
        <v>1112</v>
      </c>
      <c r="E472" s="36" t="s">
        <v>15</v>
      </c>
      <c r="F472" s="36" t="s">
        <v>15</v>
      </c>
      <c r="G472" s="41" t="n">
        <v>23968800</v>
      </c>
      <c r="H472" s="42" t="s">
        <v>983</v>
      </c>
      <c r="I472" s="43" t="s">
        <v>2146</v>
      </c>
    </row>
    <row r="473" customFormat="false" ht="27.95" hidden="false" customHeight="true" outlineLevel="0" collapsed="false">
      <c r="A473" s="5" t="n">
        <v>470</v>
      </c>
      <c r="B473" s="36" t="s">
        <v>2147</v>
      </c>
      <c r="C473" s="36" t="s">
        <v>417</v>
      </c>
      <c r="D473" s="36" t="s">
        <v>1047</v>
      </c>
      <c r="E473" s="36" t="s">
        <v>15</v>
      </c>
      <c r="F473" s="36" t="s">
        <v>15</v>
      </c>
      <c r="G473" s="41" t="n">
        <v>22611999</v>
      </c>
      <c r="H473" s="42" t="s">
        <v>983</v>
      </c>
      <c r="I473" s="43" t="s">
        <v>2148</v>
      </c>
    </row>
    <row r="474" customFormat="false" ht="27.95" hidden="false" customHeight="true" outlineLevel="0" collapsed="false">
      <c r="A474" s="5" t="n">
        <v>471</v>
      </c>
      <c r="B474" s="36" t="s">
        <v>2149</v>
      </c>
      <c r="C474" s="36" t="s">
        <v>1371</v>
      </c>
      <c r="D474" s="36" t="s">
        <v>1252</v>
      </c>
      <c r="E474" s="36" t="s">
        <v>1213</v>
      </c>
      <c r="F474" s="36" t="s">
        <v>1059</v>
      </c>
      <c r="G474" s="41" t="s">
        <v>1060</v>
      </c>
      <c r="H474" s="42" t="s">
        <v>983</v>
      </c>
      <c r="I474" s="43" t="s">
        <v>2150</v>
      </c>
    </row>
    <row r="475" customFormat="false" ht="27.95" hidden="false" customHeight="true" outlineLevel="0" collapsed="false">
      <c r="A475" s="5" t="n">
        <v>472</v>
      </c>
      <c r="B475" s="36" t="s">
        <v>2151</v>
      </c>
      <c r="C475" s="36" t="s">
        <v>1397</v>
      </c>
      <c r="D475" s="36" t="s">
        <v>1252</v>
      </c>
      <c r="E475" s="36" t="s">
        <v>1213</v>
      </c>
      <c r="F475" s="36" t="s">
        <v>1059</v>
      </c>
      <c r="G475" s="41" t="s">
        <v>1060</v>
      </c>
      <c r="H475" s="42" t="s">
        <v>983</v>
      </c>
      <c r="I475" s="43" t="s">
        <v>2152</v>
      </c>
    </row>
    <row r="476" customFormat="false" ht="27.95" hidden="false" customHeight="true" outlineLevel="0" collapsed="false">
      <c r="A476" s="5" t="n">
        <v>473</v>
      </c>
      <c r="B476" s="36" t="s">
        <v>2153</v>
      </c>
      <c r="C476" s="36" t="s">
        <v>2154</v>
      </c>
      <c r="D476" s="36" t="s">
        <v>1027</v>
      </c>
      <c r="E476" s="36" t="s">
        <v>15</v>
      </c>
      <c r="F476" s="36" t="s">
        <v>15</v>
      </c>
      <c r="G476" s="41" t="n">
        <v>23828121</v>
      </c>
      <c r="H476" s="42" t="s">
        <v>983</v>
      </c>
      <c r="I476" s="43" t="s">
        <v>2155</v>
      </c>
    </row>
    <row r="477" customFormat="false" ht="27.95" hidden="false" customHeight="true" outlineLevel="0" collapsed="false">
      <c r="A477" s="5" t="n">
        <v>474</v>
      </c>
      <c r="B477" s="36" t="s">
        <v>2156</v>
      </c>
      <c r="C477" s="36" t="s">
        <v>2157</v>
      </c>
      <c r="D477" s="36" t="s">
        <v>1176</v>
      </c>
      <c r="E477" s="36" t="s">
        <v>176</v>
      </c>
      <c r="F477" s="36" t="s">
        <v>176</v>
      </c>
      <c r="G477" s="41" t="n">
        <v>72843529</v>
      </c>
      <c r="H477" s="42" t="s">
        <v>983</v>
      </c>
      <c r="I477" s="43" t="s">
        <v>2158</v>
      </c>
    </row>
    <row r="478" customFormat="false" ht="27.95" hidden="false" customHeight="true" outlineLevel="0" collapsed="false">
      <c r="A478" s="5" t="n">
        <v>475</v>
      </c>
      <c r="B478" s="36" t="s">
        <v>2159</v>
      </c>
      <c r="C478" s="36" t="s">
        <v>999</v>
      </c>
      <c r="D478" s="36" t="s">
        <v>1312</v>
      </c>
      <c r="E478" s="36" t="s">
        <v>176</v>
      </c>
      <c r="F478" s="36" t="s">
        <v>176</v>
      </c>
      <c r="G478" s="41" t="n">
        <v>72843529</v>
      </c>
      <c r="H478" s="42" t="s">
        <v>983</v>
      </c>
      <c r="I478" s="43" t="s">
        <v>2160</v>
      </c>
    </row>
    <row r="479" customFormat="false" ht="27.95" hidden="false" customHeight="true" outlineLevel="0" collapsed="false">
      <c r="A479" s="5" t="n">
        <v>476</v>
      </c>
      <c r="B479" s="36" t="s">
        <v>2161</v>
      </c>
      <c r="C479" s="36" t="s">
        <v>1030</v>
      </c>
      <c r="D479" s="36" t="s">
        <v>2162</v>
      </c>
      <c r="E479" s="36" t="s">
        <v>1213</v>
      </c>
      <c r="F479" s="36" t="s">
        <v>1059</v>
      </c>
      <c r="G479" s="41" t="s">
        <v>1060</v>
      </c>
      <c r="H479" s="42" t="s">
        <v>983</v>
      </c>
      <c r="I479" s="43" t="s">
        <v>2163</v>
      </c>
    </row>
    <row r="480" customFormat="false" ht="27.95" hidden="false" customHeight="true" outlineLevel="0" collapsed="false">
      <c r="A480" s="5" t="n">
        <v>477</v>
      </c>
      <c r="B480" s="36" t="s">
        <v>2164</v>
      </c>
      <c r="C480" s="36" t="s">
        <v>437</v>
      </c>
      <c r="D480" s="36" t="s">
        <v>1252</v>
      </c>
      <c r="E480" s="36" t="s">
        <v>1213</v>
      </c>
      <c r="F480" s="36" t="s">
        <v>1059</v>
      </c>
      <c r="G480" s="41" t="s">
        <v>1060</v>
      </c>
      <c r="H480" s="42" t="s">
        <v>983</v>
      </c>
      <c r="I480" s="43" t="s">
        <v>2165</v>
      </c>
    </row>
    <row r="481" customFormat="false" ht="27.95" hidden="false" customHeight="true" outlineLevel="0" collapsed="false">
      <c r="A481" s="5" t="n">
        <v>478</v>
      </c>
      <c r="B481" s="36" t="s">
        <v>2166</v>
      </c>
      <c r="C481" s="36" t="s">
        <v>274</v>
      </c>
      <c r="D481" s="36" t="s">
        <v>2167</v>
      </c>
      <c r="E481" s="36" t="s">
        <v>1006</v>
      </c>
      <c r="F481" s="36" t="s">
        <v>1007</v>
      </c>
      <c r="G481" s="41" t="n">
        <v>72992388</v>
      </c>
      <c r="H481" s="42" t="s">
        <v>983</v>
      </c>
      <c r="I481" s="43" t="s">
        <v>2168</v>
      </c>
    </row>
    <row r="482" customFormat="false" ht="27.95" hidden="false" customHeight="true" outlineLevel="0" collapsed="false">
      <c r="A482" s="5" t="n">
        <v>479</v>
      </c>
      <c r="B482" s="36" t="s">
        <v>2169</v>
      </c>
      <c r="C482" s="36" t="s">
        <v>716</v>
      </c>
      <c r="D482" s="36" t="s">
        <v>1043</v>
      </c>
      <c r="E482" s="36" t="s">
        <v>1044</v>
      </c>
      <c r="F482" s="36" t="s">
        <v>1044</v>
      </c>
      <c r="G482" s="41" t="n">
        <v>32436693</v>
      </c>
      <c r="H482" s="42" t="s">
        <v>983</v>
      </c>
      <c r="I482" s="43" t="s">
        <v>2170</v>
      </c>
    </row>
    <row r="483" customFormat="false" ht="27.95" hidden="false" customHeight="true" outlineLevel="0" collapsed="false">
      <c r="A483" s="5" t="n">
        <v>480</v>
      </c>
      <c r="B483" s="36" t="s">
        <v>2171</v>
      </c>
      <c r="C483" s="36" t="s">
        <v>999</v>
      </c>
      <c r="D483" s="36" t="s">
        <v>1090</v>
      </c>
      <c r="E483" s="36" t="s">
        <v>15</v>
      </c>
      <c r="F483" s="36" t="s">
        <v>15</v>
      </c>
      <c r="G483" s="41" t="n">
        <v>23968800</v>
      </c>
      <c r="H483" s="42" t="s">
        <v>983</v>
      </c>
      <c r="I483" s="43" t="s">
        <v>2172</v>
      </c>
    </row>
    <row r="484" customFormat="false" ht="27.95" hidden="false" customHeight="true" outlineLevel="0" collapsed="false">
      <c r="A484" s="5" t="n">
        <v>481</v>
      </c>
      <c r="B484" s="36" t="s">
        <v>2173</v>
      </c>
      <c r="C484" s="36" t="s">
        <v>999</v>
      </c>
      <c r="D484" s="36" t="s">
        <v>1329</v>
      </c>
      <c r="E484" s="36" t="s">
        <v>1330</v>
      </c>
      <c r="F484" s="36" t="s">
        <v>673</v>
      </c>
      <c r="G484" s="41" t="n">
        <v>42770586</v>
      </c>
      <c r="H484" s="42" t="s">
        <v>983</v>
      </c>
      <c r="I484" s="40" t="s">
        <v>2174</v>
      </c>
    </row>
    <row r="485" customFormat="false" ht="27.95" hidden="false" customHeight="true" outlineLevel="0" collapsed="false">
      <c r="A485" s="5" t="n">
        <v>482</v>
      </c>
      <c r="B485" s="36" t="s">
        <v>2175</v>
      </c>
      <c r="C485" s="36" t="s">
        <v>1115</v>
      </c>
      <c r="D485" s="36" t="s">
        <v>2176</v>
      </c>
      <c r="E485" s="36" t="s">
        <v>15</v>
      </c>
      <c r="F485" s="36" t="s">
        <v>15</v>
      </c>
      <c r="G485" s="41" t="n">
        <v>23968800</v>
      </c>
      <c r="H485" s="42" t="s">
        <v>983</v>
      </c>
      <c r="I485" s="40" t="s">
        <v>2177</v>
      </c>
    </row>
    <row r="486" customFormat="false" ht="27.95" hidden="false" customHeight="true" outlineLevel="0" collapsed="false">
      <c r="A486" s="5" t="n">
        <v>483</v>
      </c>
      <c r="B486" s="36" t="s">
        <v>2178</v>
      </c>
      <c r="C486" s="36" t="s">
        <v>180</v>
      </c>
      <c r="D486" s="36" t="s">
        <v>1278</v>
      </c>
      <c r="E486" s="36" t="s">
        <v>606</v>
      </c>
      <c r="F486" s="36" t="s">
        <v>606</v>
      </c>
      <c r="G486" s="41" t="n">
        <v>42296760</v>
      </c>
      <c r="H486" s="42" t="s">
        <v>983</v>
      </c>
      <c r="I486" s="43" t="s">
        <v>2179</v>
      </c>
    </row>
    <row r="487" customFormat="false" ht="27.95" hidden="false" customHeight="true" outlineLevel="0" collapsed="false">
      <c r="A487" s="5" t="n">
        <v>484</v>
      </c>
      <c r="B487" s="36" t="s">
        <v>2180</v>
      </c>
      <c r="C487" s="36" t="s">
        <v>925</v>
      </c>
      <c r="D487" s="36" t="s">
        <v>1112</v>
      </c>
      <c r="E487" s="36" t="s">
        <v>15</v>
      </c>
      <c r="F487" s="36" t="s">
        <v>15</v>
      </c>
      <c r="G487" s="41" t="n">
        <v>23968800</v>
      </c>
      <c r="H487" s="42" t="s">
        <v>983</v>
      </c>
      <c r="I487" s="43" t="s">
        <v>2181</v>
      </c>
    </row>
    <row r="488" customFormat="false" ht="27.95" hidden="false" customHeight="true" outlineLevel="0" collapsed="false">
      <c r="A488" s="5" t="n">
        <v>485</v>
      </c>
      <c r="B488" s="36" t="s">
        <v>2182</v>
      </c>
      <c r="C488" s="36" t="s">
        <v>1497</v>
      </c>
      <c r="D488" s="36" t="s">
        <v>1130</v>
      </c>
      <c r="E488" s="36" t="s">
        <v>1131</v>
      </c>
      <c r="F488" s="36" t="s">
        <v>1131</v>
      </c>
      <c r="G488" s="41" t="n">
        <v>32885541</v>
      </c>
      <c r="H488" s="42" t="s">
        <v>983</v>
      </c>
      <c r="I488" s="43" t="s">
        <v>2183</v>
      </c>
    </row>
    <row r="489" customFormat="false" ht="27.95" hidden="false" customHeight="true" outlineLevel="0" collapsed="false">
      <c r="A489" s="5" t="n">
        <v>486</v>
      </c>
      <c r="B489" s="36" t="s">
        <v>2184</v>
      </c>
      <c r="C489" s="36" t="s">
        <v>2185</v>
      </c>
      <c r="D489" s="36" t="s">
        <v>1000</v>
      </c>
      <c r="E489" s="36" t="s">
        <v>1001</v>
      </c>
      <c r="F489" s="36" t="s">
        <v>1001</v>
      </c>
      <c r="G489" s="41" t="n">
        <v>62881672</v>
      </c>
      <c r="H489" s="42" t="s">
        <v>983</v>
      </c>
      <c r="I489" s="43" t="s">
        <v>2186</v>
      </c>
    </row>
    <row r="490" customFormat="false" ht="27.95" hidden="false" customHeight="true" outlineLevel="0" collapsed="false">
      <c r="A490" s="5" t="n">
        <v>487</v>
      </c>
      <c r="B490" s="36" t="s">
        <v>2187</v>
      </c>
      <c r="C490" s="36" t="s">
        <v>1158</v>
      </c>
      <c r="D490" s="36" t="s">
        <v>1051</v>
      </c>
      <c r="E490" s="36" t="s">
        <v>804</v>
      </c>
      <c r="F490" s="36" t="s">
        <v>804</v>
      </c>
      <c r="G490" s="41" t="n">
        <v>72573977</v>
      </c>
      <c r="H490" s="42" t="s">
        <v>983</v>
      </c>
      <c r="I490" s="43" t="s">
        <v>2188</v>
      </c>
    </row>
    <row r="491" customFormat="false" ht="27.95" hidden="false" customHeight="true" outlineLevel="0" collapsed="false">
      <c r="A491" s="5" t="n">
        <v>488</v>
      </c>
      <c r="B491" s="36" t="s">
        <v>2189</v>
      </c>
      <c r="C491" s="36" t="s">
        <v>1272</v>
      </c>
      <c r="D491" s="36" t="s">
        <v>1005</v>
      </c>
      <c r="E491" s="36" t="s">
        <v>1006</v>
      </c>
      <c r="F491" s="36" t="s">
        <v>1007</v>
      </c>
      <c r="G491" s="41" t="n">
        <v>72992388</v>
      </c>
      <c r="H491" s="42" t="s">
        <v>983</v>
      </c>
      <c r="I491" s="43" t="s">
        <v>2190</v>
      </c>
    </row>
    <row r="492" customFormat="false" ht="27.95" hidden="false" customHeight="true" outlineLevel="0" collapsed="false">
      <c r="A492" s="5" t="n">
        <v>489</v>
      </c>
      <c r="B492" s="36" t="s">
        <v>2191</v>
      </c>
      <c r="C492" s="36" t="s">
        <v>1497</v>
      </c>
      <c r="D492" s="36" t="s">
        <v>1018</v>
      </c>
      <c r="E492" s="36" t="s">
        <v>176</v>
      </c>
      <c r="F492" s="36" t="s">
        <v>176</v>
      </c>
      <c r="G492" s="41" t="s">
        <v>1019</v>
      </c>
      <c r="H492" s="42" t="s">
        <v>983</v>
      </c>
      <c r="I492" s="43" t="s">
        <v>2192</v>
      </c>
    </row>
    <row r="493" customFormat="false" ht="27.95" hidden="false" customHeight="true" outlineLevel="0" collapsed="false">
      <c r="A493" s="5" t="n">
        <v>490</v>
      </c>
      <c r="B493" s="36" t="s">
        <v>2193</v>
      </c>
      <c r="C493" s="36" t="s">
        <v>1223</v>
      </c>
      <c r="D493" s="36" t="s">
        <v>1462</v>
      </c>
      <c r="E493" s="36" t="s">
        <v>176</v>
      </c>
      <c r="F493" s="36" t="s">
        <v>176</v>
      </c>
      <c r="G493" s="41" t="n">
        <v>7289017</v>
      </c>
      <c r="H493" s="42" t="s">
        <v>983</v>
      </c>
      <c r="I493" s="40" t="s">
        <v>2194</v>
      </c>
    </row>
    <row r="494" customFormat="false" ht="27.95" hidden="false" customHeight="true" outlineLevel="0" collapsed="false">
      <c r="A494" s="5" t="n">
        <v>491</v>
      </c>
      <c r="B494" s="36" t="s">
        <v>2195</v>
      </c>
      <c r="C494" s="36" t="s">
        <v>1869</v>
      </c>
      <c r="D494" s="36" t="s">
        <v>1295</v>
      </c>
      <c r="E494" s="36" t="s">
        <v>1296</v>
      </c>
      <c r="F494" s="36" t="s">
        <v>1296</v>
      </c>
      <c r="G494" s="41" t="n">
        <v>32795045</v>
      </c>
      <c r="H494" s="42" t="s">
        <v>983</v>
      </c>
      <c r="I494" s="43" t="s">
        <v>2196</v>
      </c>
    </row>
    <row r="495" customFormat="false" ht="27.95" hidden="false" customHeight="true" outlineLevel="0" collapsed="false">
      <c r="A495" s="5" t="n">
        <v>492</v>
      </c>
      <c r="B495" s="36" t="s">
        <v>2197</v>
      </c>
      <c r="C495" s="36" t="s">
        <v>1158</v>
      </c>
      <c r="D495" s="36" t="s">
        <v>1018</v>
      </c>
      <c r="E495" s="36" t="s">
        <v>176</v>
      </c>
      <c r="F495" s="36" t="s">
        <v>176</v>
      </c>
      <c r="G495" s="41" t="s">
        <v>1019</v>
      </c>
      <c r="H495" s="42" t="s">
        <v>983</v>
      </c>
      <c r="I495" s="43" t="s">
        <v>2198</v>
      </c>
    </row>
    <row r="496" customFormat="false" ht="27.95" hidden="false" customHeight="true" outlineLevel="0" collapsed="false">
      <c r="A496" s="5" t="n">
        <v>493</v>
      </c>
      <c r="B496" s="36" t="s">
        <v>2199</v>
      </c>
      <c r="C496" s="36" t="s">
        <v>1017</v>
      </c>
      <c r="D496" s="36" t="s">
        <v>996</v>
      </c>
      <c r="E496" s="36" t="s">
        <v>706</v>
      </c>
      <c r="F496" s="36" t="s">
        <v>606</v>
      </c>
      <c r="G496" s="41" t="n">
        <v>42296760</v>
      </c>
      <c r="H496" s="42" t="s">
        <v>983</v>
      </c>
      <c r="I496" s="43" t="s">
        <v>2200</v>
      </c>
    </row>
    <row r="497" customFormat="false" ht="27.95" hidden="false" customHeight="true" outlineLevel="0" collapsed="false">
      <c r="A497" s="5" t="n">
        <v>494</v>
      </c>
      <c r="B497" s="36" t="s">
        <v>2201</v>
      </c>
      <c r="C497" s="36" t="s">
        <v>455</v>
      </c>
      <c r="D497" s="36" t="s">
        <v>2202</v>
      </c>
      <c r="E497" s="36" t="s">
        <v>804</v>
      </c>
      <c r="F497" s="36" t="s">
        <v>804</v>
      </c>
      <c r="G497" s="41" t="n">
        <v>72572524</v>
      </c>
      <c r="H497" s="42" t="s">
        <v>983</v>
      </c>
      <c r="I497" s="43" t="s">
        <v>2203</v>
      </c>
    </row>
    <row r="498" customFormat="false" ht="27.95" hidden="false" customHeight="true" outlineLevel="0" collapsed="false">
      <c r="A498" s="5" t="n">
        <v>495</v>
      </c>
      <c r="B498" s="36" t="s">
        <v>2204</v>
      </c>
      <c r="C498" s="36" t="s">
        <v>1209</v>
      </c>
      <c r="D498" s="36" t="s">
        <v>1141</v>
      </c>
      <c r="E498" s="36" t="s">
        <v>15</v>
      </c>
      <c r="F498" s="36" t="s">
        <v>15</v>
      </c>
      <c r="G498" s="41" t="n">
        <v>23968800</v>
      </c>
      <c r="H498" s="42" t="s">
        <v>983</v>
      </c>
      <c r="I498" s="43" t="s">
        <v>2205</v>
      </c>
    </row>
    <row r="499" customFormat="false" ht="27.95" hidden="false" customHeight="true" outlineLevel="0" collapsed="false">
      <c r="A499" s="5" t="n">
        <v>496</v>
      </c>
      <c r="B499" s="36" t="s">
        <v>2206</v>
      </c>
      <c r="C499" s="36" t="s">
        <v>1030</v>
      </c>
      <c r="D499" s="36" t="s">
        <v>2207</v>
      </c>
      <c r="E499" s="36" t="s">
        <v>717</v>
      </c>
      <c r="F499" s="36" t="s">
        <v>717</v>
      </c>
      <c r="G499" s="41" t="n">
        <v>32262056</v>
      </c>
      <c r="H499" s="42" t="s">
        <v>983</v>
      </c>
      <c r="I499" s="40" t="s">
        <v>2208</v>
      </c>
    </row>
    <row r="500" customFormat="false" ht="27.95" hidden="false" customHeight="true" outlineLevel="0" collapsed="false">
      <c r="A500" s="5" t="n">
        <v>497</v>
      </c>
      <c r="B500" s="36" t="s">
        <v>2209</v>
      </c>
      <c r="C500" s="36" t="s">
        <v>80</v>
      </c>
      <c r="D500" s="36" t="s">
        <v>1027</v>
      </c>
      <c r="E500" s="36" t="s">
        <v>15</v>
      </c>
      <c r="F500" s="36" t="s">
        <v>15</v>
      </c>
      <c r="G500" s="41" t="n">
        <v>23828121</v>
      </c>
      <c r="H500" s="42" t="s">
        <v>983</v>
      </c>
      <c r="I500" s="43" t="s">
        <v>2210</v>
      </c>
    </row>
    <row r="501" customFormat="false" ht="27.95" hidden="false" customHeight="true" outlineLevel="0" collapsed="false">
      <c r="A501" s="5" t="n">
        <v>498</v>
      </c>
      <c r="B501" s="36" t="s">
        <v>2211</v>
      </c>
      <c r="C501" s="36" t="s">
        <v>716</v>
      </c>
      <c r="D501" s="36" t="s">
        <v>1149</v>
      </c>
      <c r="E501" s="36" t="s">
        <v>1150</v>
      </c>
      <c r="F501" s="36" t="s">
        <v>1150</v>
      </c>
      <c r="G501" s="41" t="n">
        <v>62380100</v>
      </c>
      <c r="H501" s="42" t="s">
        <v>983</v>
      </c>
      <c r="I501" s="43" t="s">
        <v>2212</v>
      </c>
    </row>
    <row r="502" customFormat="false" ht="27.95" hidden="false" customHeight="true" outlineLevel="0" collapsed="false">
      <c r="A502" s="5" t="n">
        <v>499</v>
      </c>
      <c r="B502" s="36" t="s">
        <v>2213</v>
      </c>
      <c r="C502" s="36" t="s">
        <v>867</v>
      </c>
      <c r="D502" s="36" t="s">
        <v>1043</v>
      </c>
      <c r="E502" s="36" t="s">
        <v>1044</v>
      </c>
      <c r="F502" s="36" t="s">
        <v>1044</v>
      </c>
      <c r="G502" s="41" t="n">
        <v>32436693</v>
      </c>
      <c r="H502" s="42" t="s">
        <v>983</v>
      </c>
      <c r="I502" s="43" t="s">
        <v>2214</v>
      </c>
    </row>
    <row r="503" customFormat="false" ht="27.95" hidden="false" customHeight="true" outlineLevel="0" collapsed="false">
      <c r="A503" s="5" t="n">
        <v>500</v>
      </c>
      <c r="B503" s="36" t="s">
        <v>2215</v>
      </c>
      <c r="C503" s="36" t="s">
        <v>216</v>
      </c>
      <c r="D503" s="36" t="s">
        <v>1043</v>
      </c>
      <c r="E503" s="36" t="s">
        <v>1044</v>
      </c>
      <c r="F503" s="36" t="s">
        <v>1044</v>
      </c>
      <c r="G503" s="41" t="n">
        <v>32436693</v>
      </c>
      <c r="H503" s="42" t="s">
        <v>983</v>
      </c>
      <c r="I503" s="43" t="s">
        <v>2216</v>
      </c>
    </row>
    <row r="504" customFormat="false" ht="27.95" hidden="false" customHeight="true" outlineLevel="0" collapsed="false">
      <c r="A504" s="5" t="n">
        <v>501</v>
      </c>
      <c r="B504" s="36" t="s">
        <v>2217</v>
      </c>
      <c r="C504" s="36" t="s">
        <v>1017</v>
      </c>
      <c r="D504" s="36" t="s">
        <v>1252</v>
      </c>
      <c r="E504" s="36" t="s">
        <v>1213</v>
      </c>
      <c r="F504" s="36" t="s">
        <v>1059</v>
      </c>
      <c r="G504" s="41" t="s">
        <v>1060</v>
      </c>
      <c r="H504" s="42" t="s">
        <v>983</v>
      </c>
      <c r="I504" s="43" t="s">
        <v>2218</v>
      </c>
    </row>
    <row r="505" customFormat="false" ht="27.95" hidden="false" customHeight="true" outlineLevel="0" collapsed="false">
      <c r="A505" s="5" t="n">
        <v>502</v>
      </c>
      <c r="B505" s="36" t="s">
        <v>2219</v>
      </c>
      <c r="C505" s="36" t="s">
        <v>126</v>
      </c>
      <c r="D505" s="36" t="s">
        <v>2167</v>
      </c>
      <c r="E505" s="36" t="s">
        <v>1006</v>
      </c>
      <c r="F505" s="36" t="s">
        <v>1007</v>
      </c>
      <c r="G505" s="41" t="n">
        <v>72992388</v>
      </c>
      <c r="H505" s="42" t="s">
        <v>983</v>
      </c>
      <c r="I505" s="43" t="s">
        <v>2220</v>
      </c>
    </row>
    <row r="506" customFormat="false" ht="27.95" hidden="false" customHeight="true" outlineLevel="0" collapsed="false">
      <c r="A506" s="5" t="n">
        <v>503</v>
      </c>
      <c r="B506" s="36" t="s">
        <v>2221</v>
      </c>
      <c r="C506" s="36" t="s">
        <v>1127</v>
      </c>
      <c r="D506" s="36" t="s">
        <v>2222</v>
      </c>
      <c r="E506" s="36" t="s">
        <v>1055</v>
      </c>
      <c r="F506" s="36" t="s">
        <v>1055</v>
      </c>
      <c r="G506" s="41" t="n">
        <v>22336587</v>
      </c>
      <c r="H506" s="42" t="s">
        <v>983</v>
      </c>
      <c r="I506" s="43" t="s">
        <v>2223</v>
      </c>
    </row>
    <row r="507" customFormat="false" ht="27.95" hidden="false" customHeight="true" outlineLevel="0" collapsed="false">
      <c r="A507" s="5" t="n">
        <v>504</v>
      </c>
      <c r="B507" s="36" t="s">
        <v>2224</v>
      </c>
      <c r="C507" s="36" t="s">
        <v>1780</v>
      </c>
      <c r="D507" s="36" t="s">
        <v>2225</v>
      </c>
      <c r="E507" s="36" t="s">
        <v>1059</v>
      </c>
      <c r="F507" s="36" t="s">
        <v>1059</v>
      </c>
      <c r="G507" s="41" t="s">
        <v>1060</v>
      </c>
      <c r="H507" s="42" t="s">
        <v>983</v>
      </c>
      <c r="I507" s="40" t="s">
        <v>2226</v>
      </c>
    </row>
    <row r="508" customFormat="false" ht="27.95" hidden="false" customHeight="true" outlineLevel="0" collapsed="false">
      <c r="A508" s="5" t="n">
        <v>505</v>
      </c>
      <c r="B508" s="36" t="s">
        <v>2227</v>
      </c>
      <c r="C508" s="36" t="s">
        <v>716</v>
      </c>
      <c r="D508" s="36" t="s">
        <v>1312</v>
      </c>
      <c r="E508" s="36" t="s">
        <v>176</v>
      </c>
      <c r="F508" s="36" t="s">
        <v>176</v>
      </c>
      <c r="G508" s="41" t="n">
        <v>72843529</v>
      </c>
      <c r="H508" s="42" t="s">
        <v>983</v>
      </c>
      <c r="I508" s="43" t="s">
        <v>2228</v>
      </c>
    </row>
    <row r="509" customFormat="false" ht="27.95" hidden="false" customHeight="true" outlineLevel="0" collapsed="false">
      <c r="A509" s="5" t="n">
        <v>506</v>
      </c>
      <c r="B509" s="36" t="s">
        <v>2229</v>
      </c>
      <c r="C509" s="36" t="s">
        <v>180</v>
      </c>
      <c r="D509" s="36" t="s">
        <v>2230</v>
      </c>
      <c r="E509" s="36" t="s">
        <v>1213</v>
      </c>
      <c r="F509" s="36" t="s">
        <v>1059</v>
      </c>
      <c r="G509" s="41" t="s">
        <v>1060</v>
      </c>
      <c r="H509" s="42" t="s">
        <v>983</v>
      </c>
      <c r="I509" s="43" t="s">
        <v>2231</v>
      </c>
    </row>
    <row r="510" customFormat="false" ht="27.95" hidden="false" customHeight="true" outlineLevel="0" collapsed="false">
      <c r="A510" s="5" t="n">
        <v>507</v>
      </c>
      <c r="B510" s="36" t="s">
        <v>2232</v>
      </c>
      <c r="C510" s="36" t="s">
        <v>1158</v>
      </c>
      <c r="D510" s="36" t="s">
        <v>1252</v>
      </c>
      <c r="E510" s="36" t="s">
        <v>1213</v>
      </c>
      <c r="F510" s="36" t="s">
        <v>1059</v>
      </c>
      <c r="G510" s="41" t="s">
        <v>1060</v>
      </c>
      <c r="H510" s="42" t="s">
        <v>983</v>
      </c>
      <c r="I510" s="40" t="s">
        <v>2233</v>
      </c>
    </row>
    <row r="511" customFormat="false" ht="27.95" hidden="false" customHeight="true" outlineLevel="0" collapsed="false">
      <c r="A511" s="5" t="n">
        <v>508</v>
      </c>
      <c r="B511" s="36" t="s">
        <v>2234</v>
      </c>
      <c r="C511" s="36" t="s">
        <v>2235</v>
      </c>
      <c r="D511" s="44" t="s">
        <v>1116</v>
      </c>
      <c r="E511" s="36" t="s">
        <v>15</v>
      </c>
      <c r="F511" s="36" t="s">
        <v>15</v>
      </c>
      <c r="G511" s="41" t="n">
        <v>23968800</v>
      </c>
      <c r="H511" s="42" t="s">
        <v>983</v>
      </c>
      <c r="I511" s="40" t="s">
        <v>2236</v>
      </c>
    </row>
    <row r="512" customFormat="false" ht="27.95" hidden="false" customHeight="true" outlineLevel="0" collapsed="false">
      <c r="A512" s="5" t="n">
        <v>509</v>
      </c>
      <c r="B512" s="36" t="s">
        <v>2237</v>
      </c>
      <c r="C512" s="36" t="s">
        <v>1017</v>
      </c>
      <c r="D512" s="36" t="s">
        <v>1018</v>
      </c>
      <c r="E512" s="36" t="s">
        <v>176</v>
      </c>
      <c r="F512" s="36" t="s">
        <v>176</v>
      </c>
      <c r="G512" s="41" t="s">
        <v>1019</v>
      </c>
      <c r="H512" s="42" t="s">
        <v>983</v>
      </c>
      <c r="I512" s="43" t="s">
        <v>2238</v>
      </c>
    </row>
    <row r="513" customFormat="false" ht="27.95" hidden="false" customHeight="true" outlineLevel="0" collapsed="false">
      <c r="A513" s="5" t="n">
        <v>510</v>
      </c>
      <c r="B513" s="36" t="s">
        <v>2239</v>
      </c>
      <c r="C513" s="36" t="s">
        <v>126</v>
      </c>
      <c r="D513" s="36" t="s">
        <v>996</v>
      </c>
      <c r="E513" s="36" t="s">
        <v>706</v>
      </c>
      <c r="F513" s="36" t="s">
        <v>606</v>
      </c>
      <c r="G513" s="41" t="n">
        <v>42296760</v>
      </c>
      <c r="H513" s="42" t="s">
        <v>983</v>
      </c>
      <c r="I513" s="43" t="s">
        <v>2240</v>
      </c>
    </row>
    <row r="514" customFormat="false" ht="27.95" hidden="false" customHeight="true" outlineLevel="0" collapsed="false">
      <c r="A514" s="5" t="n">
        <v>511</v>
      </c>
      <c r="B514" s="36" t="s">
        <v>2241</v>
      </c>
      <c r="C514" s="36" t="s">
        <v>716</v>
      </c>
      <c r="D514" s="36" t="s">
        <v>1027</v>
      </c>
      <c r="E514" s="36" t="s">
        <v>15</v>
      </c>
      <c r="F514" s="36" t="s">
        <v>15</v>
      </c>
      <c r="G514" s="41" t="n">
        <v>23828121</v>
      </c>
      <c r="H514" s="42" t="s">
        <v>983</v>
      </c>
      <c r="I514" s="43" t="s">
        <v>2242</v>
      </c>
    </row>
    <row r="515" customFormat="false" ht="27.95" hidden="false" customHeight="true" outlineLevel="0" collapsed="false">
      <c r="A515" s="5" t="n">
        <v>512</v>
      </c>
      <c r="B515" s="36" t="s">
        <v>2243</v>
      </c>
      <c r="C515" s="36" t="s">
        <v>716</v>
      </c>
      <c r="D515" s="36" t="s">
        <v>1027</v>
      </c>
      <c r="E515" s="36" t="s">
        <v>15</v>
      </c>
      <c r="F515" s="36" t="s">
        <v>15</v>
      </c>
      <c r="G515" s="41" t="n">
        <v>23828121</v>
      </c>
      <c r="H515" s="42" t="s">
        <v>983</v>
      </c>
      <c r="I515" s="43" t="s">
        <v>2244</v>
      </c>
    </row>
    <row r="516" customFormat="false" ht="27.95" hidden="false" customHeight="true" outlineLevel="0" collapsed="false">
      <c r="A516" s="5" t="n">
        <v>513</v>
      </c>
      <c r="B516" s="36" t="s">
        <v>2245</v>
      </c>
      <c r="C516" s="36" t="s">
        <v>325</v>
      </c>
      <c r="D516" s="36" t="s">
        <v>1013</v>
      </c>
      <c r="E516" s="36" t="s">
        <v>1292</v>
      </c>
      <c r="F516" s="36" t="s">
        <v>1014</v>
      </c>
      <c r="G516" s="41" t="n">
        <v>22316996</v>
      </c>
      <c r="H516" s="42" t="s">
        <v>983</v>
      </c>
      <c r="I516" s="43" t="s">
        <v>2246</v>
      </c>
    </row>
    <row r="517" customFormat="false" ht="27.95" hidden="false" customHeight="true" outlineLevel="0" collapsed="false">
      <c r="A517" s="5" t="n">
        <v>514</v>
      </c>
      <c r="B517" s="36" t="s">
        <v>2247</v>
      </c>
      <c r="C517" s="36" t="s">
        <v>1017</v>
      </c>
      <c r="D517" s="36" t="s">
        <v>996</v>
      </c>
      <c r="E517" s="36" t="s">
        <v>706</v>
      </c>
      <c r="F517" s="36" t="s">
        <v>606</v>
      </c>
      <c r="G517" s="41" t="n">
        <v>42296760</v>
      </c>
      <c r="H517" s="42" t="s">
        <v>983</v>
      </c>
      <c r="I517" s="43" t="s">
        <v>2248</v>
      </c>
    </row>
    <row r="518" customFormat="false" ht="27.95" hidden="false" customHeight="true" outlineLevel="0" collapsed="false">
      <c r="A518" s="5" t="n">
        <v>515</v>
      </c>
      <c r="B518" s="36" t="s">
        <v>2249</v>
      </c>
      <c r="C518" s="36" t="s">
        <v>1223</v>
      </c>
      <c r="D518" s="36" t="s">
        <v>1237</v>
      </c>
      <c r="E518" s="36" t="s">
        <v>601</v>
      </c>
      <c r="F518" s="36" t="s">
        <v>15</v>
      </c>
      <c r="G518" s="41" t="n">
        <v>23980800</v>
      </c>
      <c r="H518" s="42" t="s">
        <v>983</v>
      </c>
      <c r="I518" s="40" t="s">
        <v>2250</v>
      </c>
    </row>
    <row r="519" customFormat="false" ht="27.95" hidden="false" customHeight="true" outlineLevel="0" collapsed="false">
      <c r="A519" s="5" t="n">
        <v>516</v>
      </c>
      <c r="B519" s="36" t="s">
        <v>2251</v>
      </c>
      <c r="C519" s="36" t="s">
        <v>437</v>
      </c>
      <c r="D519" s="36" t="s">
        <v>996</v>
      </c>
      <c r="E519" s="36" t="s">
        <v>706</v>
      </c>
      <c r="F519" s="36" t="s">
        <v>606</v>
      </c>
      <c r="G519" s="41" t="n">
        <v>42296760</v>
      </c>
      <c r="H519" s="42" t="s">
        <v>983</v>
      </c>
      <c r="I519" s="43" t="s">
        <v>2252</v>
      </c>
    </row>
    <row r="520" customFormat="false" ht="27.95" hidden="false" customHeight="true" outlineLevel="0" collapsed="false">
      <c r="A520" s="5" t="n">
        <v>517</v>
      </c>
      <c r="B520" s="36" t="s">
        <v>2253</v>
      </c>
      <c r="C520" s="36" t="s">
        <v>331</v>
      </c>
      <c r="D520" s="36" t="s">
        <v>1027</v>
      </c>
      <c r="E520" s="36" t="s">
        <v>15</v>
      </c>
      <c r="F520" s="36" t="s">
        <v>15</v>
      </c>
      <c r="G520" s="41" t="n">
        <v>23828121</v>
      </c>
      <c r="H520" s="42" t="s">
        <v>983</v>
      </c>
      <c r="I520" s="43" t="s">
        <v>2254</v>
      </c>
    </row>
    <row r="521" customFormat="false" ht="27.95" hidden="false" customHeight="true" outlineLevel="0" collapsed="false">
      <c r="A521" s="5" t="n">
        <v>518</v>
      </c>
      <c r="B521" s="36" t="s">
        <v>2255</v>
      </c>
      <c r="C521" s="36" t="s">
        <v>1272</v>
      </c>
      <c r="D521" s="36" t="s">
        <v>1525</v>
      </c>
      <c r="E521" s="36" t="s">
        <v>1055</v>
      </c>
      <c r="F521" s="36" t="s">
        <v>1055</v>
      </c>
      <c r="G521" s="41" t="n">
        <v>22336587</v>
      </c>
      <c r="H521" s="42" t="s">
        <v>983</v>
      </c>
      <c r="I521" s="43" t="s">
        <v>2256</v>
      </c>
    </row>
    <row r="522" customFormat="false" ht="27.95" hidden="false" customHeight="true" outlineLevel="0" collapsed="false">
      <c r="A522" s="5" t="n">
        <v>519</v>
      </c>
      <c r="B522" s="36" t="s">
        <v>2257</v>
      </c>
      <c r="C522" s="36" t="s">
        <v>274</v>
      </c>
      <c r="D522" s="36" t="s">
        <v>1080</v>
      </c>
      <c r="E522" s="36" t="s">
        <v>1055</v>
      </c>
      <c r="F522" s="36" t="s">
        <v>1055</v>
      </c>
      <c r="G522" s="41" t="n">
        <v>22336587</v>
      </c>
      <c r="H522" s="42" t="s">
        <v>983</v>
      </c>
      <c r="I522" s="40" t="s">
        <v>2258</v>
      </c>
    </row>
    <row r="523" customFormat="false" ht="27.95" hidden="false" customHeight="true" outlineLevel="0" collapsed="false">
      <c r="A523" s="5" t="n">
        <v>520</v>
      </c>
      <c r="B523" s="36" t="s">
        <v>2259</v>
      </c>
      <c r="C523" s="36" t="s">
        <v>274</v>
      </c>
      <c r="D523" s="36" t="s">
        <v>1525</v>
      </c>
      <c r="E523" s="36" t="s">
        <v>1055</v>
      </c>
      <c r="F523" s="36" t="s">
        <v>1055</v>
      </c>
      <c r="G523" s="41" t="n">
        <v>22336587</v>
      </c>
      <c r="H523" s="42" t="s">
        <v>983</v>
      </c>
      <c r="I523" s="43" t="s">
        <v>2260</v>
      </c>
    </row>
    <row r="524" customFormat="false" ht="27.95" hidden="false" customHeight="true" outlineLevel="0" collapsed="false">
      <c r="A524" s="5" t="n">
        <v>521</v>
      </c>
      <c r="B524" s="36" t="s">
        <v>2261</v>
      </c>
      <c r="C524" s="36" t="s">
        <v>455</v>
      </c>
      <c r="D524" s="36" t="s">
        <v>2262</v>
      </c>
      <c r="E524" s="36" t="s">
        <v>606</v>
      </c>
      <c r="F524" s="36" t="s">
        <v>606</v>
      </c>
      <c r="G524" s="41" t="n">
        <v>42296760</v>
      </c>
      <c r="H524" s="42" t="s">
        <v>983</v>
      </c>
      <c r="I524" s="43" t="s">
        <v>2263</v>
      </c>
    </row>
    <row r="525" customFormat="false" ht="27.95" hidden="false" customHeight="true" outlineLevel="0" collapsed="false">
      <c r="A525" s="5" t="n">
        <v>522</v>
      </c>
      <c r="B525" s="36" t="s">
        <v>2264</v>
      </c>
      <c r="C525" s="36" t="s">
        <v>1952</v>
      </c>
      <c r="D525" s="36" t="s">
        <v>1018</v>
      </c>
      <c r="E525" s="36" t="s">
        <v>176</v>
      </c>
      <c r="F525" s="36" t="s">
        <v>176</v>
      </c>
      <c r="G525" s="41" t="s">
        <v>1019</v>
      </c>
      <c r="H525" s="42" t="s">
        <v>983</v>
      </c>
      <c r="I525" s="43" t="s">
        <v>2265</v>
      </c>
    </row>
    <row r="526" customFormat="false" ht="27.95" hidden="false" customHeight="true" outlineLevel="0" collapsed="false">
      <c r="A526" s="5" t="n">
        <v>523</v>
      </c>
      <c r="B526" s="36" t="s">
        <v>2266</v>
      </c>
      <c r="C526" s="36" t="s">
        <v>12</v>
      </c>
      <c r="D526" s="36" t="s">
        <v>1141</v>
      </c>
      <c r="E526" s="36" t="s">
        <v>15</v>
      </c>
      <c r="F526" s="36" t="s">
        <v>15</v>
      </c>
      <c r="G526" s="41" t="n">
        <v>23968800</v>
      </c>
      <c r="H526" s="42" t="s">
        <v>983</v>
      </c>
      <c r="I526" s="43" t="s">
        <v>2267</v>
      </c>
    </row>
    <row r="527" customFormat="false" ht="27.95" hidden="false" customHeight="true" outlineLevel="0" collapsed="false">
      <c r="A527" s="5" t="n">
        <v>524</v>
      </c>
      <c r="B527" s="36" t="s">
        <v>2268</v>
      </c>
      <c r="C527" s="36" t="s">
        <v>1158</v>
      </c>
      <c r="D527" s="36" t="s">
        <v>1252</v>
      </c>
      <c r="E527" s="36" t="s">
        <v>1213</v>
      </c>
      <c r="F527" s="36" t="s">
        <v>1059</v>
      </c>
      <c r="G527" s="41" t="s">
        <v>1060</v>
      </c>
      <c r="H527" s="42" t="s">
        <v>983</v>
      </c>
      <c r="I527" s="40" t="s">
        <v>2269</v>
      </c>
    </row>
    <row r="528" customFormat="false" ht="27.95" hidden="false" customHeight="true" outlineLevel="0" collapsed="false">
      <c r="A528" s="5" t="n">
        <v>525</v>
      </c>
      <c r="B528" s="36" t="s">
        <v>2270</v>
      </c>
      <c r="C528" s="36" t="s">
        <v>437</v>
      </c>
      <c r="D528" s="36" t="s">
        <v>996</v>
      </c>
      <c r="E528" s="36" t="s">
        <v>706</v>
      </c>
      <c r="F528" s="36" t="s">
        <v>606</v>
      </c>
      <c r="G528" s="41" t="n">
        <v>42296760</v>
      </c>
      <c r="H528" s="42" t="s">
        <v>983</v>
      </c>
      <c r="I528" s="43" t="s">
        <v>2271</v>
      </c>
    </row>
    <row r="529" customFormat="false" ht="27.95" hidden="false" customHeight="true" outlineLevel="0" collapsed="false">
      <c r="A529" s="5" t="n">
        <v>526</v>
      </c>
      <c r="B529" s="36" t="s">
        <v>2272</v>
      </c>
      <c r="C529" s="36" t="s">
        <v>530</v>
      </c>
      <c r="D529" s="36" t="s">
        <v>1027</v>
      </c>
      <c r="E529" s="36" t="s">
        <v>15</v>
      </c>
      <c r="F529" s="36" t="s">
        <v>15</v>
      </c>
      <c r="G529" s="41" t="n">
        <v>23828121</v>
      </c>
      <c r="H529" s="42" t="s">
        <v>983</v>
      </c>
      <c r="I529" s="43" t="s">
        <v>2273</v>
      </c>
    </row>
    <row r="530" customFormat="false" ht="27.95" hidden="false" customHeight="true" outlineLevel="0" collapsed="false">
      <c r="A530" s="5" t="n">
        <v>527</v>
      </c>
      <c r="B530" s="36" t="s">
        <v>2274</v>
      </c>
      <c r="C530" s="36" t="s">
        <v>867</v>
      </c>
      <c r="D530" s="36" t="s">
        <v>1772</v>
      </c>
      <c r="E530" s="36" t="s">
        <v>1330</v>
      </c>
      <c r="F530" s="36" t="s">
        <v>673</v>
      </c>
      <c r="G530" s="41" t="n">
        <v>42770586</v>
      </c>
      <c r="H530" s="42" t="s">
        <v>983</v>
      </c>
      <c r="I530" s="43" t="s">
        <v>2275</v>
      </c>
    </row>
    <row r="531" customFormat="false" ht="27.95" hidden="false" customHeight="true" outlineLevel="0" collapsed="false">
      <c r="A531" s="5" t="n">
        <v>528</v>
      </c>
      <c r="B531" s="36" t="s">
        <v>2276</v>
      </c>
      <c r="C531" s="36" t="s">
        <v>126</v>
      </c>
      <c r="D531" s="36" t="s">
        <v>1130</v>
      </c>
      <c r="E531" s="36" t="s">
        <v>1131</v>
      </c>
      <c r="F531" s="36" t="s">
        <v>1131</v>
      </c>
      <c r="G531" s="41" t="n">
        <v>32885541</v>
      </c>
      <c r="H531" s="42" t="s">
        <v>983</v>
      </c>
      <c r="I531" s="43" t="s">
        <v>2277</v>
      </c>
    </row>
    <row r="532" customFormat="false" ht="27.95" hidden="false" customHeight="true" outlineLevel="0" collapsed="false">
      <c r="A532" s="5" t="n">
        <v>529</v>
      </c>
      <c r="B532" s="36" t="s">
        <v>2278</v>
      </c>
      <c r="C532" s="36" t="s">
        <v>1561</v>
      </c>
      <c r="D532" s="36" t="s">
        <v>996</v>
      </c>
      <c r="E532" s="36" t="s">
        <v>706</v>
      </c>
      <c r="F532" s="36" t="s">
        <v>606</v>
      </c>
      <c r="G532" s="41" t="n">
        <v>42296760</v>
      </c>
      <c r="H532" s="42" t="s">
        <v>983</v>
      </c>
      <c r="I532" s="43" t="s">
        <v>2279</v>
      </c>
    </row>
    <row r="533" customFormat="false" ht="27.95" hidden="false" customHeight="true" outlineLevel="0" collapsed="false">
      <c r="A533" s="5" t="n">
        <v>530</v>
      </c>
      <c r="B533" s="36" t="s">
        <v>2280</v>
      </c>
      <c r="C533" s="36" t="s">
        <v>1017</v>
      </c>
      <c r="D533" s="36" t="s">
        <v>1018</v>
      </c>
      <c r="E533" s="36" t="s">
        <v>176</v>
      </c>
      <c r="F533" s="36" t="s">
        <v>176</v>
      </c>
      <c r="G533" s="41" t="s">
        <v>1019</v>
      </c>
      <c r="H533" s="42" t="s">
        <v>983</v>
      </c>
      <c r="I533" s="43" t="s">
        <v>2281</v>
      </c>
    </row>
    <row r="534" customFormat="false" ht="27.95" hidden="false" customHeight="true" outlineLevel="0" collapsed="false">
      <c r="A534" s="5" t="n">
        <v>531</v>
      </c>
      <c r="B534" s="36" t="s">
        <v>2282</v>
      </c>
      <c r="C534" s="36" t="s">
        <v>807</v>
      </c>
      <c r="D534" s="36" t="s">
        <v>2283</v>
      </c>
      <c r="E534" s="36" t="s">
        <v>15</v>
      </c>
      <c r="F534" s="36" t="s">
        <v>15</v>
      </c>
      <c r="G534" s="41" t="n">
        <v>2449453</v>
      </c>
      <c r="H534" s="42" t="s">
        <v>983</v>
      </c>
      <c r="I534" s="40" t="s">
        <v>2284</v>
      </c>
    </row>
    <row r="535" customFormat="false" ht="27.95" hidden="false" customHeight="true" outlineLevel="0" collapsed="false">
      <c r="A535" s="5" t="n">
        <v>532</v>
      </c>
      <c r="B535" s="36" t="s">
        <v>2285</v>
      </c>
      <c r="C535" s="36" t="s">
        <v>274</v>
      </c>
      <c r="D535" s="36" t="s">
        <v>1278</v>
      </c>
      <c r="E535" s="36" t="s">
        <v>606</v>
      </c>
      <c r="F535" s="36" t="s">
        <v>606</v>
      </c>
      <c r="G535" s="41" t="n">
        <v>42296760</v>
      </c>
      <c r="H535" s="42" t="s">
        <v>983</v>
      </c>
      <c r="I535" s="43" t="s">
        <v>2286</v>
      </c>
    </row>
    <row r="536" customFormat="false" ht="27.95" hidden="false" customHeight="true" outlineLevel="0" collapsed="false">
      <c r="A536" s="5" t="n">
        <v>533</v>
      </c>
      <c r="B536" s="36" t="s">
        <v>2287</v>
      </c>
      <c r="C536" s="36" t="s">
        <v>437</v>
      </c>
      <c r="D536" s="36" t="s">
        <v>1051</v>
      </c>
      <c r="E536" s="36" t="s">
        <v>804</v>
      </c>
      <c r="F536" s="36" t="s">
        <v>804</v>
      </c>
      <c r="G536" s="41" t="n">
        <v>72573977</v>
      </c>
      <c r="H536" s="42" t="s">
        <v>983</v>
      </c>
      <c r="I536" s="43" t="s">
        <v>2288</v>
      </c>
    </row>
    <row r="537" customFormat="false" ht="27.95" hidden="false" customHeight="true" outlineLevel="0" collapsed="false">
      <c r="A537" s="5" t="n">
        <v>534</v>
      </c>
      <c r="B537" s="36" t="s">
        <v>2289</v>
      </c>
      <c r="C537" s="36" t="s">
        <v>1366</v>
      </c>
      <c r="D537" s="36" t="s">
        <v>1005</v>
      </c>
      <c r="E537" s="36" t="s">
        <v>1006</v>
      </c>
      <c r="F537" s="36" t="s">
        <v>1007</v>
      </c>
      <c r="G537" s="41" t="n">
        <v>72992388</v>
      </c>
      <c r="H537" s="42" t="s">
        <v>983</v>
      </c>
      <c r="I537" s="43" t="s">
        <v>2290</v>
      </c>
    </row>
    <row r="538" customFormat="false" ht="27.95" hidden="false" customHeight="true" outlineLevel="0" collapsed="false">
      <c r="A538" s="5" t="n">
        <v>535</v>
      </c>
      <c r="B538" s="36" t="s">
        <v>2291</v>
      </c>
      <c r="C538" s="36" t="s">
        <v>2292</v>
      </c>
      <c r="D538" s="36" t="s">
        <v>1047</v>
      </c>
      <c r="E538" s="36" t="s">
        <v>15</v>
      </c>
      <c r="F538" s="36" t="s">
        <v>15</v>
      </c>
      <c r="G538" s="41" t="n">
        <v>22611999</v>
      </c>
      <c r="H538" s="42" t="s">
        <v>983</v>
      </c>
      <c r="I538" s="43" t="s">
        <v>2293</v>
      </c>
    </row>
    <row r="539" customFormat="false" ht="27.95" hidden="false" customHeight="true" outlineLevel="0" collapsed="false">
      <c r="A539" s="5" t="n">
        <v>536</v>
      </c>
      <c r="B539" s="36" t="s">
        <v>2294</v>
      </c>
      <c r="C539" s="36" t="s">
        <v>2295</v>
      </c>
      <c r="D539" s="36" t="s">
        <v>1389</v>
      </c>
      <c r="E539" s="36" t="s">
        <v>15</v>
      </c>
      <c r="F539" s="36" t="s">
        <v>15</v>
      </c>
      <c r="G539" s="41" t="n">
        <v>22611999</v>
      </c>
      <c r="H539" s="42" t="s">
        <v>983</v>
      </c>
      <c r="I539" s="43" t="s">
        <v>2296</v>
      </c>
    </row>
    <row r="540" customFormat="false" ht="27.95" hidden="false" customHeight="true" outlineLevel="0" collapsed="false">
      <c r="A540" s="5" t="n">
        <v>537</v>
      </c>
      <c r="B540" s="36" t="s">
        <v>2297</v>
      </c>
      <c r="C540" s="36" t="s">
        <v>1030</v>
      </c>
      <c r="D540" s="36" t="s">
        <v>1234</v>
      </c>
      <c r="E540" s="36" t="s">
        <v>15</v>
      </c>
      <c r="F540" s="36" t="s">
        <v>15</v>
      </c>
      <c r="G540" s="41" t="n">
        <v>22611999</v>
      </c>
      <c r="H540" s="42" t="s">
        <v>983</v>
      </c>
      <c r="I540" s="43" t="s">
        <v>2298</v>
      </c>
    </row>
    <row r="541" customFormat="false" ht="27.95" hidden="false" customHeight="true" outlineLevel="0" collapsed="false">
      <c r="A541" s="5" t="n">
        <v>538</v>
      </c>
      <c r="B541" s="36" t="s">
        <v>2299</v>
      </c>
      <c r="C541" s="36" t="s">
        <v>925</v>
      </c>
      <c r="D541" s="36" t="s">
        <v>1112</v>
      </c>
      <c r="E541" s="36" t="s">
        <v>15</v>
      </c>
      <c r="F541" s="36" t="s">
        <v>15</v>
      </c>
      <c r="G541" s="41" t="n">
        <v>23968800</v>
      </c>
      <c r="H541" s="42" t="s">
        <v>983</v>
      </c>
      <c r="I541" s="43" t="s">
        <v>2300</v>
      </c>
    </row>
    <row r="542" customFormat="false" ht="27.95" hidden="false" customHeight="true" outlineLevel="0" collapsed="false">
      <c r="A542" s="5" t="n">
        <v>539</v>
      </c>
      <c r="B542" s="36" t="s">
        <v>2301</v>
      </c>
      <c r="C542" s="36" t="s">
        <v>1366</v>
      </c>
      <c r="D542" s="36" t="s">
        <v>1005</v>
      </c>
      <c r="E542" s="36" t="s">
        <v>1006</v>
      </c>
      <c r="F542" s="36" t="s">
        <v>1007</v>
      </c>
      <c r="G542" s="41" t="n">
        <v>72992388</v>
      </c>
      <c r="H542" s="42" t="s">
        <v>983</v>
      </c>
      <c r="I542" s="43" t="s">
        <v>2302</v>
      </c>
    </row>
    <row r="543" customFormat="false" ht="27.95" hidden="false" customHeight="true" outlineLevel="0" collapsed="false">
      <c r="A543" s="5" t="n">
        <v>540</v>
      </c>
      <c r="B543" s="36" t="s">
        <v>2303</v>
      </c>
      <c r="C543" s="36" t="s">
        <v>437</v>
      </c>
      <c r="D543" s="36" t="s">
        <v>996</v>
      </c>
      <c r="E543" s="36" t="s">
        <v>706</v>
      </c>
      <c r="F543" s="36" t="s">
        <v>606</v>
      </c>
      <c r="G543" s="41" t="n">
        <v>42296760</v>
      </c>
      <c r="H543" s="42" t="s">
        <v>983</v>
      </c>
      <c r="I543" s="43" t="s">
        <v>2304</v>
      </c>
    </row>
    <row r="544" customFormat="false" ht="27.95" hidden="false" customHeight="true" outlineLevel="0" collapsed="false">
      <c r="A544" s="5" t="n">
        <v>541</v>
      </c>
      <c r="B544" s="36" t="s">
        <v>2305</v>
      </c>
      <c r="C544" s="36" t="s">
        <v>180</v>
      </c>
      <c r="D544" s="36" t="s">
        <v>1566</v>
      </c>
      <c r="E544" s="36" t="s">
        <v>1567</v>
      </c>
      <c r="F544" s="36" t="s">
        <v>1567</v>
      </c>
      <c r="G544" s="41" t="n">
        <v>72315471</v>
      </c>
      <c r="H544" s="42" t="s">
        <v>983</v>
      </c>
      <c r="I544" s="43" t="s">
        <v>2306</v>
      </c>
    </row>
    <row r="545" customFormat="false" ht="27.95" hidden="false" customHeight="true" outlineLevel="0" collapsed="false">
      <c r="A545" s="5" t="n">
        <v>542</v>
      </c>
      <c r="B545" s="36" t="s">
        <v>2307</v>
      </c>
      <c r="C545" s="36" t="s">
        <v>1072</v>
      </c>
      <c r="D545" s="36" t="s">
        <v>1566</v>
      </c>
      <c r="E545" s="36" t="s">
        <v>1567</v>
      </c>
      <c r="F545" s="36" t="s">
        <v>1567</v>
      </c>
      <c r="G545" s="41" t="n">
        <v>72315471</v>
      </c>
      <c r="H545" s="42" t="s">
        <v>983</v>
      </c>
      <c r="I545" s="40" t="s">
        <v>2308</v>
      </c>
    </row>
    <row r="546" customFormat="false" ht="27.95" hidden="false" customHeight="true" outlineLevel="0" collapsed="false">
      <c r="A546" s="5" t="n">
        <v>543</v>
      </c>
      <c r="B546" s="36" t="s">
        <v>2309</v>
      </c>
      <c r="C546" s="36" t="s">
        <v>1095</v>
      </c>
      <c r="D546" s="36" t="s">
        <v>1525</v>
      </c>
      <c r="E546" s="36" t="s">
        <v>1055</v>
      </c>
      <c r="F546" s="36" t="s">
        <v>1055</v>
      </c>
      <c r="G546" s="41" t="n">
        <v>22336587</v>
      </c>
      <c r="H546" s="42" t="s">
        <v>983</v>
      </c>
      <c r="I546" s="40" t="s">
        <v>2310</v>
      </c>
    </row>
    <row r="547" customFormat="false" ht="27.95" hidden="false" customHeight="true" outlineLevel="0" collapsed="false">
      <c r="A547" s="5" t="n">
        <v>544</v>
      </c>
      <c r="B547" s="36" t="s">
        <v>2311</v>
      </c>
      <c r="C547" s="36" t="s">
        <v>1522</v>
      </c>
      <c r="D547" s="36" t="s">
        <v>1291</v>
      </c>
      <c r="E547" s="36" t="s">
        <v>1292</v>
      </c>
      <c r="F547" s="36" t="s">
        <v>1014</v>
      </c>
      <c r="G547" s="41" t="n">
        <v>22315360</v>
      </c>
      <c r="H547" s="42" t="s">
        <v>983</v>
      </c>
      <c r="I547" s="43" t="s">
        <v>2312</v>
      </c>
    </row>
    <row r="548" customFormat="false" ht="27.95" hidden="false" customHeight="true" outlineLevel="0" collapsed="false">
      <c r="A548" s="5" t="n">
        <v>545</v>
      </c>
      <c r="B548" s="36" t="s">
        <v>2313</v>
      </c>
      <c r="C548" s="36" t="s">
        <v>180</v>
      </c>
      <c r="D548" s="36" t="s">
        <v>2314</v>
      </c>
      <c r="E548" s="36" t="s">
        <v>1055</v>
      </c>
      <c r="F548" s="36" t="s">
        <v>1055</v>
      </c>
      <c r="G548" s="41" t="n">
        <v>22336587</v>
      </c>
      <c r="H548" s="42" t="s">
        <v>983</v>
      </c>
      <c r="I548" s="43" t="s">
        <v>2315</v>
      </c>
    </row>
    <row r="549" customFormat="false" ht="27.95" hidden="false" customHeight="true" outlineLevel="0" collapsed="false">
      <c r="A549" s="5" t="n">
        <v>546</v>
      </c>
      <c r="B549" s="36" t="s">
        <v>2316</v>
      </c>
      <c r="C549" s="36" t="s">
        <v>126</v>
      </c>
      <c r="D549" s="36" t="s">
        <v>1018</v>
      </c>
      <c r="E549" s="36" t="s">
        <v>176</v>
      </c>
      <c r="F549" s="36" t="s">
        <v>176</v>
      </c>
      <c r="G549" s="41" t="s">
        <v>1019</v>
      </c>
      <c r="H549" s="42" t="s">
        <v>983</v>
      </c>
      <c r="I549" s="43" t="s">
        <v>2317</v>
      </c>
    </row>
    <row r="550" customFormat="false" ht="27.95" hidden="false" customHeight="true" outlineLevel="0" collapsed="false">
      <c r="A550" s="5" t="n">
        <v>547</v>
      </c>
      <c r="B550" s="36" t="s">
        <v>2318</v>
      </c>
      <c r="C550" s="36" t="s">
        <v>1942</v>
      </c>
      <c r="D550" s="36" t="s">
        <v>1490</v>
      </c>
      <c r="E550" s="36" t="s">
        <v>989</v>
      </c>
      <c r="F550" s="36" t="s">
        <v>989</v>
      </c>
      <c r="G550" s="41" t="n">
        <v>62660211</v>
      </c>
      <c r="H550" s="42" t="s">
        <v>983</v>
      </c>
      <c r="I550" s="43" t="s">
        <v>2319</v>
      </c>
    </row>
    <row r="551" customFormat="false" ht="27.95" hidden="false" customHeight="true" outlineLevel="0" collapsed="false">
      <c r="A551" s="5" t="n">
        <v>548</v>
      </c>
      <c r="B551" s="36" t="s">
        <v>2320</v>
      </c>
      <c r="C551" s="36" t="s">
        <v>2321</v>
      </c>
      <c r="D551" s="36" t="s">
        <v>1252</v>
      </c>
      <c r="E551" s="36" t="s">
        <v>1213</v>
      </c>
      <c r="F551" s="36" t="s">
        <v>1059</v>
      </c>
      <c r="G551" s="41" t="s">
        <v>1060</v>
      </c>
      <c r="H551" s="42" t="s">
        <v>983</v>
      </c>
      <c r="I551" s="43" t="s">
        <v>2322</v>
      </c>
    </row>
    <row r="552" customFormat="false" ht="27.95" hidden="false" customHeight="true" outlineLevel="0" collapsed="false">
      <c r="A552" s="5" t="n">
        <v>549</v>
      </c>
      <c r="B552" s="36" t="s">
        <v>2323</v>
      </c>
      <c r="C552" s="36" t="s">
        <v>262</v>
      </c>
      <c r="D552" s="36" t="s">
        <v>1767</v>
      </c>
      <c r="E552" s="36" t="s">
        <v>15</v>
      </c>
      <c r="F552" s="36" t="s">
        <v>15</v>
      </c>
      <c r="G552" s="41" t="n">
        <v>23968800</v>
      </c>
      <c r="H552" s="42" t="s">
        <v>983</v>
      </c>
      <c r="I552" s="40" t="s">
        <v>2324</v>
      </c>
    </row>
    <row r="553" customFormat="false" ht="27.95" hidden="false" customHeight="true" outlineLevel="0" collapsed="false">
      <c r="A553" s="5" t="n">
        <v>550</v>
      </c>
      <c r="B553" s="36" t="s">
        <v>2325</v>
      </c>
      <c r="C553" s="36" t="s">
        <v>126</v>
      </c>
      <c r="D553" s="36" t="s">
        <v>1341</v>
      </c>
      <c r="E553" s="36" t="s">
        <v>1342</v>
      </c>
      <c r="F553" s="36" t="s">
        <v>1342</v>
      </c>
      <c r="G553" s="41" t="n">
        <v>52931635</v>
      </c>
      <c r="H553" s="42" t="s">
        <v>983</v>
      </c>
      <c r="I553" s="40" t="s">
        <v>2326</v>
      </c>
    </row>
    <row r="554" customFormat="false" ht="27.95" hidden="false" customHeight="true" outlineLevel="0" collapsed="false">
      <c r="A554" s="5" t="n">
        <v>551</v>
      </c>
      <c r="B554" s="45" t="s">
        <v>2327</v>
      </c>
      <c r="C554" s="36" t="s">
        <v>1158</v>
      </c>
      <c r="D554" s="36" t="s">
        <v>1000</v>
      </c>
      <c r="E554" s="36" t="s">
        <v>1001</v>
      </c>
      <c r="F554" s="36" t="s">
        <v>1001</v>
      </c>
      <c r="G554" s="41" t="n">
        <v>62881672</v>
      </c>
      <c r="H554" s="5" t="s">
        <v>983</v>
      </c>
      <c r="I554" s="40" t="s">
        <v>2328</v>
      </c>
    </row>
    <row r="555" customFormat="false" ht="27.95" hidden="false" customHeight="true" outlineLevel="0" collapsed="false">
      <c r="A555" s="5" t="n">
        <v>552</v>
      </c>
      <c r="B555" s="36" t="s">
        <v>2329</v>
      </c>
      <c r="C555" s="36" t="s">
        <v>1030</v>
      </c>
      <c r="D555" s="36" t="s">
        <v>1047</v>
      </c>
      <c r="E555" s="36" t="s">
        <v>15</v>
      </c>
      <c r="F555" s="36" t="s">
        <v>15</v>
      </c>
      <c r="G555" s="41" t="n">
        <v>22611999</v>
      </c>
      <c r="H555" s="42" t="s">
        <v>983</v>
      </c>
      <c r="I555" s="40" t="s">
        <v>2330</v>
      </c>
    </row>
    <row r="556" customFormat="false" ht="27.95" hidden="false" customHeight="true" outlineLevel="0" collapsed="false">
      <c r="A556" s="5" t="n">
        <v>553</v>
      </c>
      <c r="B556" s="36" t="s">
        <v>2331</v>
      </c>
      <c r="C556" s="36" t="s">
        <v>274</v>
      </c>
      <c r="D556" s="36" t="s">
        <v>2332</v>
      </c>
      <c r="E556" s="36" t="s">
        <v>2333</v>
      </c>
      <c r="F556" s="36" t="s">
        <v>2333</v>
      </c>
      <c r="G556" s="41" t="n">
        <v>52750793</v>
      </c>
      <c r="H556" s="42" t="s">
        <v>983</v>
      </c>
      <c r="I556" s="43" t="s">
        <v>2334</v>
      </c>
    </row>
    <row r="557" customFormat="false" ht="27.95" hidden="false" customHeight="true" outlineLevel="0" collapsed="false">
      <c r="A557" s="5" t="n">
        <v>554</v>
      </c>
      <c r="B557" s="36" t="s">
        <v>2335</v>
      </c>
      <c r="C557" s="36" t="s">
        <v>437</v>
      </c>
      <c r="D557" s="36" t="s">
        <v>1018</v>
      </c>
      <c r="E557" s="36" t="s">
        <v>176</v>
      </c>
      <c r="F557" s="36" t="s">
        <v>176</v>
      </c>
      <c r="G557" s="41" t="s">
        <v>1019</v>
      </c>
      <c r="H557" s="42" t="s">
        <v>983</v>
      </c>
      <c r="I557" s="43" t="s">
        <v>2336</v>
      </c>
    </row>
    <row r="558" customFormat="false" ht="27.95" hidden="false" customHeight="true" outlineLevel="0" collapsed="false">
      <c r="A558" s="5" t="n">
        <v>555</v>
      </c>
      <c r="B558" s="36" t="s">
        <v>2337</v>
      </c>
      <c r="C558" s="36" t="s">
        <v>172</v>
      </c>
      <c r="D558" s="36" t="s">
        <v>996</v>
      </c>
      <c r="E558" s="36" t="s">
        <v>706</v>
      </c>
      <c r="F558" s="36" t="s">
        <v>606</v>
      </c>
      <c r="G558" s="41" t="n">
        <v>42296760</v>
      </c>
      <c r="H558" s="42" t="s">
        <v>983</v>
      </c>
      <c r="I558" s="43" t="s">
        <v>2338</v>
      </c>
    </row>
    <row r="559" customFormat="false" ht="27.95" hidden="false" customHeight="true" outlineLevel="0" collapsed="false">
      <c r="A559" s="5" t="n">
        <v>556</v>
      </c>
      <c r="B559" s="36" t="s">
        <v>2339</v>
      </c>
      <c r="C559" s="36" t="s">
        <v>1456</v>
      </c>
      <c r="D559" s="36" t="s">
        <v>1018</v>
      </c>
      <c r="E559" s="36" t="s">
        <v>176</v>
      </c>
      <c r="F559" s="36" t="s">
        <v>176</v>
      </c>
      <c r="G559" s="41" t="s">
        <v>1019</v>
      </c>
      <c r="H559" s="42" t="s">
        <v>983</v>
      </c>
      <c r="I559" s="43" t="s">
        <v>2340</v>
      </c>
    </row>
    <row r="560" customFormat="false" ht="27.95" hidden="false" customHeight="true" outlineLevel="0" collapsed="false">
      <c r="A560" s="5" t="n">
        <v>557</v>
      </c>
      <c r="B560" s="36" t="s">
        <v>2341</v>
      </c>
      <c r="C560" s="36" t="s">
        <v>2342</v>
      </c>
      <c r="D560" s="36" t="s">
        <v>982</v>
      </c>
      <c r="E560" s="36" t="s">
        <v>15</v>
      </c>
      <c r="F560" s="36" t="s">
        <v>15</v>
      </c>
      <c r="G560" s="41" t="n">
        <v>23968800</v>
      </c>
      <c r="H560" s="42" t="s">
        <v>983</v>
      </c>
      <c r="I560" s="43" t="s">
        <v>2343</v>
      </c>
    </row>
    <row r="561" customFormat="false" ht="27.95" hidden="false" customHeight="true" outlineLevel="0" collapsed="false">
      <c r="A561" s="5" t="n">
        <v>558</v>
      </c>
      <c r="B561" s="36" t="s">
        <v>2344</v>
      </c>
      <c r="C561" s="36" t="s">
        <v>274</v>
      </c>
      <c r="D561" s="36" t="s">
        <v>1329</v>
      </c>
      <c r="E561" s="36" t="s">
        <v>1330</v>
      </c>
      <c r="F561" s="36" t="s">
        <v>673</v>
      </c>
      <c r="G561" s="41" t="n">
        <v>42770586</v>
      </c>
      <c r="H561" s="42" t="s">
        <v>983</v>
      </c>
      <c r="I561" s="43" t="s">
        <v>2345</v>
      </c>
    </row>
    <row r="562" customFormat="false" ht="27.95" hidden="false" customHeight="true" outlineLevel="0" collapsed="false">
      <c r="A562" s="5" t="n">
        <v>559</v>
      </c>
      <c r="B562" s="36" t="s">
        <v>2346</v>
      </c>
      <c r="C562" s="36" t="s">
        <v>1869</v>
      </c>
      <c r="D562" s="36" t="s">
        <v>2167</v>
      </c>
      <c r="E562" s="36" t="s">
        <v>1006</v>
      </c>
      <c r="F562" s="36" t="s">
        <v>1007</v>
      </c>
      <c r="G562" s="41" t="n">
        <v>72992388</v>
      </c>
      <c r="H562" s="42" t="s">
        <v>983</v>
      </c>
      <c r="I562" s="43" t="s">
        <v>2347</v>
      </c>
    </row>
    <row r="563" customFormat="false" ht="27.95" hidden="false" customHeight="true" outlineLevel="0" collapsed="false">
      <c r="A563" s="5" t="n">
        <v>560</v>
      </c>
      <c r="B563" s="36" t="s">
        <v>2348</v>
      </c>
      <c r="C563" s="36" t="s">
        <v>530</v>
      </c>
      <c r="D563" s="36" t="s">
        <v>1027</v>
      </c>
      <c r="E563" s="36" t="s">
        <v>15</v>
      </c>
      <c r="F563" s="36" t="s">
        <v>15</v>
      </c>
      <c r="G563" s="41" t="n">
        <v>23828121</v>
      </c>
      <c r="H563" s="42" t="s">
        <v>983</v>
      </c>
      <c r="I563" s="43" t="s">
        <v>2349</v>
      </c>
    </row>
    <row r="564" customFormat="false" ht="27.95" hidden="false" customHeight="true" outlineLevel="0" collapsed="false">
      <c r="A564" s="5" t="n">
        <v>561</v>
      </c>
      <c r="B564" s="36" t="s">
        <v>2350</v>
      </c>
      <c r="C564" s="36" t="s">
        <v>639</v>
      </c>
      <c r="D564" s="36" t="s">
        <v>1027</v>
      </c>
      <c r="E564" s="36" t="s">
        <v>15</v>
      </c>
      <c r="F564" s="36" t="s">
        <v>15</v>
      </c>
      <c r="G564" s="41" t="n">
        <v>23828121</v>
      </c>
      <c r="H564" s="42" t="s">
        <v>983</v>
      </c>
      <c r="I564" s="43" t="s">
        <v>2351</v>
      </c>
    </row>
    <row r="565" customFormat="false" ht="27.95" hidden="false" customHeight="true" outlineLevel="0" collapsed="false">
      <c r="A565" s="5" t="n">
        <v>562</v>
      </c>
      <c r="B565" s="36" t="s">
        <v>2352</v>
      </c>
      <c r="C565" s="36" t="s">
        <v>2353</v>
      </c>
      <c r="D565" s="36" t="s">
        <v>982</v>
      </c>
      <c r="E565" s="36" t="s">
        <v>15</v>
      </c>
      <c r="F565" s="36" t="s">
        <v>15</v>
      </c>
      <c r="G565" s="41" t="n">
        <v>23968800</v>
      </c>
      <c r="H565" s="42" t="s">
        <v>983</v>
      </c>
      <c r="I565" s="43" t="s">
        <v>2354</v>
      </c>
    </row>
    <row r="566" customFormat="false" ht="27.95" hidden="false" customHeight="true" outlineLevel="0" collapsed="false">
      <c r="A566" s="5" t="n">
        <v>563</v>
      </c>
      <c r="B566" s="45" t="s">
        <v>2355</v>
      </c>
      <c r="C566" s="45" t="s">
        <v>1158</v>
      </c>
      <c r="D566" s="36" t="s">
        <v>996</v>
      </c>
      <c r="E566" s="36" t="s">
        <v>706</v>
      </c>
      <c r="F566" s="36" t="s">
        <v>606</v>
      </c>
      <c r="G566" s="41" t="n">
        <v>42296760</v>
      </c>
      <c r="H566" s="42" t="s">
        <v>983</v>
      </c>
      <c r="I566" s="40" t="s">
        <v>2356</v>
      </c>
    </row>
    <row r="567" customFormat="false" ht="27.95" hidden="false" customHeight="true" outlineLevel="0" collapsed="false">
      <c r="A567" s="5" t="n">
        <v>564</v>
      </c>
      <c r="B567" s="36" t="s">
        <v>2357</v>
      </c>
      <c r="C567" s="36" t="s">
        <v>2157</v>
      </c>
      <c r="D567" s="36" t="s">
        <v>1487</v>
      </c>
      <c r="E567" s="36" t="s">
        <v>988</v>
      </c>
      <c r="F567" s="36" t="s">
        <v>989</v>
      </c>
      <c r="G567" s="41" t="n">
        <v>62660211</v>
      </c>
      <c r="H567" s="42" t="s">
        <v>983</v>
      </c>
      <c r="I567" s="43" t="s">
        <v>2358</v>
      </c>
    </row>
    <row r="568" customFormat="false" ht="27.95" hidden="false" customHeight="true" outlineLevel="0" collapsed="false">
      <c r="A568" s="5" t="n">
        <v>565</v>
      </c>
      <c r="B568" s="36" t="s">
        <v>2359</v>
      </c>
      <c r="C568" s="36" t="s">
        <v>274</v>
      </c>
      <c r="D568" s="36" t="s">
        <v>2162</v>
      </c>
      <c r="E568" s="36" t="s">
        <v>1213</v>
      </c>
      <c r="F568" s="36" t="s">
        <v>1059</v>
      </c>
      <c r="G568" s="41" t="s">
        <v>1060</v>
      </c>
      <c r="H568" s="42" t="s">
        <v>983</v>
      </c>
      <c r="I568" s="40" t="s">
        <v>2360</v>
      </c>
    </row>
    <row r="569" customFormat="false" ht="27.95" hidden="false" customHeight="true" outlineLevel="0" collapsed="false">
      <c r="A569" s="5" t="n">
        <v>566</v>
      </c>
      <c r="B569" s="36" t="s">
        <v>2361</v>
      </c>
      <c r="C569" s="36" t="s">
        <v>1299</v>
      </c>
      <c r="D569" s="36" t="s">
        <v>1252</v>
      </c>
      <c r="E569" s="36" t="s">
        <v>1213</v>
      </c>
      <c r="F569" s="36" t="s">
        <v>1059</v>
      </c>
      <c r="G569" s="41" t="s">
        <v>1060</v>
      </c>
      <c r="H569" s="42" t="s">
        <v>983</v>
      </c>
      <c r="I569" s="43" t="s">
        <v>2362</v>
      </c>
    </row>
    <row r="570" customFormat="false" ht="27.95" hidden="false" customHeight="true" outlineLevel="0" collapsed="false">
      <c r="A570" s="5" t="n">
        <v>567</v>
      </c>
      <c r="B570" s="45" t="s">
        <v>2363</v>
      </c>
      <c r="C570" s="45" t="s">
        <v>1158</v>
      </c>
      <c r="D570" s="36" t="s">
        <v>1130</v>
      </c>
      <c r="E570" s="36" t="s">
        <v>1131</v>
      </c>
      <c r="F570" s="36" t="s">
        <v>1131</v>
      </c>
      <c r="G570" s="41" t="n">
        <v>32885541</v>
      </c>
      <c r="H570" s="42" t="s">
        <v>983</v>
      </c>
      <c r="I570" s="40" t="s">
        <v>2364</v>
      </c>
    </row>
    <row r="571" customFormat="false" ht="27.95" hidden="false" customHeight="true" outlineLevel="0" collapsed="false">
      <c r="A571" s="5" t="n">
        <v>568</v>
      </c>
      <c r="B571" s="36" t="s">
        <v>2365</v>
      </c>
      <c r="C571" s="47" t="s">
        <v>2366</v>
      </c>
      <c r="D571" s="36" t="s">
        <v>1252</v>
      </c>
      <c r="E571" s="36" t="s">
        <v>1213</v>
      </c>
      <c r="F571" s="36" t="s">
        <v>1059</v>
      </c>
      <c r="G571" s="41" t="s">
        <v>1060</v>
      </c>
      <c r="H571" s="42" t="s">
        <v>983</v>
      </c>
      <c r="I571" s="40" t="s">
        <v>2367</v>
      </c>
    </row>
    <row r="572" customFormat="false" ht="27.95" hidden="false" customHeight="true" outlineLevel="0" collapsed="false">
      <c r="A572" s="5" t="n">
        <v>569</v>
      </c>
      <c r="B572" s="36" t="s">
        <v>2368</v>
      </c>
      <c r="C572" s="36" t="s">
        <v>999</v>
      </c>
      <c r="D572" s="36" t="s">
        <v>1047</v>
      </c>
      <c r="E572" s="36" t="s">
        <v>15</v>
      </c>
      <c r="F572" s="36" t="s">
        <v>15</v>
      </c>
      <c r="G572" s="41" t="n">
        <v>22611999</v>
      </c>
      <c r="H572" s="42" t="s">
        <v>983</v>
      </c>
      <c r="I572" s="43" t="s">
        <v>2369</v>
      </c>
    </row>
    <row r="573" customFormat="false" ht="27.95" hidden="false" customHeight="true" outlineLevel="0" collapsed="false">
      <c r="A573" s="5" t="n">
        <v>570</v>
      </c>
      <c r="B573" s="36" t="s">
        <v>2370</v>
      </c>
      <c r="C573" s="36" t="s">
        <v>716</v>
      </c>
      <c r="D573" s="36" t="s">
        <v>1130</v>
      </c>
      <c r="E573" s="36" t="s">
        <v>1131</v>
      </c>
      <c r="F573" s="36" t="s">
        <v>1131</v>
      </c>
      <c r="G573" s="41" t="n">
        <v>32885541</v>
      </c>
      <c r="H573" s="42" t="s">
        <v>983</v>
      </c>
      <c r="I573" s="43" t="s">
        <v>2371</v>
      </c>
    </row>
    <row r="574" customFormat="false" ht="27.95" hidden="false" customHeight="true" outlineLevel="0" collapsed="false">
      <c r="A574" s="5" t="n">
        <v>571</v>
      </c>
      <c r="B574" s="36" t="s">
        <v>2372</v>
      </c>
      <c r="C574" s="36" t="s">
        <v>716</v>
      </c>
      <c r="D574" s="36" t="s">
        <v>1047</v>
      </c>
      <c r="E574" s="36" t="s">
        <v>15</v>
      </c>
      <c r="F574" s="36" t="s">
        <v>15</v>
      </c>
      <c r="G574" s="41" t="n">
        <v>22611999</v>
      </c>
      <c r="H574" s="42" t="s">
        <v>983</v>
      </c>
      <c r="I574" s="43" t="s">
        <v>2373</v>
      </c>
    </row>
    <row r="575" customFormat="false" ht="27.95" hidden="false" customHeight="true" outlineLevel="0" collapsed="false">
      <c r="A575" s="5" t="n">
        <v>572</v>
      </c>
      <c r="B575" s="36" t="s">
        <v>2374</v>
      </c>
      <c r="C575" s="36" t="s">
        <v>1030</v>
      </c>
      <c r="D575" s="36" t="s">
        <v>2375</v>
      </c>
      <c r="E575" s="36" t="s">
        <v>1330</v>
      </c>
      <c r="F575" s="36" t="s">
        <v>673</v>
      </c>
      <c r="G575" s="41" t="n">
        <v>42770586</v>
      </c>
      <c r="H575" s="42" t="s">
        <v>983</v>
      </c>
      <c r="I575" s="43" t="s">
        <v>2376</v>
      </c>
    </row>
    <row r="576" customFormat="false" ht="27.95" hidden="false" customHeight="true" outlineLevel="0" collapsed="false">
      <c r="A576" s="5" t="n">
        <v>573</v>
      </c>
      <c r="B576" s="36" t="s">
        <v>2377</v>
      </c>
      <c r="C576" s="36" t="s">
        <v>807</v>
      </c>
      <c r="D576" s="36" t="s">
        <v>1141</v>
      </c>
      <c r="E576" s="36" t="s">
        <v>15</v>
      </c>
      <c r="F576" s="36" t="s">
        <v>15</v>
      </c>
      <c r="G576" s="41" t="n">
        <v>23968800</v>
      </c>
      <c r="H576" s="42" t="s">
        <v>983</v>
      </c>
      <c r="I576" s="43" t="s">
        <v>2378</v>
      </c>
    </row>
    <row r="577" customFormat="false" ht="27.95" hidden="false" customHeight="true" outlineLevel="0" collapsed="false">
      <c r="A577" s="5" t="n">
        <v>574</v>
      </c>
      <c r="B577" s="36" t="s">
        <v>2379</v>
      </c>
      <c r="C577" s="36" t="s">
        <v>1702</v>
      </c>
      <c r="D577" s="36" t="s">
        <v>1374</v>
      </c>
      <c r="E577" s="36" t="s">
        <v>15</v>
      </c>
      <c r="F577" s="36" t="s">
        <v>15</v>
      </c>
      <c r="G577" s="41" t="n">
        <v>22670377</v>
      </c>
      <c r="H577" s="42" t="s">
        <v>983</v>
      </c>
      <c r="I577" s="43" t="s">
        <v>2380</v>
      </c>
    </row>
    <row r="578" customFormat="false" ht="27.95" hidden="false" customHeight="true" outlineLevel="0" collapsed="false">
      <c r="A578" s="5" t="n">
        <v>575</v>
      </c>
      <c r="B578" s="36" t="s">
        <v>2381</v>
      </c>
      <c r="C578" s="36" t="s">
        <v>2039</v>
      </c>
      <c r="D578" s="36" t="s">
        <v>1080</v>
      </c>
      <c r="E578" s="36" t="s">
        <v>1055</v>
      </c>
      <c r="F578" s="36" t="s">
        <v>1055</v>
      </c>
      <c r="G578" s="41" t="n">
        <v>22336587</v>
      </c>
      <c r="H578" s="42" t="s">
        <v>983</v>
      </c>
      <c r="I578" s="43" t="s">
        <v>2382</v>
      </c>
    </row>
    <row r="579" customFormat="false" ht="27.95" hidden="false" customHeight="true" outlineLevel="0" collapsed="false">
      <c r="A579" s="5" t="n">
        <v>576</v>
      </c>
      <c r="B579" s="36" t="s">
        <v>2383</v>
      </c>
      <c r="C579" s="36" t="s">
        <v>1511</v>
      </c>
      <c r="D579" s="36" t="s">
        <v>996</v>
      </c>
      <c r="E579" s="36" t="s">
        <v>706</v>
      </c>
      <c r="F579" s="36" t="s">
        <v>606</v>
      </c>
      <c r="G579" s="41" t="n">
        <v>42296760</v>
      </c>
      <c r="H579" s="42" t="s">
        <v>983</v>
      </c>
      <c r="I579" s="43" t="s">
        <v>2384</v>
      </c>
    </row>
    <row r="580" customFormat="false" ht="27.95" hidden="false" customHeight="true" outlineLevel="0" collapsed="false">
      <c r="A580" s="5" t="n">
        <v>577</v>
      </c>
      <c r="B580" s="36" t="s">
        <v>2385</v>
      </c>
      <c r="C580" s="36" t="s">
        <v>2386</v>
      </c>
      <c r="D580" s="36" t="s">
        <v>996</v>
      </c>
      <c r="E580" s="36" t="s">
        <v>706</v>
      </c>
      <c r="F580" s="36" t="s">
        <v>606</v>
      </c>
      <c r="G580" s="41" t="n">
        <v>42296760</v>
      </c>
      <c r="H580" s="42" t="s">
        <v>983</v>
      </c>
      <c r="I580" s="43" t="s">
        <v>2387</v>
      </c>
    </row>
    <row r="581" customFormat="false" ht="27.95" hidden="false" customHeight="true" outlineLevel="0" collapsed="false">
      <c r="A581" s="5" t="n">
        <v>578</v>
      </c>
      <c r="B581" s="36" t="s">
        <v>2388</v>
      </c>
      <c r="C581" s="36" t="s">
        <v>794</v>
      </c>
      <c r="D581" s="36" t="s">
        <v>2332</v>
      </c>
      <c r="E581" s="36" t="s">
        <v>2333</v>
      </c>
      <c r="F581" s="36" t="s">
        <v>2333</v>
      </c>
      <c r="G581" s="41" t="n">
        <v>52750793</v>
      </c>
      <c r="H581" s="42" t="s">
        <v>983</v>
      </c>
      <c r="I581" s="43" t="s">
        <v>2389</v>
      </c>
    </row>
    <row r="582" customFormat="false" ht="27.95" hidden="false" customHeight="true" outlineLevel="0" collapsed="false">
      <c r="A582" s="5" t="n">
        <v>579</v>
      </c>
      <c r="B582" s="36" t="s">
        <v>2390</v>
      </c>
      <c r="C582" s="36" t="s">
        <v>274</v>
      </c>
      <c r="D582" s="36" t="s">
        <v>1034</v>
      </c>
      <c r="E582" s="36" t="s">
        <v>717</v>
      </c>
      <c r="F582" s="36" t="s">
        <v>717</v>
      </c>
      <c r="G582" s="41" t="n">
        <v>32262056</v>
      </c>
      <c r="H582" s="42" t="s">
        <v>983</v>
      </c>
      <c r="I582" s="43" t="s">
        <v>2391</v>
      </c>
    </row>
    <row r="583" customFormat="false" ht="27.95" hidden="false" customHeight="true" outlineLevel="0" collapsed="false">
      <c r="A583" s="5" t="n">
        <v>580</v>
      </c>
      <c r="B583" s="36" t="s">
        <v>2392</v>
      </c>
      <c r="C583" s="36" t="s">
        <v>2393</v>
      </c>
      <c r="D583" s="36" t="s">
        <v>1234</v>
      </c>
      <c r="E583" s="36" t="s">
        <v>15</v>
      </c>
      <c r="F583" s="36" t="s">
        <v>15</v>
      </c>
      <c r="G583" s="41" t="n">
        <v>22611999</v>
      </c>
      <c r="H583" s="42" t="s">
        <v>983</v>
      </c>
      <c r="I583" s="43" t="s">
        <v>2394</v>
      </c>
    </row>
    <row r="584" customFormat="false" ht="27.95" hidden="false" customHeight="true" outlineLevel="0" collapsed="false">
      <c r="A584" s="5" t="n">
        <v>581</v>
      </c>
      <c r="B584" s="36" t="s">
        <v>2395</v>
      </c>
      <c r="C584" s="36" t="s">
        <v>2396</v>
      </c>
      <c r="D584" s="36" t="s">
        <v>1047</v>
      </c>
      <c r="E584" s="36" t="s">
        <v>15</v>
      </c>
      <c r="F584" s="36" t="s">
        <v>15</v>
      </c>
      <c r="G584" s="41" t="n">
        <v>22611999</v>
      </c>
      <c r="H584" s="42" t="s">
        <v>983</v>
      </c>
      <c r="I584" s="43" t="s">
        <v>2397</v>
      </c>
    </row>
    <row r="585" customFormat="false" ht="27.95" hidden="false" customHeight="true" outlineLevel="0" collapsed="false">
      <c r="A585" s="5" t="n">
        <v>582</v>
      </c>
      <c r="B585" s="36" t="s">
        <v>2398</v>
      </c>
      <c r="C585" s="36" t="s">
        <v>716</v>
      </c>
      <c r="D585" s="36" t="s">
        <v>1677</v>
      </c>
      <c r="E585" s="36" t="s">
        <v>1678</v>
      </c>
      <c r="F585" s="36" t="s">
        <v>1678</v>
      </c>
      <c r="G585" s="41" t="n">
        <v>62354073</v>
      </c>
      <c r="H585" s="42" t="s">
        <v>983</v>
      </c>
      <c r="I585" s="43" t="s">
        <v>2399</v>
      </c>
    </row>
    <row r="586" customFormat="false" ht="27.95" hidden="false" customHeight="true" outlineLevel="0" collapsed="false">
      <c r="A586" s="5" t="n">
        <v>583</v>
      </c>
      <c r="B586" s="36" t="s">
        <v>2400</v>
      </c>
      <c r="C586" s="36" t="s">
        <v>1030</v>
      </c>
      <c r="D586" s="36" t="s">
        <v>1234</v>
      </c>
      <c r="E586" s="36" t="s">
        <v>15</v>
      </c>
      <c r="F586" s="36" t="s">
        <v>15</v>
      </c>
      <c r="G586" s="41" t="n">
        <v>22611999</v>
      </c>
      <c r="H586" s="42" t="s">
        <v>983</v>
      </c>
      <c r="I586" s="43" t="s">
        <v>2401</v>
      </c>
    </row>
    <row r="587" customFormat="false" ht="27.95" hidden="false" customHeight="true" outlineLevel="0" collapsed="false">
      <c r="A587" s="5" t="n">
        <v>584</v>
      </c>
      <c r="B587" s="45" t="s">
        <v>2402</v>
      </c>
      <c r="C587" s="45" t="s">
        <v>1158</v>
      </c>
      <c r="D587" s="36" t="s">
        <v>1005</v>
      </c>
      <c r="E587" s="36" t="s">
        <v>1006</v>
      </c>
      <c r="F587" s="36" t="s">
        <v>1007</v>
      </c>
      <c r="G587" s="41" t="n">
        <v>72992388</v>
      </c>
      <c r="H587" s="42" t="s">
        <v>983</v>
      </c>
      <c r="I587" s="40" t="s">
        <v>2403</v>
      </c>
    </row>
    <row r="588" customFormat="false" ht="27.95" hidden="false" customHeight="true" outlineLevel="0" collapsed="false">
      <c r="A588" s="5" t="n">
        <v>585</v>
      </c>
      <c r="B588" s="36" t="s">
        <v>2404</v>
      </c>
      <c r="C588" s="36" t="s">
        <v>172</v>
      </c>
      <c r="D588" s="36" t="s">
        <v>1176</v>
      </c>
      <c r="E588" s="36" t="s">
        <v>176</v>
      </c>
      <c r="F588" s="36" t="s">
        <v>176</v>
      </c>
      <c r="G588" s="41" t="n">
        <v>72843529</v>
      </c>
      <c r="H588" s="42" t="s">
        <v>983</v>
      </c>
      <c r="I588" s="43" t="s">
        <v>2405</v>
      </c>
    </row>
    <row r="589" customFormat="false" ht="27.95" hidden="false" customHeight="true" outlineLevel="0" collapsed="false">
      <c r="A589" s="5" t="n">
        <v>586</v>
      </c>
      <c r="B589" s="36" t="s">
        <v>2406</v>
      </c>
      <c r="C589" s="36" t="s">
        <v>794</v>
      </c>
      <c r="D589" s="36" t="s">
        <v>1278</v>
      </c>
      <c r="E589" s="36" t="s">
        <v>606</v>
      </c>
      <c r="F589" s="36" t="s">
        <v>606</v>
      </c>
      <c r="G589" s="41" t="n">
        <v>42296760</v>
      </c>
      <c r="H589" s="42" t="s">
        <v>983</v>
      </c>
      <c r="I589" s="43" t="s">
        <v>2407</v>
      </c>
    </row>
    <row r="590" customFormat="false" ht="27.95" hidden="false" customHeight="true" outlineLevel="0" collapsed="false">
      <c r="A590" s="5" t="n">
        <v>587</v>
      </c>
      <c r="B590" s="36" t="s">
        <v>2408</v>
      </c>
      <c r="C590" s="36" t="s">
        <v>807</v>
      </c>
      <c r="D590" s="36" t="s">
        <v>1005</v>
      </c>
      <c r="E590" s="36" t="s">
        <v>1006</v>
      </c>
      <c r="F590" s="36" t="s">
        <v>1007</v>
      </c>
      <c r="G590" s="41" t="n">
        <v>72992388</v>
      </c>
      <c r="H590" s="42" t="s">
        <v>983</v>
      </c>
      <c r="I590" s="43" t="s">
        <v>2409</v>
      </c>
    </row>
    <row r="591" customFormat="false" ht="27.95" hidden="false" customHeight="true" outlineLevel="0" collapsed="false">
      <c r="A591" s="5" t="n">
        <v>588</v>
      </c>
      <c r="B591" s="36" t="s">
        <v>2410</v>
      </c>
      <c r="C591" s="36" t="s">
        <v>1127</v>
      </c>
      <c r="D591" s="36" t="s">
        <v>2411</v>
      </c>
      <c r="E591" s="36" t="s">
        <v>176</v>
      </c>
      <c r="F591" s="36" t="s">
        <v>176</v>
      </c>
      <c r="G591" s="41" t="n">
        <v>72843529</v>
      </c>
      <c r="H591" s="42" t="s">
        <v>983</v>
      </c>
      <c r="I591" s="43" t="s">
        <v>2412</v>
      </c>
    </row>
    <row r="592" customFormat="false" ht="27.95" hidden="false" customHeight="true" outlineLevel="0" collapsed="false">
      <c r="A592" s="5" t="n">
        <v>589</v>
      </c>
      <c r="B592" s="36" t="s">
        <v>2413</v>
      </c>
      <c r="C592" s="36" t="s">
        <v>2067</v>
      </c>
      <c r="D592" s="36" t="s">
        <v>1018</v>
      </c>
      <c r="E592" s="36" t="s">
        <v>176</v>
      </c>
      <c r="F592" s="36" t="s">
        <v>176</v>
      </c>
      <c r="G592" s="41" t="s">
        <v>1019</v>
      </c>
      <c r="H592" s="42" t="s">
        <v>983</v>
      </c>
      <c r="I592" s="43" t="s">
        <v>2414</v>
      </c>
    </row>
    <row r="593" customFormat="false" ht="27.95" hidden="false" customHeight="true" outlineLevel="0" collapsed="false">
      <c r="A593" s="5" t="n">
        <v>590</v>
      </c>
      <c r="B593" s="36" t="s">
        <v>2415</v>
      </c>
      <c r="C593" s="36" t="s">
        <v>437</v>
      </c>
      <c r="D593" s="36" t="s">
        <v>996</v>
      </c>
      <c r="E593" s="36" t="s">
        <v>706</v>
      </c>
      <c r="F593" s="36" t="s">
        <v>606</v>
      </c>
      <c r="G593" s="41" t="n">
        <v>42296760</v>
      </c>
      <c r="H593" s="42" t="s">
        <v>983</v>
      </c>
      <c r="I593" s="43" t="s">
        <v>2416</v>
      </c>
    </row>
    <row r="594" customFormat="false" ht="27.95" hidden="false" customHeight="true" outlineLevel="0" collapsed="false">
      <c r="A594" s="5" t="n">
        <v>591</v>
      </c>
      <c r="B594" s="36" t="s">
        <v>2417</v>
      </c>
      <c r="C594" s="36" t="s">
        <v>180</v>
      </c>
      <c r="D594" s="36" t="s">
        <v>996</v>
      </c>
      <c r="E594" s="36" t="s">
        <v>706</v>
      </c>
      <c r="F594" s="36" t="s">
        <v>606</v>
      </c>
      <c r="G594" s="41" t="n">
        <v>42296760</v>
      </c>
      <c r="H594" s="42" t="s">
        <v>983</v>
      </c>
      <c r="I594" s="43" t="s">
        <v>2418</v>
      </c>
    </row>
    <row r="595" customFormat="false" ht="27.95" hidden="false" customHeight="true" outlineLevel="0" collapsed="false">
      <c r="A595" s="5" t="n">
        <v>592</v>
      </c>
      <c r="B595" s="36" t="s">
        <v>2419</v>
      </c>
      <c r="C595" s="36" t="s">
        <v>437</v>
      </c>
      <c r="D595" s="36" t="s">
        <v>996</v>
      </c>
      <c r="E595" s="36" t="s">
        <v>706</v>
      </c>
      <c r="F595" s="36" t="s">
        <v>606</v>
      </c>
      <c r="G595" s="41" t="n">
        <v>42296760</v>
      </c>
      <c r="H595" s="42" t="s">
        <v>983</v>
      </c>
      <c r="I595" s="43" t="s">
        <v>2420</v>
      </c>
    </row>
    <row r="596" customFormat="false" ht="27.95" hidden="false" customHeight="true" outlineLevel="0" collapsed="false">
      <c r="A596" s="5" t="n">
        <v>593</v>
      </c>
      <c r="B596" s="36" t="s">
        <v>2421</v>
      </c>
      <c r="C596" s="36" t="s">
        <v>716</v>
      </c>
      <c r="D596" s="36" t="s">
        <v>1108</v>
      </c>
      <c r="E596" s="36" t="s">
        <v>1109</v>
      </c>
      <c r="F596" s="36" t="s">
        <v>1109</v>
      </c>
      <c r="G596" s="41" t="n">
        <v>2370077</v>
      </c>
      <c r="H596" s="42" t="s">
        <v>983</v>
      </c>
      <c r="I596" s="43" t="s">
        <v>2422</v>
      </c>
    </row>
    <row r="597" customFormat="false" ht="27.95" hidden="false" customHeight="true" outlineLevel="0" collapsed="false">
      <c r="A597" s="5" t="n">
        <v>594</v>
      </c>
      <c r="B597" s="36" t="s">
        <v>2423</v>
      </c>
      <c r="C597" s="36" t="s">
        <v>716</v>
      </c>
      <c r="D597" s="36" t="s">
        <v>1487</v>
      </c>
      <c r="E597" s="36" t="s">
        <v>988</v>
      </c>
      <c r="F597" s="36" t="s">
        <v>989</v>
      </c>
      <c r="G597" s="41" t="n">
        <v>62660211</v>
      </c>
      <c r="H597" s="42" t="s">
        <v>983</v>
      </c>
      <c r="I597" s="43" t="s">
        <v>2424</v>
      </c>
    </row>
    <row r="598" customFormat="false" ht="27.95" hidden="false" customHeight="true" outlineLevel="0" collapsed="false">
      <c r="A598" s="5" t="n">
        <v>595</v>
      </c>
      <c r="B598" s="36" t="s">
        <v>2425</v>
      </c>
      <c r="C598" s="36" t="s">
        <v>274</v>
      </c>
      <c r="D598" s="36" t="s">
        <v>982</v>
      </c>
      <c r="E598" s="36" t="s">
        <v>15</v>
      </c>
      <c r="F598" s="36" t="s">
        <v>15</v>
      </c>
      <c r="G598" s="41" t="n">
        <v>23968800</v>
      </c>
      <c r="H598" s="42" t="s">
        <v>983</v>
      </c>
      <c r="I598" s="43" t="s">
        <v>2426</v>
      </c>
    </row>
    <row r="599" customFormat="false" ht="27.95" hidden="false" customHeight="true" outlineLevel="0" collapsed="false">
      <c r="A599" s="5" t="n">
        <v>596</v>
      </c>
      <c r="B599" s="45" t="s">
        <v>2427</v>
      </c>
      <c r="C599" s="45" t="s">
        <v>1030</v>
      </c>
      <c r="D599" s="36" t="s">
        <v>1027</v>
      </c>
      <c r="E599" s="36" t="s">
        <v>15</v>
      </c>
      <c r="F599" s="36" t="s">
        <v>15</v>
      </c>
      <c r="G599" s="41" t="n">
        <v>23828121</v>
      </c>
      <c r="H599" s="42" t="s">
        <v>983</v>
      </c>
      <c r="I599" s="40" t="s">
        <v>2428</v>
      </c>
    </row>
    <row r="600" customFormat="false" ht="27.95" hidden="false" customHeight="true" outlineLevel="0" collapsed="false">
      <c r="A600" s="5" t="n">
        <v>597</v>
      </c>
      <c r="B600" s="36" t="s">
        <v>2429</v>
      </c>
      <c r="C600" s="36" t="s">
        <v>437</v>
      </c>
      <c r="D600" s="36" t="s">
        <v>1252</v>
      </c>
      <c r="E600" s="36" t="s">
        <v>1213</v>
      </c>
      <c r="F600" s="36" t="s">
        <v>1059</v>
      </c>
      <c r="G600" s="41" t="s">
        <v>1060</v>
      </c>
      <c r="H600" s="42" t="s">
        <v>983</v>
      </c>
      <c r="I600" s="43" t="s">
        <v>2430</v>
      </c>
    </row>
    <row r="601" customFormat="false" ht="27.95" hidden="false" customHeight="true" outlineLevel="0" collapsed="false">
      <c r="A601" s="5" t="n">
        <v>598</v>
      </c>
      <c r="B601" s="36" t="s">
        <v>2431</v>
      </c>
      <c r="C601" s="36" t="s">
        <v>2432</v>
      </c>
      <c r="D601" s="36" t="s">
        <v>1130</v>
      </c>
      <c r="E601" s="36" t="s">
        <v>1131</v>
      </c>
      <c r="F601" s="36" t="s">
        <v>1131</v>
      </c>
      <c r="G601" s="41" t="n">
        <v>32885541</v>
      </c>
      <c r="H601" s="42" t="s">
        <v>983</v>
      </c>
      <c r="I601" s="43" t="s">
        <v>2433</v>
      </c>
    </row>
    <row r="602" customFormat="false" ht="27.95" hidden="false" customHeight="true" outlineLevel="0" collapsed="false">
      <c r="A602" s="5" t="n">
        <v>599</v>
      </c>
      <c r="B602" s="36" t="s">
        <v>2434</v>
      </c>
      <c r="C602" s="36" t="s">
        <v>716</v>
      </c>
      <c r="D602" s="36" t="s">
        <v>1312</v>
      </c>
      <c r="E602" s="36" t="s">
        <v>176</v>
      </c>
      <c r="F602" s="36" t="s">
        <v>176</v>
      </c>
      <c r="G602" s="41" t="n">
        <v>72843529</v>
      </c>
      <c r="H602" s="42" t="s">
        <v>983</v>
      </c>
      <c r="I602" s="43" t="s">
        <v>2435</v>
      </c>
    </row>
    <row r="603" customFormat="false" ht="27.95" hidden="false" customHeight="true" outlineLevel="0" collapsed="false">
      <c r="A603" s="5" t="n">
        <v>600</v>
      </c>
      <c r="B603" s="36" t="s">
        <v>2436</v>
      </c>
      <c r="C603" s="36" t="s">
        <v>621</v>
      </c>
      <c r="D603" s="36" t="s">
        <v>1018</v>
      </c>
      <c r="E603" s="36" t="s">
        <v>176</v>
      </c>
      <c r="F603" s="36" t="s">
        <v>176</v>
      </c>
      <c r="G603" s="41" t="s">
        <v>1019</v>
      </c>
      <c r="H603" s="42" t="s">
        <v>983</v>
      </c>
      <c r="I603" s="40" t="s">
        <v>2437</v>
      </c>
    </row>
    <row r="604" customFormat="false" ht="27.95" hidden="false" customHeight="true" outlineLevel="0" collapsed="false">
      <c r="A604" s="5" t="n">
        <v>601</v>
      </c>
      <c r="B604" s="36" t="s">
        <v>2438</v>
      </c>
      <c r="C604" s="36" t="s">
        <v>126</v>
      </c>
      <c r="D604" s="36" t="s">
        <v>1043</v>
      </c>
      <c r="E604" s="36" t="s">
        <v>1044</v>
      </c>
      <c r="F604" s="36" t="s">
        <v>1044</v>
      </c>
      <c r="G604" s="41" t="n">
        <v>32436693</v>
      </c>
      <c r="H604" s="42" t="s">
        <v>983</v>
      </c>
      <c r="I604" s="43" t="s">
        <v>2439</v>
      </c>
    </row>
    <row r="605" customFormat="false" ht="27.95" hidden="false" customHeight="true" outlineLevel="0" collapsed="false">
      <c r="A605" s="5" t="n">
        <v>602</v>
      </c>
      <c r="B605" s="36" t="s">
        <v>2440</v>
      </c>
      <c r="C605" s="36" t="s">
        <v>550</v>
      </c>
      <c r="D605" s="36" t="s">
        <v>1176</v>
      </c>
      <c r="E605" s="36" t="s">
        <v>176</v>
      </c>
      <c r="F605" s="36" t="s">
        <v>176</v>
      </c>
      <c r="G605" s="41" t="n">
        <v>72843529</v>
      </c>
      <c r="H605" s="42" t="s">
        <v>983</v>
      </c>
      <c r="I605" s="43" t="s">
        <v>2441</v>
      </c>
    </row>
    <row r="606" customFormat="false" ht="27.95" hidden="false" customHeight="true" outlineLevel="0" collapsed="false">
      <c r="A606" s="5" t="n">
        <v>603</v>
      </c>
      <c r="B606" s="36" t="s">
        <v>2442</v>
      </c>
      <c r="C606" s="36" t="s">
        <v>89</v>
      </c>
      <c r="D606" s="36" t="s">
        <v>1471</v>
      </c>
      <c r="E606" s="36" t="s">
        <v>15</v>
      </c>
      <c r="F606" s="36" t="s">
        <v>15</v>
      </c>
      <c r="G606" s="41" t="n">
        <v>23968800</v>
      </c>
      <c r="H606" s="42" t="s">
        <v>983</v>
      </c>
      <c r="I606" s="43" t="s">
        <v>2443</v>
      </c>
    </row>
    <row r="607" customFormat="false" ht="27.95" hidden="false" customHeight="true" outlineLevel="0" collapsed="false">
      <c r="A607" s="5" t="n">
        <v>604</v>
      </c>
      <c r="B607" s="36" t="s">
        <v>2444</v>
      </c>
      <c r="C607" s="36" t="s">
        <v>1223</v>
      </c>
      <c r="D607" s="36" t="s">
        <v>1237</v>
      </c>
      <c r="E607" s="36" t="s">
        <v>601</v>
      </c>
      <c r="F607" s="36" t="s">
        <v>15</v>
      </c>
      <c r="G607" s="41" t="n">
        <v>23980800</v>
      </c>
      <c r="H607" s="42" t="s">
        <v>983</v>
      </c>
      <c r="I607" s="40" t="s">
        <v>2445</v>
      </c>
    </row>
    <row r="608" customFormat="false" ht="27.95" hidden="false" customHeight="true" outlineLevel="0" collapsed="false">
      <c r="A608" s="5" t="n">
        <v>605</v>
      </c>
      <c r="B608" s="36" t="s">
        <v>2446</v>
      </c>
      <c r="C608" s="36" t="s">
        <v>1302</v>
      </c>
      <c r="D608" s="36" t="s">
        <v>1043</v>
      </c>
      <c r="E608" s="36" t="s">
        <v>1044</v>
      </c>
      <c r="F608" s="36" t="s">
        <v>1044</v>
      </c>
      <c r="G608" s="41" t="n">
        <v>32436693</v>
      </c>
      <c r="H608" s="42" t="s">
        <v>983</v>
      </c>
      <c r="I608" s="43" t="s">
        <v>2447</v>
      </c>
    </row>
    <row r="609" customFormat="false" ht="27.95" hidden="false" customHeight="true" outlineLevel="0" collapsed="false">
      <c r="A609" s="5" t="n">
        <v>606</v>
      </c>
      <c r="B609" s="36" t="s">
        <v>2448</v>
      </c>
      <c r="C609" s="36" t="s">
        <v>1158</v>
      </c>
      <c r="D609" s="36" t="s">
        <v>996</v>
      </c>
      <c r="E609" s="36" t="s">
        <v>706</v>
      </c>
      <c r="F609" s="36" t="s">
        <v>606</v>
      </c>
      <c r="G609" s="41" t="n">
        <v>42296760</v>
      </c>
      <c r="H609" s="42" t="s">
        <v>983</v>
      </c>
      <c r="I609" s="40" t="s">
        <v>2449</v>
      </c>
    </row>
    <row r="610" customFormat="false" ht="27.95" hidden="false" customHeight="true" outlineLevel="0" collapsed="false">
      <c r="A610" s="5" t="n">
        <v>607</v>
      </c>
      <c r="B610" s="36" t="s">
        <v>2450</v>
      </c>
      <c r="C610" s="36" t="s">
        <v>2065</v>
      </c>
      <c r="D610" s="36" t="s">
        <v>1043</v>
      </c>
      <c r="E610" s="36" t="s">
        <v>1044</v>
      </c>
      <c r="F610" s="36" t="s">
        <v>1044</v>
      </c>
      <c r="G610" s="41" t="n">
        <v>32436693</v>
      </c>
      <c r="H610" s="42" t="s">
        <v>983</v>
      </c>
      <c r="I610" s="43" t="s">
        <v>2451</v>
      </c>
    </row>
    <row r="611" customFormat="false" ht="27.95" hidden="false" customHeight="true" outlineLevel="0" collapsed="false">
      <c r="A611" s="5" t="n">
        <v>608</v>
      </c>
      <c r="B611" s="36" t="s">
        <v>2452</v>
      </c>
      <c r="C611" s="36" t="s">
        <v>437</v>
      </c>
      <c r="D611" s="36" t="s">
        <v>1018</v>
      </c>
      <c r="E611" s="36" t="s">
        <v>176</v>
      </c>
      <c r="F611" s="36" t="s">
        <v>176</v>
      </c>
      <c r="G611" s="41" t="s">
        <v>1019</v>
      </c>
      <c r="H611" s="42" t="s">
        <v>983</v>
      </c>
      <c r="I611" s="43" t="s">
        <v>1156</v>
      </c>
    </row>
    <row r="612" customFormat="false" ht="27.95" hidden="false" customHeight="true" outlineLevel="0" collapsed="false">
      <c r="A612" s="5" t="n">
        <v>609</v>
      </c>
      <c r="B612" s="36" t="s">
        <v>2453</v>
      </c>
      <c r="C612" s="36" t="s">
        <v>807</v>
      </c>
      <c r="D612" s="36" t="s">
        <v>1027</v>
      </c>
      <c r="E612" s="36" t="s">
        <v>15</v>
      </c>
      <c r="F612" s="36" t="s">
        <v>15</v>
      </c>
      <c r="G612" s="41" t="n">
        <v>23828121</v>
      </c>
      <c r="H612" s="42" t="s">
        <v>983</v>
      </c>
      <c r="I612" s="43" t="s">
        <v>2454</v>
      </c>
    </row>
    <row r="613" customFormat="false" ht="27.95" hidden="false" customHeight="true" outlineLevel="0" collapsed="false">
      <c r="A613" s="5" t="n">
        <v>610</v>
      </c>
      <c r="B613" s="36" t="s">
        <v>2455</v>
      </c>
      <c r="C613" s="36" t="s">
        <v>1158</v>
      </c>
      <c r="D613" s="36" t="s">
        <v>996</v>
      </c>
      <c r="E613" s="36" t="s">
        <v>706</v>
      </c>
      <c r="F613" s="36" t="s">
        <v>606</v>
      </c>
      <c r="G613" s="41" t="n">
        <v>42296760</v>
      </c>
      <c r="H613" s="42" t="s">
        <v>983</v>
      </c>
      <c r="I613" s="40" t="s">
        <v>2456</v>
      </c>
    </row>
    <row r="614" customFormat="false" ht="27.95" hidden="false" customHeight="true" outlineLevel="0" collapsed="false">
      <c r="A614" s="5" t="n">
        <v>611</v>
      </c>
      <c r="B614" s="36" t="s">
        <v>2457</v>
      </c>
      <c r="C614" s="36" t="s">
        <v>2458</v>
      </c>
      <c r="D614" s="36" t="s">
        <v>982</v>
      </c>
      <c r="E614" s="36" t="s">
        <v>15</v>
      </c>
      <c r="F614" s="36" t="s">
        <v>15</v>
      </c>
      <c r="G614" s="41" t="n">
        <v>23968800</v>
      </c>
      <c r="H614" s="42" t="s">
        <v>983</v>
      </c>
      <c r="I614" s="43" t="s">
        <v>2459</v>
      </c>
    </row>
    <row r="615" customFormat="false" ht="27.95" hidden="false" customHeight="true" outlineLevel="0" collapsed="false">
      <c r="A615" s="5" t="n">
        <v>612</v>
      </c>
      <c r="B615" s="45" t="s">
        <v>2460</v>
      </c>
      <c r="C615" s="36" t="s">
        <v>1158</v>
      </c>
      <c r="D615" s="36" t="s">
        <v>1252</v>
      </c>
      <c r="E615" s="36" t="s">
        <v>1213</v>
      </c>
      <c r="F615" s="36" t="s">
        <v>1059</v>
      </c>
      <c r="G615" s="41" t="s">
        <v>1060</v>
      </c>
      <c r="H615" s="42" t="s">
        <v>983</v>
      </c>
      <c r="I615" s="40" t="s">
        <v>2461</v>
      </c>
    </row>
    <row r="616" customFormat="false" ht="27.95" hidden="false" customHeight="true" outlineLevel="0" collapsed="false">
      <c r="A616" s="5" t="n">
        <v>613</v>
      </c>
      <c r="B616" s="36" t="s">
        <v>2462</v>
      </c>
      <c r="C616" s="36" t="s">
        <v>1042</v>
      </c>
      <c r="D616" s="36" t="s">
        <v>1080</v>
      </c>
      <c r="E616" s="36" t="s">
        <v>1055</v>
      </c>
      <c r="F616" s="36" t="s">
        <v>1055</v>
      </c>
      <c r="G616" s="41" t="n">
        <v>22336587</v>
      </c>
      <c r="H616" s="42" t="s">
        <v>983</v>
      </c>
      <c r="I616" s="43" t="s">
        <v>2463</v>
      </c>
    </row>
    <row r="617" customFormat="false" ht="27.95" hidden="false" customHeight="true" outlineLevel="0" collapsed="false">
      <c r="A617" s="5" t="n">
        <v>614</v>
      </c>
      <c r="B617" s="36" t="s">
        <v>2464</v>
      </c>
      <c r="C617" s="36" t="s">
        <v>420</v>
      </c>
      <c r="D617" s="36" t="s">
        <v>1487</v>
      </c>
      <c r="E617" s="36" t="s">
        <v>988</v>
      </c>
      <c r="F617" s="36" t="s">
        <v>989</v>
      </c>
      <c r="G617" s="41" t="n">
        <v>62660211</v>
      </c>
      <c r="H617" s="42" t="s">
        <v>983</v>
      </c>
      <c r="I617" s="43" t="s">
        <v>2465</v>
      </c>
    </row>
    <row r="618" customFormat="false" ht="27.95" hidden="false" customHeight="true" outlineLevel="0" collapsed="false">
      <c r="A618" s="5" t="n">
        <v>615</v>
      </c>
      <c r="B618" s="36" t="s">
        <v>2466</v>
      </c>
      <c r="C618" s="36" t="s">
        <v>716</v>
      </c>
      <c r="D618" s="36" t="s">
        <v>1000</v>
      </c>
      <c r="E618" s="36" t="s">
        <v>1001</v>
      </c>
      <c r="F618" s="36" t="s">
        <v>1001</v>
      </c>
      <c r="G618" s="41" t="n">
        <v>62881672</v>
      </c>
      <c r="H618" s="42" t="s">
        <v>983</v>
      </c>
      <c r="I618" s="43" t="s">
        <v>2467</v>
      </c>
    </row>
    <row r="619" customFormat="false" ht="27.95" hidden="false" customHeight="true" outlineLevel="0" collapsed="false">
      <c r="A619" s="5" t="n">
        <v>616</v>
      </c>
      <c r="B619" s="36" t="s">
        <v>2468</v>
      </c>
      <c r="C619" s="36" t="s">
        <v>1299</v>
      </c>
      <c r="D619" s="36" t="s">
        <v>1005</v>
      </c>
      <c r="E619" s="36" t="s">
        <v>1006</v>
      </c>
      <c r="F619" s="36" t="s">
        <v>1007</v>
      </c>
      <c r="G619" s="41" t="n">
        <v>72992388</v>
      </c>
      <c r="H619" s="42" t="s">
        <v>983</v>
      </c>
      <c r="I619" s="43" t="s">
        <v>2469</v>
      </c>
    </row>
    <row r="620" customFormat="false" ht="27.95" hidden="false" customHeight="true" outlineLevel="0" collapsed="false">
      <c r="A620" s="5" t="n">
        <v>617</v>
      </c>
      <c r="B620" s="36" t="s">
        <v>2470</v>
      </c>
      <c r="C620" s="36" t="s">
        <v>274</v>
      </c>
      <c r="D620" s="36" t="s">
        <v>1013</v>
      </c>
      <c r="E620" s="36" t="s">
        <v>1292</v>
      </c>
      <c r="F620" s="36" t="s">
        <v>1014</v>
      </c>
      <c r="G620" s="41" t="n">
        <v>22316996</v>
      </c>
      <c r="H620" s="42" t="s">
        <v>983</v>
      </c>
      <c r="I620" s="43" t="s">
        <v>2471</v>
      </c>
    </row>
    <row r="621" customFormat="false" ht="27.95" hidden="false" customHeight="true" outlineLevel="0" collapsed="false">
      <c r="A621" s="5" t="n">
        <v>618</v>
      </c>
      <c r="B621" s="36" t="s">
        <v>2472</v>
      </c>
      <c r="C621" s="36" t="s">
        <v>1095</v>
      </c>
      <c r="D621" s="36" t="s">
        <v>1112</v>
      </c>
      <c r="E621" s="36" t="s">
        <v>15</v>
      </c>
      <c r="F621" s="36" t="s">
        <v>15</v>
      </c>
      <c r="G621" s="41" t="n">
        <v>23968800</v>
      </c>
      <c r="H621" s="42" t="s">
        <v>983</v>
      </c>
      <c r="I621" s="43" t="s">
        <v>2473</v>
      </c>
    </row>
    <row r="622" customFormat="false" ht="27.95" hidden="false" customHeight="true" outlineLevel="0" collapsed="false">
      <c r="A622" s="5" t="n">
        <v>619</v>
      </c>
      <c r="B622" s="36" t="s">
        <v>2474</v>
      </c>
      <c r="C622" s="36" t="s">
        <v>437</v>
      </c>
      <c r="D622" s="36" t="s">
        <v>996</v>
      </c>
      <c r="E622" s="36" t="s">
        <v>706</v>
      </c>
      <c r="F622" s="36" t="s">
        <v>606</v>
      </c>
      <c r="G622" s="41" t="n">
        <v>42296760</v>
      </c>
      <c r="H622" s="42" t="s">
        <v>983</v>
      </c>
      <c r="I622" s="43" t="s">
        <v>2475</v>
      </c>
    </row>
    <row r="623" customFormat="false" ht="27.95" hidden="false" customHeight="true" outlineLevel="0" collapsed="false">
      <c r="A623" s="5" t="n">
        <v>620</v>
      </c>
      <c r="B623" s="36" t="s">
        <v>2476</v>
      </c>
      <c r="C623" s="36" t="s">
        <v>2477</v>
      </c>
      <c r="D623" s="36" t="s">
        <v>1167</v>
      </c>
      <c r="E623" s="36" t="s">
        <v>15</v>
      </c>
      <c r="F623" s="36" t="s">
        <v>15</v>
      </c>
      <c r="G623" s="41" t="n">
        <v>23968800</v>
      </c>
      <c r="H623" s="42" t="s">
        <v>983</v>
      </c>
      <c r="I623" s="40" t="s">
        <v>2478</v>
      </c>
    </row>
    <row r="624" customFormat="false" ht="27.95" hidden="false" customHeight="true" outlineLevel="0" collapsed="false">
      <c r="A624" s="5" t="n">
        <v>621</v>
      </c>
      <c r="B624" s="36" t="s">
        <v>2479</v>
      </c>
      <c r="C624" s="36" t="s">
        <v>274</v>
      </c>
      <c r="D624" s="36" t="s">
        <v>1027</v>
      </c>
      <c r="E624" s="36" t="s">
        <v>15</v>
      </c>
      <c r="F624" s="36" t="s">
        <v>15</v>
      </c>
      <c r="G624" s="41" t="n">
        <v>23828121</v>
      </c>
      <c r="H624" s="42" t="s">
        <v>983</v>
      </c>
      <c r="I624" s="40" t="s">
        <v>2480</v>
      </c>
    </row>
    <row r="625" customFormat="false" ht="27.95" hidden="false" customHeight="true" outlineLevel="0" collapsed="false">
      <c r="A625" s="5" t="n">
        <v>622</v>
      </c>
      <c r="B625" s="36" t="s">
        <v>2481</v>
      </c>
      <c r="C625" s="36" t="s">
        <v>653</v>
      </c>
      <c r="D625" s="36" t="s">
        <v>2482</v>
      </c>
      <c r="E625" s="36" t="s">
        <v>15</v>
      </c>
      <c r="F625" s="36" t="s">
        <v>15</v>
      </c>
      <c r="G625" s="41" t="n">
        <v>23968800</v>
      </c>
      <c r="H625" s="42" t="s">
        <v>983</v>
      </c>
      <c r="I625" s="40" t="s">
        <v>2483</v>
      </c>
    </row>
    <row r="626" customFormat="false" ht="27.95" hidden="false" customHeight="true" outlineLevel="0" collapsed="false">
      <c r="A626" s="5" t="n">
        <v>623</v>
      </c>
      <c r="B626" s="36" t="s">
        <v>2484</v>
      </c>
      <c r="C626" s="36" t="s">
        <v>2067</v>
      </c>
      <c r="D626" s="36" t="s">
        <v>1051</v>
      </c>
      <c r="E626" s="36" t="s">
        <v>804</v>
      </c>
      <c r="F626" s="36" t="s">
        <v>804</v>
      </c>
      <c r="G626" s="41" t="n">
        <v>72573977</v>
      </c>
      <c r="H626" s="42" t="s">
        <v>983</v>
      </c>
      <c r="I626" s="40" t="s">
        <v>2485</v>
      </c>
    </row>
    <row r="627" customFormat="false" ht="27.95" hidden="false" customHeight="true" outlineLevel="0" collapsed="false">
      <c r="A627" s="5" t="n">
        <v>624</v>
      </c>
      <c r="B627" s="45" t="s">
        <v>2486</v>
      </c>
      <c r="C627" s="45" t="s">
        <v>1158</v>
      </c>
      <c r="D627" s="36" t="s">
        <v>996</v>
      </c>
      <c r="E627" s="36" t="s">
        <v>706</v>
      </c>
      <c r="F627" s="36" t="s">
        <v>606</v>
      </c>
      <c r="G627" s="41" t="n">
        <v>42296760</v>
      </c>
      <c r="H627" s="42" t="s">
        <v>983</v>
      </c>
      <c r="I627" s="40" t="s">
        <v>2487</v>
      </c>
    </row>
    <row r="628" customFormat="false" ht="27.95" hidden="false" customHeight="true" outlineLevel="0" collapsed="false">
      <c r="A628" s="5" t="n">
        <v>625</v>
      </c>
      <c r="B628" s="36" t="s">
        <v>2488</v>
      </c>
      <c r="C628" s="36" t="s">
        <v>195</v>
      </c>
      <c r="D628" s="36" t="s">
        <v>1043</v>
      </c>
      <c r="E628" s="36" t="s">
        <v>1044</v>
      </c>
      <c r="F628" s="36" t="s">
        <v>1044</v>
      </c>
      <c r="G628" s="41" t="n">
        <v>32436693</v>
      </c>
      <c r="H628" s="42" t="s">
        <v>983</v>
      </c>
      <c r="I628" s="40" t="s">
        <v>2489</v>
      </c>
    </row>
    <row r="629" customFormat="false" ht="27.95" hidden="false" customHeight="true" outlineLevel="0" collapsed="false">
      <c r="A629" s="5" t="n">
        <v>626</v>
      </c>
      <c r="B629" s="46" t="s">
        <v>2490</v>
      </c>
      <c r="C629" s="44" t="s">
        <v>1115</v>
      </c>
      <c r="D629" s="44" t="s">
        <v>1116</v>
      </c>
      <c r="E629" s="36" t="s">
        <v>15</v>
      </c>
      <c r="F629" s="36" t="s">
        <v>15</v>
      </c>
      <c r="G629" s="41" t="n">
        <v>23968800</v>
      </c>
      <c r="H629" s="42" t="s">
        <v>983</v>
      </c>
      <c r="I629" s="40" t="s">
        <v>2491</v>
      </c>
    </row>
    <row r="630" customFormat="false" ht="27.95" hidden="false" customHeight="true" outlineLevel="0" collapsed="false">
      <c r="A630" s="5" t="n">
        <v>627</v>
      </c>
      <c r="B630" s="36" t="s">
        <v>2492</v>
      </c>
      <c r="C630" s="36" t="s">
        <v>1561</v>
      </c>
      <c r="D630" s="36" t="s">
        <v>1005</v>
      </c>
      <c r="E630" s="36" t="s">
        <v>1006</v>
      </c>
      <c r="F630" s="36" t="s">
        <v>1007</v>
      </c>
      <c r="G630" s="41" t="n">
        <v>72992388</v>
      </c>
      <c r="H630" s="42" t="s">
        <v>983</v>
      </c>
      <c r="I630" s="40" t="s">
        <v>2493</v>
      </c>
    </row>
    <row r="631" customFormat="false" ht="27.95" hidden="false" customHeight="true" outlineLevel="0" collapsed="false">
      <c r="A631" s="5" t="n">
        <v>628</v>
      </c>
      <c r="B631" s="46" t="s">
        <v>2494</v>
      </c>
      <c r="C631" s="44" t="s">
        <v>1095</v>
      </c>
      <c r="D631" s="36" t="s">
        <v>1116</v>
      </c>
      <c r="E631" s="36" t="s">
        <v>15</v>
      </c>
      <c r="F631" s="36" t="s">
        <v>15</v>
      </c>
      <c r="G631" s="48"/>
      <c r="H631" s="42" t="s">
        <v>983</v>
      </c>
      <c r="I631" s="40" t="s">
        <v>2495</v>
      </c>
    </row>
    <row r="632" customFormat="false" ht="27.95" hidden="false" customHeight="true" outlineLevel="0" collapsed="false">
      <c r="A632" s="5" t="n">
        <v>629</v>
      </c>
      <c r="B632" s="36" t="s">
        <v>2496</v>
      </c>
      <c r="C632" s="36" t="s">
        <v>2497</v>
      </c>
      <c r="D632" s="36" t="s">
        <v>1503</v>
      </c>
      <c r="E632" s="36" t="s">
        <v>804</v>
      </c>
      <c r="F632" s="36" t="s">
        <v>804</v>
      </c>
      <c r="G632" s="41" t="n">
        <v>72582575</v>
      </c>
      <c r="H632" s="48"/>
      <c r="I632" s="40" t="s">
        <v>2498</v>
      </c>
    </row>
    <row r="633" customFormat="false" ht="27.95" hidden="false" customHeight="true" outlineLevel="0" collapsed="false">
      <c r="A633" s="5" t="n">
        <v>630</v>
      </c>
      <c r="B633" s="36" t="s">
        <v>2499</v>
      </c>
      <c r="C633" s="36" t="s">
        <v>2500</v>
      </c>
      <c r="D633" s="36" t="s">
        <v>1018</v>
      </c>
      <c r="E633" s="36" t="s">
        <v>176</v>
      </c>
      <c r="F633" s="36" t="s">
        <v>176</v>
      </c>
      <c r="G633" s="41" t="s">
        <v>1019</v>
      </c>
      <c r="H633" s="42" t="s">
        <v>983</v>
      </c>
      <c r="I633" s="40" t="s">
        <v>2501</v>
      </c>
    </row>
    <row r="634" customFormat="false" ht="27.95" hidden="false" customHeight="true" outlineLevel="0" collapsed="false">
      <c r="A634" s="5" t="n">
        <v>631</v>
      </c>
      <c r="B634" s="36" t="s">
        <v>2502</v>
      </c>
      <c r="C634" s="36" t="s">
        <v>1522</v>
      </c>
      <c r="D634" s="36" t="s">
        <v>1374</v>
      </c>
      <c r="E634" s="36" t="s">
        <v>15</v>
      </c>
      <c r="F634" s="36" t="s">
        <v>15</v>
      </c>
      <c r="G634" s="41" t="n">
        <v>22670377</v>
      </c>
      <c r="H634" s="42" t="s">
        <v>983</v>
      </c>
      <c r="I634" s="40" t="s">
        <v>2503</v>
      </c>
    </row>
    <row r="635" customFormat="false" ht="27.95" hidden="false" customHeight="true" outlineLevel="0" collapsed="false">
      <c r="A635" s="5" t="n">
        <v>632</v>
      </c>
      <c r="B635" s="36" t="s">
        <v>2504</v>
      </c>
      <c r="C635" s="36" t="s">
        <v>437</v>
      </c>
      <c r="D635" s="36" t="s">
        <v>1051</v>
      </c>
      <c r="E635" s="36" t="s">
        <v>804</v>
      </c>
      <c r="F635" s="36" t="s">
        <v>804</v>
      </c>
      <c r="G635" s="41" t="n">
        <v>72573977</v>
      </c>
      <c r="H635" s="42" t="s">
        <v>983</v>
      </c>
      <c r="I635" s="40" t="s">
        <v>2505</v>
      </c>
    </row>
    <row r="636" customFormat="false" ht="27.95" hidden="false" customHeight="true" outlineLevel="0" collapsed="false">
      <c r="A636" s="5" t="n">
        <v>633</v>
      </c>
      <c r="B636" s="36" t="s">
        <v>2506</v>
      </c>
      <c r="C636" s="36" t="s">
        <v>653</v>
      </c>
      <c r="D636" s="36" t="s">
        <v>1051</v>
      </c>
      <c r="E636" s="36" t="s">
        <v>804</v>
      </c>
      <c r="F636" s="36" t="s">
        <v>804</v>
      </c>
      <c r="G636" s="41" t="n">
        <v>72573977</v>
      </c>
      <c r="H636" s="42" t="s">
        <v>983</v>
      </c>
      <c r="I636" s="40" t="s">
        <v>2507</v>
      </c>
    </row>
    <row r="637" customFormat="false" ht="27.95" hidden="false" customHeight="true" outlineLevel="0" collapsed="false">
      <c r="A637" s="5" t="n">
        <v>634</v>
      </c>
      <c r="B637" s="36" t="s">
        <v>2508</v>
      </c>
      <c r="C637" s="36" t="s">
        <v>867</v>
      </c>
      <c r="D637" s="36" t="s">
        <v>2332</v>
      </c>
      <c r="E637" s="36" t="s">
        <v>2333</v>
      </c>
      <c r="F637" s="36" t="s">
        <v>2333</v>
      </c>
      <c r="G637" s="41" t="n">
        <v>52750793</v>
      </c>
      <c r="H637" s="42" t="s">
        <v>983</v>
      </c>
      <c r="I637" s="40" t="s">
        <v>2509</v>
      </c>
    </row>
    <row r="638" customFormat="false" ht="27.95" hidden="false" customHeight="true" outlineLevel="0" collapsed="false">
      <c r="A638" s="5" t="n">
        <v>635</v>
      </c>
      <c r="B638" s="46" t="s">
        <v>2510</v>
      </c>
      <c r="C638" s="44" t="s">
        <v>325</v>
      </c>
      <c r="D638" s="36" t="s">
        <v>2511</v>
      </c>
      <c r="E638" s="36" t="s">
        <v>717</v>
      </c>
      <c r="F638" s="36" t="s">
        <v>717</v>
      </c>
      <c r="G638" s="41" t="n">
        <v>32263215</v>
      </c>
      <c r="H638" s="42" t="s">
        <v>983</v>
      </c>
      <c r="I638" s="40" t="s">
        <v>2512</v>
      </c>
    </row>
    <row r="639" customFormat="false" ht="27.95" hidden="false" customHeight="true" outlineLevel="0" collapsed="false">
      <c r="A639" s="5" t="n">
        <v>636</v>
      </c>
      <c r="B639" s="36" t="s">
        <v>2513</v>
      </c>
      <c r="C639" s="36" t="s">
        <v>126</v>
      </c>
      <c r="D639" s="36" t="s">
        <v>1541</v>
      </c>
      <c r="E639" s="36" t="s">
        <v>15</v>
      </c>
      <c r="F639" s="36" t="s">
        <v>15</v>
      </c>
      <c r="G639" s="41" t="n">
        <v>23968800</v>
      </c>
      <c r="H639" s="42" t="s">
        <v>983</v>
      </c>
      <c r="I639" s="43" t="s">
        <v>2514</v>
      </c>
    </row>
    <row r="640" customFormat="false" ht="27.95" hidden="false" customHeight="true" outlineLevel="0" collapsed="false">
      <c r="A640" s="5" t="n">
        <v>637</v>
      </c>
      <c r="B640" s="36" t="s">
        <v>2515</v>
      </c>
      <c r="C640" s="36" t="s">
        <v>1030</v>
      </c>
      <c r="D640" s="36" t="s">
        <v>2516</v>
      </c>
      <c r="E640" s="36" t="s">
        <v>1006</v>
      </c>
      <c r="F640" s="36" t="s">
        <v>1007</v>
      </c>
      <c r="G640" s="41" t="n">
        <v>72992388</v>
      </c>
      <c r="H640" s="42" t="s">
        <v>983</v>
      </c>
      <c r="I640" s="43" t="s">
        <v>2517</v>
      </c>
    </row>
    <row r="641" customFormat="false" ht="27.95" hidden="false" customHeight="true" outlineLevel="0" collapsed="false">
      <c r="A641" s="5" t="n">
        <v>638</v>
      </c>
      <c r="B641" s="36" t="s">
        <v>2518</v>
      </c>
      <c r="C641" s="36" t="s">
        <v>1158</v>
      </c>
      <c r="D641" s="36" t="s">
        <v>1018</v>
      </c>
      <c r="E641" s="36" t="s">
        <v>176</v>
      </c>
      <c r="F641" s="36" t="s">
        <v>176</v>
      </c>
      <c r="G641" s="41" t="s">
        <v>1019</v>
      </c>
      <c r="H641" s="42" t="s">
        <v>983</v>
      </c>
      <c r="I641" s="43" t="s">
        <v>2519</v>
      </c>
    </row>
    <row r="642" customFormat="false" ht="27.95" hidden="false" customHeight="true" outlineLevel="0" collapsed="false">
      <c r="A642" s="5" t="n">
        <v>639</v>
      </c>
      <c r="B642" s="36" t="s">
        <v>2520</v>
      </c>
      <c r="C642" s="36" t="s">
        <v>1127</v>
      </c>
      <c r="D642" s="36" t="s">
        <v>1303</v>
      </c>
      <c r="E642" s="36" t="s">
        <v>804</v>
      </c>
      <c r="F642" s="36" t="s">
        <v>804</v>
      </c>
      <c r="G642" s="41" t="n">
        <v>72572524</v>
      </c>
      <c r="H642" s="42" t="s">
        <v>983</v>
      </c>
      <c r="I642" s="43" t="s">
        <v>2521</v>
      </c>
    </row>
    <row r="643" customFormat="false" ht="27.95" hidden="false" customHeight="true" outlineLevel="0" collapsed="false">
      <c r="A643" s="5" t="n">
        <v>640</v>
      </c>
      <c r="B643" s="36" t="s">
        <v>2522</v>
      </c>
      <c r="C643" s="36" t="s">
        <v>1158</v>
      </c>
      <c r="D643" s="36" t="s">
        <v>1018</v>
      </c>
      <c r="E643" s="36" t="s">
        <v>176</v>
      </c>
      <c r="F643" s="36" t="s">
        <v>176</v>
      </c>
      <c r="G643" s="41" t="s">
        <v>1019</v>
      </c>
      <c r="H643" s="42" t="s">
        <v>983</v>
      </c>
      <c r="I643" s="43" t="s">
        <v>2523</v>
      </c>
    </row>
    <row r="644" customFormat="false" ht="27.95" hidden="false" customHeight="true" outlineLevel="0" collapsed="false">
      <c r="A644" s="5" t="n">
        <v>641</v>
      </c>
      <c r="B644" s="36" t="s">
        <v>2524</v>
      </c>
      <c r="C644" s="36" t="s">
        <v>180</v>
      </c>
      <c r="D644" s="36" t="s">
        <v>996</v>
      </c>
      <c r="E644" s="36" t="s">
        <v>706</v>
      </c>
      <c r="F644" s="36" t="s">
        <v>606</v>
      </c>
      <c r="G644" s="41" t="n">
        <v>42296760</v>
      </c>
      <c r="H644" s="42" t="s">
        <v>983</v>
      </c>
      <c r="I644" s="43" t="s">
        <v>2525</v>
      </c>
    </row>
    <row r="645" customFormat="false" ht="27.95" hidden="false" customHeight="true" outlineLevel="0" collapsed="false">
      <c r="A645" s="5" t="n">
        <v>642</v>
      </c>
      <c r="B645" s="36" t="s">
        <v>2526</v>
      </c>
      <c r="C645" s="36" t="s">
        <v>1354</v>
      </c>
      <c r="D645" s="36" t="s">
        <v>1051</v>
      </c>
      <c r="E645" s="36" t="s">
        <v>804</v>
      </c>
      <c r="F645" s="36" t="s">
        <v>804</v>
      </c>
      <c r="G645" s="41" t="n">
        <v>72573977</v>
      </c>
      <c r="H645" s="42" t="s">
        <v>983</v>
      </c>
      <c r="I645" s="43" t="s">
        <v>2527</v>
      </c>
    </row>
    <row r="646" customFormat="false" ht="27.95" hidden="false" customHeight="true" outlineLevel="0" collapsed="false">
      <c r="A646" s="5" t="n">
        <v>643</v>
      </c>
      <c r="B646" s="36" t="s">
        <v>2528</v>
      </c>
      <c r="C646" s="36" t="s">
        <v>2039</v>
      </c>
      <c r="D646" s="36" t="s">
        <v>1018</v>
      </c>
      <c r="E646" s="36" t="s">
        <v>176</v>
      </c>
      <c r="F646" s="36" t="s">
        <v>176</v>
      </c>
      <c r="G646" s="41" t="s">
        <v>1019</v>
      </c>
      <c r="H646" s="42" t="s">
        <v>983</v>
      </c>
      <c r="I646" s="43" t="s">
        <v>2529</v>
      </c>
    </row>
    <row r="647" customFormat="false" ht="27.95" hidden="false" customHeight="true" outlineLevel="0" collapsed="false">
      <c r="A647" s="5" t="n">
        <v>644</v>
      </c>
      <c r="B647" s="36" t="s">
        <v>2530</v>
      </c>
      <c r="C647" s="36" t="s">
        <v>319</v>
      </c>
      <c r="D647" s="36" t="s">
        <v>982</v>
      </c>
      <c r="E647" s="36" t="s">
        <v>15</v>
      </c>
      <c r="F647" s="36" t="s">
        <v>15</v>
      </c>
      <c r="G647" s="41" t="n">
        <v>23968800</v>
      </c>
      <c r="H647" s="42" t="s">
        <v>983</v>
      </c>
      <c r="I647" s="43" t="s">
        <v>2531</v>
      </c>
    </row>
    <row r="648" customFormat="false" ht="27.95" hidden="false" customHeight="true" outlineLevel="0" collapsed="false">
      <c r="A648" s="5" t="n">
        <v>645</v>
      </c>
      <c r="B648" s="36" t="s">
        <v>2532</v>
      </c>
      <c r="C648" s="36" t="s">
        <v>1136</v>
      </c>
      <c r="D648" s="36" t="s">
        <v>1487</v>
      </c>
      <c r="E648" s="36" t="s">
        <v>988</v>
      </c>
      <c r="F648" s="36" t="s">
        <v>989</v>
      </c>
      <c r="G648" s="41" t="n">
        <v>62660211</v>
      </c>
      <c r="H648" s="42" t="s">
        <v>983</v>
      </c>
      <c r="I648" s="43" t="s">
        <v>2533</v>
      </c>
    </row>
    <row r="649" customFormat="false" ht="27.95" hidden="false" customHeight="true" outlineLevel="0" collapsed="false">
      <c r="A649" s="5" t="n">
        <v>646</v>
      </c>
      <c r="B649" s="36" t="s">
        <v>2534</v>
      </c>
      <c r="C649" s="36" t="s">
        <v>1366</v>
      </c>
      <c r="D649" s="36" t="s">
        <v>1005</v>
      </c>
      <c r="E649" s="36" t="s">
        <v>1006</v>
      </c>
      <c r="F649" s="36" t="s">
        <v>1007</v>
      </c>
      <c r="G649" s="41" t="n">
        <v>72992388</v>
      </c>
      <c r="H649" s="42" t="s">
        <v>983</v>
      </c>
      <c r="I649" s="43" t="s">
        <v>2535</v>
      </c>
    </row>
    <row r="650" customFormat="false" ht="27.95" hidden="false" customHeight="true" outlineLevel="0" collapsed="false">
      <c r="A650" s="5" t="n">
        <v>647</v>
      </c>
      <c r="B650" s="36" t="s">
        <v>2536</v>
      </c>
      <c r="C650" s="36" t="s">
        <v>437</v>
      </c>
      <c r="D650" s="36" t="s">
        <v>1018</v>
      </c>
      <c r="E650" s="36" t="s">
        <v>176</v>
      </c>
      <c r="F650" s="36" t="s">
        <v>176</v>
      </c>
      <c r="G650" s="41" t="s">
        <v>1019</v>
      </c>
      <c r="H650" s="42" t="s">
        <v>983</v>
      </c>
      <c r="I650" s="43" t="s">
        <v>2537</v>
      </c>
    </row>
    <row r="651" customFormat="false" ht="27.95" hidden="false" customHeight="true" outlineLevel="0" collapsed="false">
      <c r="A651" s="5" t="n">
        <v>648</v>
      </c>
      <c r="B651" s="36" t="s">
        <v>2538</v>
      </c>
      <c r="C651" s="36" t="s">
        <v>1366</v>
      </c>
      <c r="D651" s="36" t="s">
        <v>996</v>
      </c>
      <c r="E651" s="36" t="s">
        <v>706</v>
      </c>
      <c r="F651" s="36" t="s">
        <v>606</v>
      </c>
      <c r="G651" s="41" t="n">
        <v>42296760</v>
      </c>
      <c r="H651" s="42" t="s">
        <v>983</v>
      </c>
      <c r="I651" s="43" t="s">
        <v>2539</v>
      </c>
    </row>
    <row r="652" customFormat="false" ht="27.95" hidden="false" customHeight="true" outlineLevel="0" collapsed="false">
      <c r="A652" s="5" t="n">
        <v>649</v>
      </c>
      <c r="B652" s="36" t="s">
        <v>2540</v>
      </c>
      <c r="C652" s="36" t="s">
        <v>1299</v>
      </c>
      <c r="D652" s="36" t="s">
        <v>1278</v>
      </c>
      <c r="E652" s="36" t="s">
        <v>606</v>
      </c>
      <c r="F652" s="36" t="s">
        <v>606</v>
      </c>
      <c r="G652" s="41" t="n">
        <v>42296760</v>
      </c>
      <c r="H652" s="42" t="s">
        <v>983</v>
      </c>
      <c r="I652" s="43" t="s">
        <v>2541</v>
      </c>
    </row>
    <row r="653" customFormat="false" ht="27.95" hidden="false" customHeight="true" outlineLevel="0" collapsed="false">
      <c r="A653" s="5" t="n">
        <v>650</v>
      </c>
      <c r="B653" s="36" t="s">
        <v>2542</v>
      </c>
      <c r="C653" s="36" t="s">
        <v>1158</v>
      </c>
      <c r="D653" s="36" t="s">
        <v>996</v>
      </c>
      <c r="E653" s="36" t="s">
        <v>706</v>
      </c>
      <c r="F653" s="36" t="s">
        <v>606</v>
      </c>
      <c r="G653" s="41" t="n">
        <v>42296760</v>
      </c>
      <c r="H653" s="42" t="s">
        <v>983</v>
      </c>
      <c r="I653" s="43" t="s">
        <v>2543</v>
      </c>
    </row>
    <row r="654" customFormat="false" ht="27.95" hidden="false" customHeight="true" outlineLevel="0" collapsed="false">
      <c r="A654" s="5" t="n">
        <v>651</v>
      </c>
      <c r="B654" s="36" t="s">
        <v>2544</v>
      </c>
      <c r="C654" s="36" t="s">
        <v>1017</v>
      </c>
      <c r="D654" s="36" t="s">
        <v>1051</v>
      </c>
      <c r="E654" s="36" t="s">
        <v>804</v>
      </c>
      <c r="F654" s="36" t="s">
        <v>804</v>
      </c>
      <c r="G654" s="41" t="n">
        <v>72573977</v>
      </c>
      <c r="H654" s="42" t="s">
        <v>983</v>
      </c>
      <c r="I654" s="43" t="s">
        <v>2545</v>
      </c>
    </row>
    <row r="655" customFormat="false" ht="27.95" hidden="false" customHeight="true" outlineLevel="0" collapsed="false">
      <c r="A655" s="5" t="n">
        <v>652</v>
      </c>
      <c r="B655" s="36" t="s">
        <v>2546</v>
      </c>
      <c r="C655" s="36" t="s">
        <v>1777</v>
      </c>
      <c r="D655" s="36" t="s">
        <v>1027</v>
      </c>
      <c r="E655" s="36" t="s">
        <v>15</v>
      </c>
      <c r="F655" s="36" t="s">
        <v>15</v>
      </c>
      <c r="G655" s="41" t="n">
        <v>23828121</v>
      </c>
      <c r="H655" s="42" t="s">
        <v>983</v>
      </c>
      <c r="I655" s="43" t="s">
        <v>2547</v>
      </c>
    </row>
    <row r="656" customFormat="false" ht="27.95" hidden="false" customHeight="true" outlineLevel="0" collapsed="false">
      <c r="A656" s="5" t="n">
        <v>653</v>
      </c>
      <c r="B656" s="36" t="s">
        <v>2548</v>
      </c>
      <c r="C656" s="36" t="s">
        <v>1371</v>
      </c>
      <c r="D656" s="36" t="s">
        <v>1051</v>
      </c>
      <c r="E656" s="36" t="s">
        <v>804</v>
      </c>
      <c r="F656" s="36" t="s">
        <v>804</v>
      </c>
      <c r="G656" s="41" t="n">
        <v>72573977</v>
      </c>
      <c r="H656" s="42" t="s">
        <v>983</v>
      </c>
      <c r="I656" s="43" t="s">
        <v>2549</v>
      </c>
    </row>
    <row r="657" customFormat="false" ht="27.95" hidden="false" customHeight="true" outlineLevel="0" collapsed="false">
      <c r="A657" s="5" t="n">
        <v>654</v>
      </c>
      <c r="B657" s="36" t="s">
        <v>2550</v>
      </c>
      <c r="C657" s="36" t="s">
        <v>1158</v>
      </c>
      <c r="D657" s="36" t="s">
        <v>996</v>
      </c>
      <c r="E657" s="36" t="s">
        <v>706</v>
      </c>
      <c r="F657" s="36" t="s">
        <v>606</v>
      </c>
      <c r="G657" s="41" t="n">
        <v>42296760</v>
      </c>
      <c r="H657" s="42" t="s">
        <v>983</v>
      </c>
      <c r="I657" s="40" t="s">
        <v>2551</v>
      </c>
    </row>
    <row r="658" customFormat="false" ht="27.95" hidden="false" customHeight="true" outlineLevel="0" collapsed="false">
      <c r="A658" s="5" t="n">
        <v>655</v>
      </c>
      <c r="B658" s="36" t="s">
        <v>2552</v>
      </c>
      <c r="C658" s="36" t="s">
        <v>1371</v>
      </c>
      <c r="D658" s="36" t="s">
        <v>1329</v>
      </c>
      <c r="E658" s="36" t="s">
        <v>1330</v>
      </c>
      <c r="F658" s="36" t="s">
        <v>673</v>
      </c>
      <c r="G658" s="41" t="n">
        <v>42770586</v>
      </c>
      <c r="H658" s="42" t="s">
        <v>983</v>
      </c>
      <c r="I658" s="43" t="s">
        <v>2553</v>
      </c>
    </row>
    <row r="659" customFormat="false" ht="27.95" hidden="false" customHeight="true" outlineLevel="0" collapsed="false">
      <c r="A659" s="5" t="n">
        <v>656</v>
      </c>
      <c r="B659" s="36" t="s">
        <v>2554</v>
      </c>
      <c r="C659" s="36" t="s">
        <v>1095</v>
      </c>
      <c r="D659" s="36" t="s">
        <v>1252</v>
      </c>
      <c r="E659" s="36" t="s">
        <v>1213</v>
      </c>
      <c r="F659" s="36" t="s">
        <v>1059</v>
      </c>
      <c r="G659" s="41" t="s">
        <v>1060</v>
      </c>
      <c r="H659" s="42" t="s">
        <v>983</v>
      </c>
      <c r="I659" s="40" t="s">
        <v>2555</v>
      </c>
    </row>
    <row r="660" customFormat="false" ht="27.95" hidden="false" customHeight="true" outlineLevel="0" collapsed="false">
      <c r="A660" s="5" t="n">
        <v>657</v>
      </c>
      <c r="B660" s="36" t="s">
        <v>2556</v>
      </c>
      <c r="C660" s="36" t="s">
        <v>2477</v>
      </c>
      <c r="D660" s="36" t="s">
        <v>1167</v>
      </c>
      <c r="E660" s="36" t="s">
        <v>15</v>
      </c>
      <c r="F660" s="36" t="s">
        <v>15</v>
      </c>
      <c r="G660" s="41" t="n">
        <v>23968800</v>
      </c>
      <c r="H660" s="42" t="s">
        <v>983</v>
      </c>
      <c r="I660" s="43" t="s">
        <v>2557</v>
      </c>
    </row>
    <row r="661" customFormat="false" ht="27.95" hidden="false" customHeight="true" outlineLevel="0" collapsed="false">
      <c r="A661" s="5" t="n">
        <v>658</v>
      </c>
      <c r="B661" s="36" t="s">
        <v>2558</v>
      </c>
      <c r="C661" s="36" t="s">
        <v>530</v>
      </c>
      <c r="D661" s="36" t="s">
        <v>1027</v>
      </c>
      <c r="E661" s="36" t="s">
        <v>15</v>
      </c>
      <c r="F661" s="36" t="s">
        <v>15</v>
      </c>
      <c r="G661" s="41" t="n">
        <v>23828121</v>
      </c>
      <c r="H661" s="42" t="s">
        <v>983</v>
      </c>
      <c r="I661" s="43" t="s">
        <v>2559</v>
      </c>
    </row>
    <row r="662" customFormat="false" ht="27.95" hidden="false" customHeight="true" outlineLevel="0" collapsed="false">
      <c r="A662" s="5" t="n">
        <v>659</v>
      </c>
      <c r="B662" s="36" t="s">
        <v>2560</v>
      </c>
      <c r="C662" s="36" t="s">
        <v>1158</v>
      </c>
      <c r="D662" s="36" t="s">
        <v>1130</v>
      </c>
      <c r="E662" s="36" t="s">
        <v>1131</v>
      </c>
      <c r="F662" s="36" t="s">
        <v>1131</v>
      </c>
      <c r="G662" s="41" t="n">
        <v>32885541</v>
      </c>
      <c r="H662" s="42" t="s">
        <v>983</v>
      </c>
      <c r="I662" s="40" t="s">
        <v>2561</v>
      </c>
    </row>
    <row r="663" customFormat="false" ht="27.95" hidden="false" customHeight="true" outlineLevel="0" collapsed="false">
      <c r="A663" s="5" t="n">
        <v>660</v>
      </c>
      <c r="B663" s="45" t="s">
        <v>2562</v>
      </c>
      <c r="C663" s="45" t="s">
        <v>1158</v>
      </c>
      <c r="D663" s="36" t="s">
        <v>1005</v>
      </c>
      <c r="E663" s="36" t="s">
        <v>1006</v>
      </c>
      <c r="F663" s="36" t="s">
        <v>1007</v>
      </c>
      <c r="G663" s="41" t="n">
        <v>72992388</v>
      </c>
      <c r="H663" s="42" t="s">
        <v>983</v>
      </c>
      <c r="I663" s="40" t="s">
        <v>2563</v>
      </c>
    </row>
    <row r="664" customFormat="false" ht="27.95" hidden="false" customHeight="true" outlineLevel="0" collapsed="false">
      <c r="A664" s="5" t="n">
        <v>661</v>
      </c>
      <c r="B664" s="36" t="s">
        <v>2564</v>
      </c>
      <c r="C664" s="36" t="s">
        <v>1281</v>
      </c>
      <c r="D664" s="36" t="s">
        <v>2084</v>
      </c>
      <c r="E664" s="36" t="s">
        <v>717</v>
      </c>
      <c r="F664" s="36" t="s">
        <v>717</v>
      </c>
      <c r="G664" s="41" t="n">
        <v>32262056</v>
      </c>
      <c r="H664" s="42" t="s">
        <v>983</v>
      </c>
      <c r="I664" s="43" t="s">
        <v>2565</v>
      </c>
    </row>
    <row r="665" customFormat="false" ht="27.95" hidden="false" customHeight="true" outlineLevel="0" collapsed="false">
      <c r="A665" s="5" t="n">
        <v>662</v>
      </c>
      <c r="B665" s="36" t="s">
        <v>2566</v>
      </c>
      <c r="C665" s="36" t="s">
        <v>1172</v>
      </c>
      <c r="D665" s="36" t="s">
        <v>996</v>
      </c>
      <c r="E665" s="36" t="s">
        <v>706</v>
      </c>
      <c r="F665" s="36" t="s">
        <v>606</v>
      </c>
      <c r="G665" s="41" t="n">
        <v>42296760</v>
      </c>
      <c r="H665" s="42" t="s">
        <v>983</v>
      </c>
      <c r="I665" s="43" t="s">
        <v>2567</v>
      </c>
    </row>
    <row r="666" customFormat="false" ht="27.95" hidden="false" customHeight="true" outlineLevel="0" collapsed="false">
      <c r="A666" s="5" t="n">
        <v>663</v>
      </c>
      <c r="B666" s="36" t="s">
        <v>2568</v>
      </c>
      <c r="C666" s="36" t="s">
        <v>1366</v>
      </c>
      <c r="D666" s="36" t="s">
        <v>1005</v>
      </c>
      <c r="E666" s="36" t="s">
        <v>1006</v>
      </c>
      <c r="F666" s="36" t="s">
        <v>1007</v>
      </c>
      <c r="G666" s="41" t="n">
        <v>72992388</v>
      </c>
      <c r="H666" s="42" t="s">
        <v>983</v>
      </c>
      <c r="I666" s="43" t="s">
        <v>2569</v>
      </c>
    </row>
    <row r="667" customFormat="false" ht="27.95" hidden="false" customHeight="true" outlineLevel="0" collapsed="false">
      <c r="A667" s="5" t="n">
        <v>664</v>
      </c>
      <c r="B667" s="36" t="s">
        <v>2570</v>
      </c>
      <c r="C667" s="36" t="s">
        <v>1030</v>
      </c>
      <c r="D667" s="36" t="s">
        <v>1234</v>
      </c>
      <c r="E667" s="36" t="s">
        <v>15</v>
      </c>
      <c r="F667" s="36" t="s">
        <v>15</v>
      </c>
      <c r="G667" s="41" t="n">
        <v>22611999</v>
      </c>
      <c r="H667" s="42" t="s">
        <v>983</v>
      </c>
      <c r="I667" s="43" t="s">
        <v>2571</v>
      </c>
    </row>
    <row r="668" customFormat="false" ht="27.95" hidden="false" customHeight="true" outlineLevel="0" collapsed="false">
      <c r="A668" s="5" t="n">
        <v>665</v>
      </c>
      <c r="B668" s="36" t="s">
        <v>2572</v>
      </c>
      <c r="C668" s="36" t="s">
        <v>2573</v>
      </c>
      <c r="D668" s="36" t="s">
        <v>2131</v>
      </c>
      <c r="E668" s="36" t="s">
        <v>15</v>
      </c>
      <c r="F668" s="36" t="s">
        <v>15</v>
      </c>
      <c r="G668" s="41" t="n">
        <v>22409479</v>
      </c>
      <c r="H668" s="42" t="s">
        <v>983</v>
      </c>
      <c r="I668" s="43" t="s">
        <v>2574</v>
      </c>
    </row>
    <row r="669" customFormat="false" ht="27.95" hidden="false" customHeight="true" outlineLevel="0" collapsed="false">
      <c r="A669" s="5" t="n">
        <v>666</v>
      </c>
      <c r="B669" s="36" t="s">
        <v>2575</v>
      </c>
      <c r="C669" s="36" t="s">
        <v>1030</v>
      </c>
      <c r="D669" s="36" t="s">
        <v>1487</v>
      </c>
      <c r="E669" s="36" t="s">
        <v>988</v>
      </c>
      <c r="F669" s="36" t="s">
        <v>989</v>
      </c>
      <c r="G669" s="41" t="n">
        <v>62660211</v>
      </c>
      <c r="H669" s="42" t="s">
        <v>983</v>
      </c>
      <c r="I669" s="43" t="s">
        <v>2576</v>
      </c>
    </row>
    <row r="670" customFormat="false" ht="27.95" hidden="false" customHeight="true" outlineLevel="0" collapsed="false">
      <c r="A670" s="5" t="n">
        <v>667</v>
      </c>
      <c r="B670" s="36" t="s">
        <v>2577</v>
      </c>
      <c r="C670" s="36" t="s">
        <v>1315</v>
      </c>
      <c r="D670" s="36" t="s">
        <v>1018</v>
      </c>
      <c r="E670" s="36" t="s">
        <v>176</v>
      </c>
      <c r="F670" s="36" t="s">
        <v>176</v>
      </c>
      <c r="G670" s="41" t="s">
        <v>1019</v>
      </c>
      <c r="H670" s="42" t="s">
        <v>983</v>
      </c>
      <c r="I670" s="43" t="s">
        <v>2578</v>
      </c>
    </row>
    <row r="671" customFormat="false" ht="27.95" hidden="false" customHeight="true" outlineLevel="0" collapsed="false">
      <c r="A671" s="5" t="n">
        <v>668</v>
      </c>
      <c r="B671" s="36" t="s">
        <v>2579</v>
      </c>
      <c r="C671" s="36" t="s">
        <v>1095</v>
      </c>
      <c r="D671" s="36" t="s">
        <v>1112</v>
      </c>
      <c r="E671" s="36" t="s">
        <v>15</v>
      </c>
      <c r="F671" s="36" t="s">
        <v>15</v>
      </c>
      <c r="G671" s="41" t="n">
        <v>23968800</v>
      </c>
      <c r="H671" s="42" t="s">
        <v>983</v>
      </c>
      <c r="I671" s="43" t="s">
        <v>2580</v>
      </c>
    </row>
    <row r="672" customFormat="false" ht="27.95" hidden="false" customHeight="true" outlineLevel="0" collapsed="false">
      <c r="A672" s="5" t="n">
        <v>669</v>
      </c>
      <c r="B672" s="36" t="s">
        <v>2581</v>
      </c>
      <c r="C672" s="36" t="s">
        <v>1030</v>
      </c>
      <c r="D672" s="36" t="s">
        <v>2411</v>
      </c>
      <c r="E672" s="36" t="s">
        <v>176</v>
      </c>
      <c r="F672" s="36" t="s">
        <v>176</v>
      </c>
      <c r="G672" s="41" t="n">
        <v>72843529</v>
      </c>
      <c r="H672" s="42" t="s">
        <v>983</v>
      </c>
      <c r="I672" s="43" t="s">
        <v>2582</v>
      </c>
    </row>
    <row r="673" customFormat="false" ht="27.95" hidden="false" customHeight="true" outlineLevel="0" collapsed="false">
      <c r="A673" s="5" t="n">
        <v>670</v>
      </c>
      <c r="B673" s="36" t="s">
        <v>2583</v>
      </c>
      <c r="C673" s="36" t="s">
        <v>2584</v>
      </c>
      <c r="D673" s="36" t="s">
        <v>996</v>
      </c>
      <c r="E673" s="36" t="s">
        <v>706</v>
      </c>
      <c r="F673" s="36" t="s">
        <v>606</v>
      </c>
      <c r="G673" s="41" t="n">
        <v>42296760</v>
      </c>
      <c r="H673" s="42" t="s">
        <v>983</v>
      </c>
      <c r="I673" s="43" t="s">
        <v>2585</v>
      </c>
    </row>
    <row r="674" customFormat="false" ht="27.95" hidden="false" customHeight="true" outlineLevel="0" collapsed="false">
      <c r="A674" s="5" t="n">
        <v>671</v>
      </c>
      <c r="B674" s="36" t="s">
        <v>2586</v>
      </c>
      <c r="C674" s="36" t="s">
        <v>2587</v>
      </c>
      <c r="D674" s="36" t="s">
        <v>996</v>
      </c>
      <c r="E674" s="36" t="s">
        <v>706</v>
      </c>
      <c r="F674" s="36" t="s">
        <v>606</v>
      </c>
      <c r="G674" s="41" t="n">
        <v>42296760</v>
      </c>
      <c r="H674" s="42" t="s">
        <v>983</v>
      </c>
      <c r="I674" s="43" t="s">
        <v>2588</v>
      </c>
    </row>
    <row r="675" customFormat="false" ht="27.95" hidden="false" customHeight="true" outlineLevel="0" collapsed="false">
      <c r="A675" s="5" t="n">
        <v>672</v>
      </c>
      <c r="B675" s="36" t="s">
        <v>2589</v>
      </c>
      <c r="C675" s="36" t="s">
        <v>1561</v>
      </c>
      <c r="D675" s="36" t="s">
        <v>2590</v>
      </c>
      <c r="E675" s="36" t="s">
        <v>1213</v>
      </c>
      <c r="F675" s="36" t="s">
        <v>1059</v>
      </c>
      <c r="G675" s="41" t="s">
        <v>1060</v>
      </c>
      <c r="H675" s="42" t="s">
        <v>983</v>
      </c>
      <c r="I675" s="43" t="s">
        <v>2591</v>
      </c>
    </row>
    <row r="676" customFormat="false" ht="27.95" hidden="false" customHeight="true" outlineLevel="0" collapsed="false">
      <c r="A676" s="5" t="n">
        <v>673</v>
      </c>
      <c r="B676" s="36" t="s">
        <v>2592</v>
      </c>
      <c r="C676" s="36" t="s">
        <v>1172</v>
      </c>
      <c r="D676" s="36" t="s">
        <v>1295</v>
      </c>
      <c r="E676" s="36" t="s">
        <v>1296</v>
      </c>
      <c r="F676" s="36" t="s">
        <v>1296</v>
      </c>
      <c r="G676" s="41" t="n">
        <v>32795045</v>
      </c>
      <c r="H676" s="42" t="s">
        <v>983</v>
      </c>
      <c r="I676" s="43" t="s">
        <v>2593</v>
      </c>
    </row>
    <row r="677" customFormat="false" ht="27.95" hidden="false" customHeight="true" outlineLevel="0" collapsed="false">
      <c r="A677" s="5" t="n">
        <v>674</v>
      </c>
      <c r="B677" s="36" t="s">
        <v>2594</v>
      </c>
      <c r="C677" s="36" t="s">
        <v>1425</v>
      </c>
      <c r="D677" s="36" t="s">
        <v>1018</v>
      </c>
      <c r="E677" s="36" t="s">
        <v>176</v>
      </c>
      <c r="F677" s="36" t="s">
        <v>176</v>
      </c>
      <c r="G677" s="41" t="s">
        <v>1019</v>
      </c>
      <c r="H677" s="42" t="s">
        <v>983</v>
      </c>
      <c r="I677" s="43" t="s">
        <v>2595</v>
      </c>
    </row>
    <row r="678" customFormat="false" ht="27.95" hidden="false" customHeight="true" outlineLevel="0" collapsed="false">
      <c r="A678" s="5" t="n">
        <v>675</v>
      </c>
      <c r="B678" s="36" t="s">
        <v>2596</v>
      </c>
      <c r="C678" s="36" t="s">
        <v>716</v>
      </c>
      <c r="D678" s="36" t="s">
        <v>1303</v>
      </c>
      <c r="E678" s="36" t="s">
        <v>804</v>
      </c>
      <c r="F678" s="36" t="s">
        <v>804</v>
      </c>
      <c r="G678" s="41" t="n">
        <v>72572524</v>
      </c>
      <c r="H678" s="42" t="s">
        <v>983</v>
      </c>
      <c r="I678" s="43" t="s">
        <v>2597</v>
      </c>
    </row>
    <row r="679" customFormat="false" ht="27.95" hidden="false" customHeight="true" outlineLevel="0" collapsed="false">
      <c r="A679" s="5" t="n">
        <v>676</v>
      </c>
      <c r="B679" s="36" t="s">
        <v>2598</v>
      </c>
      <c r="C679" s="36" t="s">
        <v>80</v>
      </c>
      <c r="D679" s="36" t="s">
        <v>1487</v>
      </c>
      <c r="E679" s="36" t="s">
        <v>988</v>
      </c>
      <c r="F679" s="36" t="s">
        <v>989</v>
      </c>
      <c r="G679" s="41" t="n">
        <v>62660211</v>
      </c>
      <c r="H679" s="42" t="s">
        <v>983</v>
      </c>
      <c r="I679" s="43" t="s">
        <v>2599</v>
      </c>
    </row>
    <row r="680" customFormat="false" ht="27.95" hidden="false" customHeight="true" outlineLevel="0" collapsed="false">
      <c r="A680" s="5" t="n">
        <v>677</v>
      </c>
      <c r="B680" s="36" t="s">
        <v>2600</v>
      </c>
      <c r="C680" s="36" t="s">
        <v>437</v>
      </c>
      <c r="D680" s="36" t="s">
        <v>996</v>
      </c>
      <c r="E680" s="36" t="s">
        <v>706</v>
      </c>
      <c r="F680" s="36" t="s">
        <v>606</v>
      </c>
      <c r="G680" s="41" t="n">
        <v>42296760</v>
      </c>
      <c r="H680" s="42" t="s">
        <v>983</v>
      </c>
      <c r="I680" s="43" t="s">
        <v>2601</v>
      </c>
    </row>
    <row r="681" customFormat="false" ht="27.95" hidden="false" customHeight="true" outlineLevel="0" collapsed="false">
      <c r="A681" s="5" t="n">
        <v>678</v>
      </c>
      <c r="B681" s="36" t="s">
        <v>2602</v>
      </c>
      <c r="C681" s="36" t="s">
        <v>2432</v>
      </c>
      <c r="D681" s="36" t="s">
        <v>1047</v>
      </c>
      <c r="E681" s="36" t="s">
        <v>15</v>
      </c>
      <c r="F681" s="36" t="s">
        <v>15</v>
      </c>
      <c r="G681" s="41" t="n">
        <v>22611999</v>
      </c>
      <c r="H681" s="42" t="s">
        <v>983</v>
      </c>
      <c r="I681" s="43" t="s">
        <v>2603</v>
      </c>
    </row>
    <row r="682" customFormat="false" ht="27.95" hidden="false" customHeight="true" outlineLevel="0" collapsed="false">
      <c r="A682" s="5" t="n">
        <v>679</v>
      </c>
      <c r="B682" s="36" t="s">
        <v>2604</v>
      </c>
      <c r="C682" s="36" t="s">
        <v>437</v>
      </c>
      <c r="D682" s="36" t="s">
        <v>1018</v>
      </c>
      <c r="E682" s="36" t="s">
        <v>176</v>
      </c>
      <c r="F682" s="36" t="s">
        <v>176</v>
      </c>
      <c r="G682" s="41" t="s">
        <v>1019</v>
      </c>
      <c r="H682" s="42" t="s">
        <v>983</v>
      </c>
      <c r="I682" s="43" t="s">
        <v>2605</v>
      </c>
    </row>
    <row r="683" customFormat="false" ht="27.95" hidden="false" customHeight="true" outlineLevel="0" collapsed="false">
      <c r="A683" s="5" t="n">
        <v>680</v>
      </c>
      <c r="B683" s="36" t="s">
        <v>2606</v>
      </c>
      <c r="C683" s="36" t="s">
        <v>180</v>
      </c>
      <c r="D683" s="36" t="s">
        <v>1434</v>
      </c>
      <c r="E683" s="36" t="s">
        <v>1006</v>
      </c>
      <c r="F683" s="36" t="s">
        <v>1007</v>
      </c>
      <c r="G683" s="41" t="n">
        <v>72992388</v>
      </c>
      <c r="H683" s="42" t="s">
        <v>983</v>
      </c>
      <c r="I683" s="43" t="s">
        <v>2607</v>
      </c>
    </row>
    <row r="684" customFormat="false" ht="27.95" hidden="false" customHeight="true" outlineLevel="0" collapsed="false">
      <c r="A684" s="5" t="n">
        <v>681</v>
      </c>
      <c r="B684" s="36" t="s">
        <v>2608</v>
      </c>
      <c r="C684" s="36" t="s">
        <v>126</v>
      </c>
      <c r="D684" s="36" t="s">
        <v>2332</v>
      </c>
      <c r="E684" s="36" t="s">
        <v>2333</v>
      </c>
      <c r="F684" s="36" t="s">
        <v>2333</v>
      </c>
      <c r="G684" s="41" t="n">
        <v>52750793</v>
      </c>
      <c r="H684" s="42" t="s">
        <v>983</v>
      </c>
      <c r="I684" s="43" t="s">
        <v>2609</v>
      </c>
    </row>
    <row r="685" customFormat="false" ht="27.95" hidden="false" customHeight="true" outlineLevel="0" collapsed="false">
      <c r="A685" s="5" t="n">
        <v>682</v>
      </c>
      <c r="B685" s="36" t="s">
        <v>2610</v>
      </c>
      <c r="C685" s="36" t="s">
        <v>1366</v>
      </c>
      <c r="D685" s="36" t="s">
        <v>1252</v>
      </c>
      <c r="E685" s="36" t="s">
        <v>1213</v>
      </c>
      <c r="F685" s="36" t="s">
        <v>1059</v>
      </c>
      <c r="G685" s="41" t="s">
        <v>1060</v>
      </c>
      <c r="H685" s="42" t="s">
        <v>983</v>
      </c>
      <c r="I685" s="43" t="s">
        <v>2611</v>
      </c>
    </row>
    <row r="686" customFormat="false" ht="27.95" hidden="false" customHeight="true" outlineLevel="0" collapsed="false">
      <c r="A686" s="5" t="n">
        <v>683</v>
      </c>
      <c r="B686" s="36" t="s">
        <v>2612</v>
      </c>
      <c r="C686" s="36" t="s">
        <v>455</v>
      </c>
      <c r="D686" s="36" t="s">
        <v>2613</v>
      </c>
      <c r="E686" s="36" t="s">
        <v>1342</v>
      </c>
      <c r="F686" s="36" t="s">
        <v>1342</v>
      </c>
      <c r="G686" s="41" t="n">
        <v>52930921</v>
      </c>
      <c r="H686" s="42" t="s">
        <v>983</v>
      </c>
      <c r="I686" s="43" t="s">
        <v>2614</v>
      </c>
    </row>
    <row r="687" customFormat="false" ht="27.95" hidden="false" customHeight="true" outlineLevel="0" collapsed="false">
      <c r="A687" s="5" t="n">
        <v>684</v>
      </c>
      <c r="B687" s="36" t="s">
        <v>2615</v>
      </c>
      <c r="C687" s="36" t="s">
        <v>2616</v>
      </c>
      <c r="D687" s="36" t="s">
        <v>1991</v>
      </c>
      <c r="E687" s="36" t="s">
        <v>176</v>
      </c>
      <c r="F687" s="36" t="s">
        <v>176</v>
      </c>
      <c r="G687" s="41" t="n">
        <v>72843529</v>
      </c>
      <c r="H687" s="42" t="s">
        <v>983</v>
      </c>
      <c r="I687" s="43" t="s">
        <v>2617</v>
      </c>
    </row>
    <row r="688" customFormat="false" ht="27.95" hidden="false" customHeight="true" outlineLevel="0" collapsed="false">
      <c r="A688" s="5" t="n">
        <v>685</v>
      </c>
      <c r="B688" s="36" t="s">
        <v>2618</v>
      </c>
      <c r="C688" s="36" t="s">
        <v>2619</v>
      </c>
      <c r="D688" s="36" t="s">
        <v>1027</v>
      </c>
      <c r="E688" s="36" t="s">
        <v>15</v>
      </c>
      <c r="F688" s="36" t="s">
        <v>15</v>
      </c>
      <c r="G688" s="41" t="n">
        <v>23828121</v>
      </c>
      <c r="H688" s="42" t="s">
        <v>983</v>
      </c>
      <c r="I688" s="43" t="s">
        <v>2620</v>
      </c>
    </row>
    <row r="689" customFormat="false" ht="27.95" hidden="false" customHeight="true" outlineLevel="0" collapsed="false">
      <c r="A689" s="5" t="n">
        <v>686</v>
      </c>
      <c r="B689" s="36" t="s">
        <v>2621</v>
      </c>
      <c r="C689" s="36" t="s">
        <v>455</v>
      </c>
      <c r="D689" s="36" t="s">
        <v>1434</v>
      </c>
      <c r="E689" s="36" t="s">
        <v>1006</v>
      </c>
      <c r="F689" s="36" t="s">
        <v>1007</v>
      </c>
      <c r="G689" s="41" t="n">
        <v>72992388</v>
      </c>
      <c r="H689" s="42" t="s">
        <v>983</v>
      </c>
      <c r="I689" s="43" t="s">
        <v>2622</v>
      </c>
    </row>
    <row r="690" customFormat="false" ht="27.95" hidden="false" customHeight="true" outlineLevel="0" collapsed="false">
      <c r="A690" s="5" t="n">
        <v>687</v>
      </c>
      <c r="B690" s="36" t="s">
        <v>2623</v>
      </c>
      <c r="C690" s="36" t="s">
        <v>114</v>
      </c>
      <c r="D690" s="36" t="s">
        <v>982</v>
      </c>
      <c r="E690" s="36" t="s">
        <v>15</v>
      </c>
      <c r="F690" s="36" t="s">
        <v>15</v>
      </c>
      <c r="G690" s="41" t="n">
        <v>23968800</v>
      </c>
      <c r="H690" s="42" t="s">
        <v>983</v>
      </c>
      <c r="I690" s="40" t="s">
        <v>2624</v>
      </c>
    </row>
    <row r="691" customFormat="false" ht="27.95" hidden="false" customHeight="true" outlineLevel="0" collapsed="false">
      <c r="A691" s="5" t="n">
        <v>688</v>
      </c>
      <c r="B691" s="36" t="s">
        <v>2625</v>
      </c>
      <c r="C691" s="36" t="s">
        <v>1158</v>
      </c>
      <c r="D691" s="36" t="s">
        <v>996</v>
      </c>
      <c r="E691" s="36" t="s">
        <v>706</v>
      </c>
      <c r="F691" s="36" t="s">
        <v>606</v>
      </c>
      <c r="G691" s="41" t="n">
        <v>42296760</v>
      </c>
      <c r="H691" s="42" t="s">
        <v>983</v>
      </c>
      <c r="I691" s="40" t="s">
        <v>2626</v>
      </c>
    </row>
    <row r="692" customFormat="false" ht="27.95" hidden="false" customHeight="true" outlineLevel="0" collapsed="false">
      <c r="A692" s="5" t="n">
        <v>689</v>
      </c>
      <c r="B692" s="36" t="s">
        <v>2627</v>
      </c>
      <c r="C692" s="36" t="s">
        <v>455</v>
      </c>
      <c r="D692" s="36" t="s">
        <v>2332</v>
      </c>
      <c r="E692" s="36" t="s">
        <v>2333</v>
      </c>
      <c r="F692" s="36" t="s">
        <v>2333</v>
      </c>
      <c r="G692" s="41" t="n">
        <v>52750793</v>
      </c>
      <c r="H692" s="42" t="s">
        <v>983</v>
      </c>
      <c r="I692" s="43" t="s">
        <v>2628</v>
      </c>
    </row>
    <row r="693" customFormat="false" ht="27.95" hidden="false" customHeight="true" outlineLevel="0" collapsed="false">
      <c r="A693" s="5" t="n">
        <v>690</v>
      </c>
      <c r="B693" s="36" t="s">
        <v>2629</v>
      </c>
      <c r="C693" s="36" t="s">
        <v>653</v>
      </c>
      <c r="D693" s="36" t="s">
        <v>2630</v>
      </c>
      <c r="E693" s="36" t="s">
        <v>717</v>
      </c>
      <c r="F693" s="36" t="s">
        <v>717</v>
      </c>
      <c r="G693" s="41" t="n">
        <v>32263245</v>
      </c>
      <c r="H693" s="42" t="s">
        <v>983</v>
      </c>
      <c r="I693" s="43" t="s">
        <v>2631</v>
      </c>
    </row>
    <row r="694" customFormat="false" ht="27.95" hidden="false" customHeight="true" outlineLevel="0" collapsed="false">
      <c r="A694" s="5" t="n">
        <v>691</v>
      </c>
      <c r="B694" s="36" t="s">
        <v>2632</v>
      </c>
      <c r="C694" s="36" t="s">
        <v>437</v>
      </c>
      <c r="D694" s="36" t="s">
        <v>996</v>
      </c>
      <c r="E694" s="36" t="s">
        <v>706</v>
      </c>
      <c r="F694" s="36" t="s">
        <v>606</v>
      </c>
      <c r="G694" s="41" t="n">
        <v>42296760</v>
      </c>
      <c r="H694" s="42" t="s">
        <v>983</v>
      </c>
      <c r="I694" s="43" t="s">
        <v>2633</v>
      </c>
    </row>
    <row r="695" customFormat="false" ht="27.95" hidden="false" customHeight="true" outlineLevel="0" collapsed="false">
      <c r="A695" s="5" t="n">
        <v>692</v>
      </c>
      <c r="B695" s="36" t="s">
        <v>2634</v>
      </c>
      <c r="C695" s="36" t="s">
        <v>114</v>
      </c>
      <c r="D695" s="36" t="s">
        <v>1051</v>
      </c>
      <c r="E695" s="36" t="s">
        <v>804</v>
      </c>
      <c r="F695" s="36" t="s">
        <v>804</v>
      </c>
      <c r="G695" s="41" t="n">
        <v>72573977</v>
      </c>
      <c r="H695" s="42" t="s">
        <v>983</v>
      </c>
      <c r="I695" s="43" t="s">
        <v>2635</v>
      </c>
    </row>
    <row r="696" customFormat="false" ht="27.95" hidden="false" customHeight="true" outlineLevel="0" collapsed="false">
      <c r="A696" s="5" t="n">
        <v>693</v>
      </c>
      <c r="B696" s="36" t="s">
        <v>2636</v>
      </c>
      <c r="C696" s="36" t="s">
        <v>686</v>
      </c>
      <c r="D696" s="36" t="s">
        <v>1054</v>
      </c>
      <c r="E696" s="36" t="s">
        <v>1055</v>
      </c>
      <c r="F696" s="36" t="s">
        <v>1055</v>
      </c>
      <c r="G696" s="41" t="n">
        <v>22336587</v>
      </c>
      <c r="H696" s="42" t="s">
        <v>983</v>
      </c>
      <c r="I696" s="43" t="s">
        <v>2637</v>
      </c>
    </row>
    <row r="697" customFormat="false" ht="27.95" hidden="false" customHeight="true" outlineLevel="0" collapsed="false">
      <c r="A697" s="5" t="n">
        <v>694</v>
      </c>
      <c r="B697" s="36" t="s">
        <v>2638</v>
      </c>
      <c r="C697" s="36" t="s">
        <v>2639</v>
      </c>
      <c r="D697" s="36" t="s">
        <v>1027</v>
      </c>
      <c r="E697" s="36" t="s">
        <v>15</v>
      </c>
      <c r="F697" s="36" t="s">
        <v>15</v>
      </c>
      <c r="G697" s="41" t="n">
        <v>23828121</v>
      </c>
      <c r="H697" s="42" t="s">
        <v>983</v>
      </c>
      <c r="I697" s="43" t="s">
        <v>2640</v>
      </c>
    </row>
    <row r="698" customFormat="false" ht="27.95" hidden="false" customHeight="true" outlineLevel="0" collapsed="false">
      <c r="A698" s="5" t="n">
        <v>695</v>
      </c>
      <c r="B698" s="36" t="s">
        <v>2641</v>
      </c>
      <c r="C698" s="36" t="s">
        <v>1780</v>
      </c>
      <c r="D698" s="36" t="s">
        <v>1519</v>
      </c>
      <c r="E698" s="36" t="s">
        <v>717</v>
      </c>
      <c r="F698" s="36" t="s">
        <v>717</v>
      </c>
      <c r="G698" s="41" t="n">
        <v>32262056</v>
      </c>
      <c r="H698" s="42" t="s">
        <v>983</v>
      </c>
      <c r="I698" s="40" t="s">
        <v>2642</v>
      </c>
    </row>
    <row r="699" customFormat="false" ht="27.95" hidden="false" customHeight="true" outlineLevel="0" collapsed="false">
      <c r="A699" s="5" t="n">
        <v>696</v>
      </c>
      <c r="B699" s="36" t="s">
        <v>2643</v>
      </c>
      <c r="C699" s="36" t="s">
        <v>794</v>
      </c>
      <c r="D699" s="36" t="s">
        <v>996</v>
      </c>
      <c r="E699" s="36" t="s">
        <v>706</v>
      </c>
      <c r="F699" s="36" t="s">
        <v>606</v>
      </c>
      <c r="G699" s="41" t="n">
        <v>42296760</v>
      </c>
      <c r="H699" s="42" t="s">
        <v>983</v>
      </c>
      <c r="I699" s="43" t="s">
        <v>2644</v>
      </c>
    </row>
    <row r="700" customFormat="false" ht="27.95" hidden="false" customHeight="true" outlineLevel="0" collapsed="false">
      <c r="A700" s="5" t="n">
        <v>697</v>
      </c>
      <c r="B700" s="36" t="s">
        <v>2645</v>
      </c>
      <c r="C700" s="36" t="s">
        <v>126</v>
      </c>
      <c r="D700" s="36" t="s">
        <v>1112</v>
      </c>
      <c r="E700" s="36" t="s">
        <v>15</v>
      </c>
      <c r="F700" s="36" t="s">
        <v>15</v>
      </c>
      <c r="G700" s="41" t="n">
        <v>23968800</v>
      </c>
      <c r="H700" s="42" t="s">
        <v>983</v>
      </c>
      <c r="I700" s="43" t="s">
        <v>2646</v>
      </c>
    </row>
    <row r="701" customFormat="false" ht="27.95" hidden="false" customHeight="true" outlineLevel="0" collapsed="false">
      <c r="A701" s="5" t="n">
        <v>698</v>
      </c>
      <c r="B701" s="36" t="s">
        <v>2647</v>
      </c>
      <c r="C701" s="36" t="s">
        <v>1072</v>
      </c>
      <c r="D701" s="36" t="s">
        <v>1018</v>
      </c>
      <c r="E701" s="36" t="s">
        <v>176</v>
      </c>
      <c r="F701" s="36" t="s">
        <v>176</v>
      </c>
      <c r="G701" s="41" t="s">
        <v>1019</v>
      </c>
      <c r="H701" s="42" t="s">
        <v>983</v>
      </c>
      <c r="I701" s="43" t="s">
        <v>2648</v>
      </c>
    </row>
    <row r="702" customFormat="false" ht="27.95" hidden="false" customHeight="true" outlineLevel="0" collapsed="false">
      <c r="A702" s="5" t="n">
        <v>699</v>
      </c>
      <c r="B702" s="36" t="s">
        <v>2649</v>
      </c>
      <c r="C702" s="36" t="s">
        <v>2650</v>
      </c>
      <c r="D702" s="36" t="s">
        <v>996</v>
      </c>
      <c r="E702" s="36" t="s">
        <v>706</v>
      </c>
      <c r="F702" s="36" t="s">
        <v>606</v>
      </c>
      <c r="G702" s="41" t="n">
        <v>42296760</v>
      </c>
      <c r="H702" s="42" t="s">
        <v>983</v>
      </c>
      <c r="I702" s="43" t="s">
        <v>2651</v>
      </c>
    </row>
    <row r="703" customFormat="false" ht="27.95" hidden="false" customHeight="true" outlineLevel="0" collapsed="false">
      <c r="A703" s="5" t="n">
        <v>700</v>
      </c>
      <c r="B703" s="36" t="s">
        <v>2652</v>
      </c>
      <c r="C703" s="36" t="s">
        <v>1158</v>
      </c>
      <c r="D703" s="36" t="s">
        <v>2653</v>
      </c>
      <c r="E703" s="36" t="s">
        <v>706</v>
      </c>
      <c r="F703" s="36" t="s">
        <v>606</v>
      </c>
      <c r="G703" s="41" t="n">
        <v>42296760</v>
      </c>
      <c r="H703" s="42" t="s">
        <v>983</v>
      </c>
      <c r="I703" s="40" t="s">
        <v>2654</v>
      </c>
    </row>
    <row r="704" customFormat="false" ht="27.95" hidden="false" customHeight="true" outlineLevel="0" collapsed="false">
      <c r="A704" s="5" t="n">
        <v>701</v>
      </c>
      <c r="B704" s="36" t="s">
        <v>2655</v>
      </c>
      <c r="C704" s="36" t="s">
        <v>1223</v>
      </c>
      <c r="D704" s="36" t="s">
        <v>1237</v>
      </c>
      <c r="E704" s="36" t="s">
        <v>601</v>
      </c>
      <c r="F704" s="36" t="s">
        <v>15</v>
      </c>
      <c r="G704" s="41" t="n">
        <v>23980800</v>
      </c>
      <c r="H704" s="42" t="s">
        <v>983</v>
      </c>
      <c r="I704" s="40" t="s">
        <v>2656</v>
      </c>
    </row>
    <row r="705" customFormat="false" ht="27.95" hidden="false" customHeight="true" outlineLevel="0" collapsed="false">
      <c r="A705" s="5" t="n">
        <v>702</v>
      </c>
      <c r="B705" s="36" t="s">
        <v>2657</v>
      </c>
      <c r="C705" s="36" t="s">
        <v>1136</v>
      </c>
      <c r="D705" s="36" t="s">
        <v>2202</v>
      </c>
      <c r="E705" s="36" t="s">
        <v>804</v>
      </c>
      <c r="F705" s="36" t="s">
        <v>804</v>
      </c>
      <c r="G705" s="41" t="n">
        <v>72572524</v>
      </c>
      <c r="H705" s="42" t="s">
        <v>983</v>
      </c>
      <c r="I705" s="43" t="s">
        <v>2658</v>
      </c>
    </row>
    <row r="706" customFormat="false" ht="27.95" hidden="false" customHeight="true" outlineLevel="0" collapsed="false">
      <c r="A706" s="5" t="n">
        <v>703</v>
      </c>
      <c r="B706" s="36" t="s">
        <v>2659</v>
      </c>
      <c r="C706" s="36" t="s">
        <v>180</v>
      </c>
      <c r="D706" s="36" t="s">
        <v>1005</v>
      </c>
      <c r="E706" s="36" t="s">
        <v>1006</v>
      </c>
      <c r="F706" s="36" t="s">
        <v>1007</v>
      </c>
      <c r="G706" s="41" t="n">
        <v>72992388</v>
      </c>
      <c r="H706" s="42" t="s">
        <v>983</v>
      </c>
      <c r="I706" s="43" t="s">
        <v>2660</v>
      </c>
    </row>
    <row r="707" customFormat="false" ht="27.95" hidden="false" customHeight="true" outlineLevel="0" collapsed="false">
      <c r="A707" s="5" t="n">
        <v>704</v>
      </c>
      <c r="B707" s="36" t="s">
        <v>2661</v>
      </c>
      <c r="C707" s="36" t="s">
        <v>1558</v>
      </c>
      <c r="D707" s="36" t="s">
        <v>1018</v>
      </c>
      <c r="E707" s="36" t="s">
        <v>176</v>
      </c>
      <c r="F707" s="36" t="s">
        <v>176</v>
      </c>
      <c r="G707" s="41" t="s">
        <v>1019</v>
      </c>
      <c r="H707" s="42" t="s">
        <v>983</v>
      </c>
      <c r="I707" s="43" t="s">
        <v>2662</v>
      </c>
    </row>
    <row r="708" customFormat="false" ht="27.95" hidden="false" customHeight="true" outlineLevel="0" collapsed="false">
      <c r="A708" s="5" t="n">
        <v>705</v>
      </c>
      <c r="B708" s="36" t="s">
        <v>2663</v>
      </c>
      <c r="C708" s="36" t="s">
        <v>2393</v>
      </c>
      <c r="D708" s="36" t="s">
        <v>1234</v>
      </c>
      <c r="E708" s="36" t="s">
        <v>15</v>
      </c>
      <c r="F708" s="36" t="s">
        <v>15</v>
      </c>
      <c r="G708" s="41" t="n">
        <v>22611999</v>
      </c>
      <c r="H708" s="42" t="s">
        <v>983</v>
      </c>
      <c r="I708" s="43" t="s">
        <v>2664</v>
      </c>
    </row>
    <row r="709" customFormat="false" ht="27.95" hidden="false" customHeight="true" outlineLevel="0" collapsed="false">
      <c r="A709" s="5" t="n">
        <v>706</v>
      </c>
      <c r="B709" s="36" t="s">
        <v>2665</v>
      </c>
      <c r="C709" s="36" t="s">
        <v>1144</v>
      </c>
      <c r="D709" s="36" t="s">
        <v>1043</v>
      </c>
      <c r="E709" s="36" t="s">
        <v>1044</v>
      </c>
      <c r="F709" s="36" t="s">
        <v>1044</v>
      </c>
      <c r="G709" s="41" t="n">
        <v>32436693</v>
      </c>
      <c r="H709" s="42" t="s">
        <v>983</v>
      </c>
      <c r="I709" s="43" t="s">
        <v>2666</v>
      </c>
    </row>
    <row r="710" customFormat="false" ht="27.95" hidden="false" customHeight="true" outlineLevel="0" collapsed="false">
      <c r="A710" s="5" t="n">
        <v>707</v>
      </c>
      <c r="B710" s="36" t="s">
        <v>2667</v>
      </c>
      <c r="C710" s="36" t="s">
        <v>437</v>
      </c>
      <c r="D710" s="36" t="s">
        <v>996</v>
      </c>
      <c r="E710" s="36" t="s">
        <v>706</v>
      </c>
      <c r="F710" s="36" t="s">
        <v>606</v>
      </c>
      <c r="G710" s="41" t="n">
        <v>42296760</v>
      </c>
      <c r="H710" s="42" t="s">
        <v>983</v>
      </c>
      <c r="I710" s="43" t="s">
        <v>2668</v>
      </c>
    </row>
    <row r="711" customFormat="false" ht="27.95" hidden="false" customHeight="true" outlineLevel="0" collapsed="false">
      <c r="A711" s="5" t="n">
        <v>708</v>
      </c>
      <c r="B711" s="36" t="s">
        <v>2669</v>
      </c>
      <c r="C711" s="36" t="s">
        <v>126</v>
      </c>
      <c r="D711" s="36" t="s">
        <v>1027</v>
      </c>
      <c r="E711" s="36" t="s">
        <v>15</v>
      </c>
      <c r="F711" s="36" t="s">
        <v>15</v>
      </c>
      <c r="G711" s="41" t="n">
        <v>23828121</v>
      </c>
      <c r="H711" s="42" t="s">
        <v>983</v>
      </c>
      <c r="I711" s="43" t="s">
        <v>2670</v>
      </c>
    </row>
    <row r="712" customFormat="false" ht="27.95" hidden="false" customHeight="true" outlineLevel="0" collapsed="false">
      <c r="A712" s="5" t="n">
        <v>709</v>
      </c>
      <c r="B712" s="36" t="s">
        <v>2671</v>
      </c>
      <c r="C712" s="36" t="s">
        <v>550</v>
      </c>
      <c r="D712" s="36" t="s">
        <v>1086</v>
      </c>
      <c r="E712" s="36" t="s">
        <v>1001</v>
      </c>
      <c r="F712" s="36" t="s">
        <v>1001</v>
      </c>
      <c r="G712" s="41" t="n">
        <v>62881289</v>
      </c>
      <c r="H712" s="42" t="s">
        <v>983</v>
      </c>
      <c r="I712" s="43" t="s">
        <v>2672</v>
      </c>
    </row>
    <row r="713" customFormat="false" ht="27.95" hidden="false" customHeight="true" outlineLevel="0" collapsed="false">
      <c r="A713" s="5" t="n">
        <v>710</v>
      </c>
      <c r="B713" s="36" t="s">
        <v>2673</v>
      </c>
      <c r="C713" s="36" t="s">
        <v>1366</v>
      </c>
      <c r="D713" s="36" t="s">
        <v>1130</v>
      </c>
      <c r="E713" s="36" t="s">
        <v>1131</v>
      </c>
      <c r="F713" s="36" t="s">
        <v>1131</v>
      </c>
      <c r="G713" s="41" t="n">
        <v>32885541</v>
      </c>
      <c r="H713" s="42" t="s">
        <v>983</v>
      </c>
      <c r="I713" s="43" t="s">
        <v>2674</v>
      </c>
    </row>
    <row r="714" customFormat="false" ht="27.95" hidden="false" customHeight="true" outlineLevel="0" collapsed="false">
      <c r="A714" s="5" t="n">
        <v>711</v>
      </c>
      <c r="B714" s="36" t="s">
        <v>2675</v>
      </c>
      <c r="C714" s="36" t="s">
        <v>1366</v>
      </c>
      <c r="D714" s="36" t="s">
        <v>996</v>
      </c>
      <c r="E714" s="36" t="s">
        <v>706</v>
      </c>
      <c r="F714" s="36" t="s">
        <v>606</v>
      </c>
      <c r="G714" s="41" t="n">
        <v>42296760</v>
      </c>
      <c r="H714" s="42" t="s">
        <v>983</v>
      </c>
      <c r="I714" s="43" t="s">
        <v>2676</v>
      </c>
    </row>
    <row r="715" customFormat="false" ht="27.95" hidden="false" customHeight="true" outlineLevel="0" collapsed="false">
      <c r="A715" s="5" t="n">
        <v>712</v>
      </c>
      <c r="B715" s="36" t="s">
        <v>2677</v>
      </c>
      <c r="C715" s="36" t="s">
        <v>959</v>
      </c>
      <c r="D715" s="36" t="s">
        <v>1027</v>
      </c>
      <c r="E715" s="36" t="s">
        <v>15</v>
      </c>
      <c r="F715" s="36" t="s">
        <v>15</v>
      </c>
      <c r="G715" s="41" t="n">
        <v>23828121</v>
      </c>
      <c r="H715" s="42" t="s">
        <v>983</v>
      </c>
      <c r="I715" s="43" t="s">
        <v>2678</v>
      </c>
    </row>
    <row r="716" customFormat="false" ht="27.95" hidden="false" customHeight="true" outlineLevel="0" collapsed="false">
      <c r="A716" s="5" t="n">
        <v>713</v>
      </c>
      <c r="B716" s="36" t="s">
        <v>2679</v>
      </c>
      <c r="C716" s="36" t="s">
        <v>80</v>
      </c>
      <c r="D716" s="36" t="s">
        <v>2087</v>
      </c>
      <c r="E716" s="36" t="s">
        <v>915</v>
      </c>
      <c r="F716" s="36" t="s">
        <v>915</v>
      </c>
      <c r="G716" s="41" t="n">
        <v>62701384</v>
      </c>
      <c r="H716" s="42" t="s">
        <v>983</v>
      </c>
      <c r="I716" s="43" t="s">
        <v>2680</v>
      </c>
    </row>
    <row r="717" customFormat="false" ht="27.95" hidden="false" customHeight="true" outlineLevel="0" collapsed="false">
      <c r="A717" s="5" t="n">
        <v>714</v>
      </c>
      <c r="B717" s="36" t="s">
        <v>2681</v>
      </c>
      <c r="C717" s="36" t="s">
        <v>2682</v>
      </c>
      <c r="D717" s="36" t="s">
        <v>1018</v>
      </c>
      <c r="E717" s="36" t="s">
        <v>176</v>
      </c>
      <c r="F717" s="36" t="s">
        <v>176</v>
      </c>
      <c r="G717" s="41" t="s">
        <v>1019</v>
      </c>
      <c r="H717" s="42" t="s">
        <v>983</v>
      </c>
      <c r="I717" s="43" t="s">
        <v>2683</v>
      </c>
    </row>
    <row r="718" customFormat="false" ht="27.95" hidden="false" customHeight="true" outlineLevel="0" collapsed="false">
      <c r="A718" s="5" t="n">
        <v>715</v>
      </c>
      <c r="B718" s="36" t="s">
        <v>2684</v>
      </c>
      <c r="C718" s="36" t="s">
        <v>1072</v>
      </c>
      <c r="D718" s="36" t="s">
        <v>1487</v>
      </c>
      <c r="E718" s="36" t="s">
        <v>988</v>
      </c>
      <c r="F718" s="36" t="s">
        <v>989</v>
      </c>
      <c r="G718" s="41" t="n">
        <v>62660211</v>
      </c>
      <c r="H718" s="42" t="s">
        <v>983</v>
      </c>
      <c r="I718" s="43" t="s">
        <v>2685</v>
      </c>
    </row>
    <row r="719" customFormat="false" ht="27.95" hidden="false" customHeight="true" outlineLevel="0" collapsed="false">
      <c r="A719" s="5" t="n">
        <v>716</v>
      </c>
      <c r="B719" s="36" t="s">
        <v>2686</v>
      </c>
      <c r="C719" s="36" t="s">
        <v>428</v>
      </c>
      <c r="D719" s="36" t="s">
        <v>1027</v>
      </c>
      <c r="E719" s="36" t="s">
        <v>15</v>
      </c>
      <c r="F719" s="36" t="s">
        <v>15</v>
      </c>
      <c r="G719" s="41" t="n">
        <v>23828121</v>
      </c>
      <c r="H719" s="42" t="s">
        <v>983</v>
      </c>
      <c r="I719" s="43" t="s">
        <v>2687</v>
      </c>
    </row>
    <row r="720" customFormat="false" ht="27.95" hidden="false" customHeight="true" outlineLevel="0" collapsed="false">
      <c r="A720" s="5" t="n">
        <v>717</v>
      </c>
      <c r="B720" s="36" t="s">
        <v>2688</v>
      </c>
      <c r="C720" s="36" t="s">
        <v>1206</v>
      </c>
      <c r="D720" s="36" t="s">
        <v>1034</v>
      </c>
      <c r="E720" s="36" t="s">
        <v>717</v>
      </c>
      <c r="F720" s="36" t="s">
        <v>717</v>
      </c>
      <c r="G720" s="41" t="n">
        <v>32262056</v>
      </c>
      <c r="H720" s="42" t="s">
        <v>983</v>
      </c>
      <c r="I720" s="43" t="s">
        <v>2689</v>
      </c>
    </row>
    <row r="721" customFormat="false" ht="27.95" hidden="false" customHeight="true" outlineLevel="0" collapsed="false">
      <c r="A721" s="5" t="n">
        <v>718</v>
      </c>
      <c r="B721" s="36" t="s">
        <v>2690</v>
      </c>
      <c r="C721" s="36" t="s">
        <v>1223</v>
      </c>
      <c r="D721" s="36" t="s">
        <v>1237</v>
      </c>
      <c r="E721" s="36" t="s">
        <v>601</v>
      </c>
      <c r="F721" s="36" t="s">
        <v>15</v>
      </c>
      <c r="G721" s="41" t="n">
        <v>23980800</v>
      </c>
      <c r="H721" s="42" t="s">
        <v>983</v>
      </c>
      <c r="I721" s="40" t="s">
        <v>2691</v>
      </c>
    </row>
    <row r="722" customFormat="false" ht="27.95" hidden="false" customHeight="true" outlineLevel="0" collapsed="false">
      <c r="A722" s="5" t="n">
        <v>719</v>
      </c>
      <c r="B722" s="36" t="s">
        <v>2692</v>
      </c>
      <c r="C722" s="36" t="s">
        <v>1223</v>
      </c>
      <c r="D722" s="36" t="s">
        <v>1237</v>
      </c>
      <c r="E722" s="36" t="s">
        <v>601</v>
      </c>
      <c r="F722" s="36" t="s">
        <v>15</v>
      </c>
      <c r="G722" s="41" t="n">
        <v>23980800</v>
      </c>
      <c r="H722" s="42" t="s">
        <v>983</v>
      </c>
      <c r="I722" s="40" t="s">
        <v>2693</v>
      </c>
    </row>
    <row r="723" customFormat="false" ht="27.95" hidden="false" customHeight="true" outlineLevel="0" collapsed="false">
      <c r="A723" s="5" t="n">
        <v>720</v>
      </c>
      <c r="B723" s="36" t="s">
        <v>2694</v>
      </c>
      <c r="C723" s="36" t="s">
        <v>716</v>
      </c>
      <c r="D723" s="36" t="s">
        <v>1736</v>
      </c>
      <c r="E723" s="36" t="s">
        <v>1737</v>
      </c>
      <c r="F723" s="36" t="s">
        <v>1007</v>
      </c>
      <c r="G723" s="41" t="n">
        <v>72992388</v>
      </c>
      <c r="H723" s="42" t="s">
        <v>983</v>
      </c>
      <c r="I723" s="43" t="s">
        <v>2695</v>
      </c>
    </row>
    <row r="724" customFormat="false" ht="27.95" hidden="false" customHeight="true" outlineLevel="0" collapsed="false">
      <c r="A724" s="5" t="n">
        <v>721</v>
      </c>
      <c r="B724" s="36" t="s">
        <v>2696</v>
      </c>
      <c r="C724" s="36" t="s">
        <v>716</v>
      </c>
      <c r="D724" s="36" t="s">
        <v>987</v>
      </c>
      <c r="E724" s="36" t="s">
        <v>988</v>
      </c>
      <c r="F724" s="36" t="s">
        <v>989</v>
      </c>
      <c r="G724" s="41" t="n">
        <v>62660211</v>
      </c>
      <c r="H724" s="42" t="s">
        <v>983</v>
      </c>
      <c r="I724" s="43" t="s">
        <v>2697</v>
      </c>
    </row>
    <row r="725" customFormat="false" ht="27.95" hidden="false" customHeight="true" outlineLevel="0" collapsed="false">
      <c r="A725" s="5" t="n">
        <v>722</v>
      </c>
      <c r="B725" s="36" t="s">
        <v>2698</v>
      </c>
      <c r="C725" s="36" t="s">
        <v>325</v>
      </c>
      <c r="D725" s="36" t="s">
        <v>1444</v>
      </c>
      <c r="E725" s="36" t="s">
        <v>1188</v>
      </c>
      <c r="F725" s="36" t="s">
        <v>1188</v>
      </c>
      <c r="G725" s="41" t="n">
        <v>72702151</v>
      </c>
      <c r="H725" s="42" t="s">
        <v>983</v>
      </c>
      <c r="I725" s="43" t="s">
        <v>2699</v>
      </c>
    </row>
    <row r="726" customFormat="false" ht="27.95" hidden="false" customHeight="true" outlineLevel="0" collapsed="false">
      <c r="A726" s="5" t="n">
        <v>723</v>
      </c>
      <c r="B726" s="36" t="s">
        <v>2700</v>
      </c>
      <c r="C726" s="36" t="s">
        <v>1012</v>
      </c>
      <c r="D726" s="36" t="s">
        <v>1043</v>
      </c>
      <c r="E726" s="36" t="s">
        <v>1044</v>
      </c>
      <c r="F726" s="36" t="s">
        <v>1044</v>
      </c>
      <c r="G726" s="41" t="n">
        <v>32436693</v>
      </c>
      <c r="H726" s="42" t="s">
        <v>983</v>
      </c>
      <c r="I726" s="40" t="s">
        <v>2701</v>
      </c>
    </row>
    <row r="727" customFormat="false" ht="27.95" hidden="false" customHeight="true" outlineLevel="0" collapsed="false">
      <c r="A727" s="5" t="n">
        <v>724</v>
      </c>
      <c r="B727" s="36" t="s">
        <v>2702</v>
      </c>
      <c r="C727" s="36" t="s">
        <v>274</v>
      </c>
      <c r="D727" s="36" t="s">
        <v>1054</v>
      </c>
      <c r="E727" s="36" t="s">
        <v>1055</v>
      </c>
      <c r="F727" s="36" t="s">
        <v>1055</v>
      </c>
      <c r="G727" s="41" t="n">
        <v>22336587</v>
      </c>
      <c r="H727" s="42" t="s">
        <v>983</v>
      </c>
      <c r="I727" s="43" t="s">
        <v>2703</v>
      </c>
    </row>
    <row r="728" customFormat="false" ht="27.95" hidden="false" customHeight="true" outlineLevel="0" collapsed="false">
      <c r="A728" s="5" t="n">
        <v>725</v>
      </c>
      <c r="B728" s="36" t="s">
        <v>2704</v>
      </c>
      <c r="C728" s="36" t="s">
        <v>1122</v>
      </c>
      <c r="D728" s="36" t="s">
        <v>1487</v>
      </c>
      <c r="E728" s="36" t="s">
        <v>988</v>
      </c>
      <c r="F728" s="36" t="s">
        <v>989</v>
      </c>
      <c r="G728" s="41" t="n">
        <v>62660211</v>
      </c>
      <c r="H728" s="42" t="s">
        <v>983</v>
      </c>
      <c r="I728" s="43" t="s">
        <v>2705</v>
      </c>
    </row>
    <row r="729" customFormat="false" ht="27.95" hidden="false" customHeight="true" outlineLevel="0" collapsed="false">
      <c r="A729" s="5" t="n">
        <v>726</v>
      </c>
      <c r="B729" s="36" t="s">
        <v>2706</v>
      </c>
      <c r="C729" s="36" t="s">
        <v>437</v>
      </c>
      <c r="D729" s="36" t="s">
        <v>996</v>
      </c>
      <c r="E729" s="36" t="s">
        <v>706</v>
      </c>
      <c r="F729" s="36" t="s">
        <v>606</v>
      </c>
      <c r="G729" s="41" t="n">
        <v>42296760</v>
      </c>
      <c r="H729" s="42" t="s">
        <v>983</v>
      </c>
      <c r="I729" s="43" t="s">
        <v>2707</v>
      </c>
    </row>
    <row r="730" customFormat="false" ht="27.95" hidden="false" customHeight="true" outlineLevel="0" collapsed="false">
      <c r="A730" s="5" t="n">
        <v>727</v>
      </c>
      <c r="B730" s="36" t="s">
        <v>2708</v>
      </c>
      <c r="C730" s="36" t="s">
        <v>437</v>
      </c>
      <c r="D730" s="36" t="s">
        <v>1018</v>
      </c>
      <c r="E730" s="36" t="s">
        <v>176</v>
      </c>
      <c r="F730" s="36" t="s">
        <v>176</v>
      </c>
      <c r="G730" s="41" t="s">
        <v>1019</v>
      </c>
      <c r="H730" s="42" t="s">
        <v>983</v>
      </c>
      <c r="I730" s="43" t="s">
        <v>2709</v>
      </c>
    </row>
    <row r="731" customFormat="false" ht="27.95" hidden="false" customHeight="true" outlineLevel="0" collapsed="false">
      <c r="A731" s="5" t="n">
        <v>728</v>
      </c>
      <c r="B731" s="36" t="s">
        <v>2710</v>
      </c>
      <c r="C731" s="36" t="s">
        <v>1122</v>
      </c>
      <c r="D731" s="36" t="s">
        <v>1112</v>
      </c>
      <c r="E731" s="36" t="s">
        <v>15</v>
      </c>
      <c r="F731" s="36" t="s">
        <v>15</v>
      </c>
      <c r="G731" s="41" t="n">
        <v>23968800</v>
      </c>
      <c r="H731" s="42" t="s">
        <v>983</v>
      </c>
      <c r="I731" s="40" t="s">
        <v>2711</v>
      </c>
    </row>
    <row r="732" customFormat="false" ht="27.95" hidden="false" customHeight="true" outlineLevel="0" collapsed="false">
      <c r="A732" s="5" t="n">
        <v>729</v>
      </c>
      <c r="B732" s="36" t="s">
        <v>2712</v>
      </c>
      <c r="C732" s="36" t="s">
        <v>716</v>
      </c>
      <c r="D732" s="36" t="s">
        <v>2332</v>
      </c>
      <c r="E732" s="36" t="s">
        <v>2333</v>
      </c>
      <c r="F732" s="36" t="s">
        <v>2333</v>
      </c>
      <c r="G732" s="41" t="n">
        <v>52750793</v>
      </c>
      <c r="H732" s="42" t="s">
        <v>983</v>
      </c>
      <c r="I732" s="40" t="s">
        <v>2713</v>
      </c>
    </row>
    <row r="733" customFormat="false" ht="27.95" hidden="false" customHeight="true" outlineLevel="0" collapsed="false">
      <c r="A733" s="5" t="n">
        <v>730</v>
      </c>
      <c r="B733" s="36" t="s">
        <v>2714</v>
      </c>
      <c r="C733" s="36" t="s">
        <v>530</v>
      </c>
      <c r="D733" s="36" t="s">
        <v>1027</v>
      </c>
      <c r="E733" s="36" t="s">
        <v>15</v>
      </c>
      <c r="F733" s="36" t="s">
        <v>15</v>
      </c>
      <c r="G733" s="41" t="n">
        <v>23828121</v>
      </c>
      <c r="H733" s="42" t="s">
        <v>983</v>
      </c>
      <c r="I733" s="43" t="s">
        <v>2715</v>
      </c>
    </row>
    <row r="734" customFormat="false" ht="27.95" hidden="false" customHeight="true" outlineLevel="0" collapsed="false">
      <c r="A734" s="5" t="n">
        <v>731</v>
      </c>
      <c r="B734" s="36" t="s">
        <v>2716</v>
      </c>
      <c r="C734" s="36" t="s">
        <v>750</v>
      </c>
      <c r="D734" s="36" t="s">
        <v>1027</v>
      </c>
      <c r="E734" s="36" t="s">
        <v>15</v>
      </c>
      <c r="F734" s="36" t="s">
        <v>15</v>
      </c>
      <c r="G734" s="41" t="n">
        <v>23828121</v>
      </c>
      <c r="H734" s="42" t="s">
        <v>983</v>
      </c>
      <c r="I734" s="43" t="s">
        <v>2717</v>
      </c>
    </row>
    <row r="735" customFormat="false" ht="27.95" hidden="false" customHeight="true" outlineLevel="0" collapsed="false">
      <c r="A735" s="5" t="n">
        <v>732</v>
      </c>
      <c r="B735" s="36" t="s">
        <v>2718</v>
      </c>
      <c r="C735" s="36" t="s">
        <v>80</v>
      </c>
      <c r="D735" s="36" t="s">
        <v>1176</v>
      </c>
      <c r="E735" s="36" t="s">
        <v>176</v>
      </c>
      <c r="F735" s="36" t="s">
        <v>176</v>
      </c>
      <c r="G735" s="41" t="n">
        <v>72843529</v>
      </c>
      <c r="H735" s="42" t="s">
        <v>983</v>
      </c>
      <c r="I735" s="43" t="s">
        <v>2719</v>
      </c>
    </row>
    <row r="736" customFormat="false" ht="27.95" hidden="false" customHeight="true" outlineLevel="0" collapsed="false">
      <c r="A736" s="5" t="n">
        <v>733</v>
      </c>
      <c r="B736" s="36" t="s">
        <v>2720</v>
      </c>
      <c r="C736" s="36" t="s">
        <v>794</v>
      </c>
      <c r="D736" s="36" t="s">
        <v>1278</v>
      </c>
      <c r="E736" s="36" t="s">
        <v>606</v>
      </c>
      <c r="F736" s="36" t="s">
        <v>606</v>
      </c>
      <c r="G736" s="41" t="n">
        <v>42296760</v>
      </c>
      <c r="H736" s="42" t="s">
        <v>983</v>
      </c>
      <c r="I736" s="43" t="s">
        <v>2721</v>
      </c>
    </row>
    <row r="737" customFormat="false" ht="27.95" hidden="false" customHeight="true" outlineLevel="0" collapsed="false">
      <c r="A737" s="5" t="n">
        <v>734</v>
      </c>
      <c r="B737" s="36" t="s">
        <v>2722</v>
      </c>
      <c r="C737" s="36" t="s">
        <v>114</v>
      </c>
      <c r="D737" s="36" t="s">
        <v>1005</v>
      </c>
      <c r="E737" s="36" t="s">
        <v>1006</v>
      </c>
      <c r="F737" s="36" t="s">
        <v>1007</v>
      </c>
      <c r="G737" s="41" t="n">
        <v>72992388</v>
      </c>
      <c r="H737" s="42" t="s">
        <v>983</v>
      </c>
      <c r="I737" s="43" t="s">
        <v>2723</v>
      </c>
    </row>
    <row r="738" customFormat="false" ht="27.95" hidden="false" customHeight="true" outlineLevel="0" collapsed="false">
      <c r="A738" s="5" t="n">
        <v>735</v>
      </c>
      <c r="B738" s="36" t="s">
        <v>2724</v>
      </c>
      <c r="C738" s="36" t="s">
        <v>1022</v>
      </c>
      <c r="D738" s="36" t="s">
        <v>1278</v>
      </c>
      <c r="E738" s="36" t="s">
        <v>606</v>
      </c>
      <c r="F738" s="36" t="s">
        <v>606</v>
      </c>
      <c r="G738" s="41" t="n">
        <v>42296760</v>
      </c>
      <c r="H738" s="42" t="s">
        <v>983</v>
      </c>
      <c r="I738" s="43" t="s">
        <v>2725</v>
      </c>
    </row>
    <row r="739" customFormat="false" ht="27.95" hidden="false" customHeight="true" outlineLevel="0" collapsed="false">
      <c r="A739" s="5" t="n">
        <v>736</v>
      </c>
      <c r="B739" s="36" t="s">
        <v>2726</v>
      </c>
      <c r="C739" s="36" t="s">
        <v>437</v>
      </c>
      <c r="D739" s="36" t="s">
        <v>996</v>
      </c>
      <c r="E739" s="36" t="s">
        <v>706</v>
      </c>
      <c r="F739" s="36" t="s">
        <v>606</v>
      </c>
      <c r="G739" s="41" t="n">
        <v>42296760</v>
      </c>
      <c r="H739" s="42" t="s">
        <v>983</v>
      </c>
      <c r="I739" s="43" t="s">
        <v>2727</v>
      </c>
    </row>
    <row r="740" customFormat="false" ht="27.95" hidden="false" customHeight="true" outlineLevel="0" collapsed="false">
      <c r="A740" s="5" t="n">
        <v>737</v>
      </c>
      <c r="B740" s="45" t="s">
        <v>2728</v>
      </c>
      <c r="C740" s="36" t="s">
        <v>1158</v>
      </c>
      <c r="D740" s="36" t="s">
        <v>1000</v>
      </c>
      <c r="E740" s="36" t="s">
        <v>1001</v>
      </c>
      <c r="F740" s="36" t="s">
        <v>1001</v>
      </c>
      <c r="G740" s="41" t="n">
        <v>62881672</v>
      </c>
      <c r="H740" s="5" t="s">
        <v>983</v>
      </c>
      <c r="I740" s="40" t="s">
        <v>2729</v>
      </c>
    </row>
    <row r="741" customFormat="false" ht="27.95" hidden="false" customHeight="true" outlineLevel="0" collapsed="false">
      <c r="A741" s="5" t="n">
        <v>738</v>
      </c>
      <c r="B741" s="36" t="s">
        <v>2730</v>
      </c>
      <c r="C741" s="36" t="s">
        <v>1158</v>
      </c>
      <c r="D741" s="36" t="s">
        <v>1051</v>
      </c>
      <c r="E741" s="36" t="s">
        <v>804</v>
      </c>
      <c r="F741" s="36" t="s">
        <v>804</v>
      </c>
      <c r="G741" s="41" t="n">
        <v>72573977</v>
      </c>
      <c r="H741" s="42" t="s">
        <v>983</v>
      </c>
      <c r="I741" s="43" t="s">
        <v>2731</v>
      </c>
    </row>
    <row r="742" customFormat="false" ht="27.95" hidden="false" customHeight="true" outlineLevel="0" collapsed="false">
      <c r="A742" s="5" t="n">
        <v>739</v>
      </c>
      <c r="B742" s="36" t="s">
        <v>2732</v>
      </c>
      <c r="C742" s="36" t="s">
        <v>716</v>
      </c>
      <c r="D742" s="36" t="s">
        <v>1047</v>
      </c>
      <c r="E742" s="36" t="s">
        <v>15</v>
      </c>
      <c r="F742" s="36" t="s">
        <v>15</v>
      </c>
      <c r="G742" s="41" t="n">
        <v>22611999</v>
      </c>
      <c r="H742" s="42" t="s">
        <v>983</v>
      </c>
      <c r="I742" s="43" t="s">
        <v>1156</v>
      </c>
    </row>
    <row r="743" customFormat="false" ht="27.95" hidden="false" customHeight="true" outlineLevel="0" collapsed="false">
      <c r="A743" s="5" t="n">
        <v>740</v>
      </c>
      <c r="B743" s="36" t="s">
        <v>2733</v>
      </c>
      <c r="C743" s="36" t="s">
        <v>530</v>
      </c>
      <c r="D743" s="36" t="s">
        <v>1027</v>
      </c>
      <c r="E743" s="36" t="s">
        <v>15</v>
      </c>
      <c r="F743" s="36" t="s">
        <v>15</v>
      </c>
      <c r="G743" s="41" t="n">
        <v>23828121</v>
      </c>
      <c r="H743" s="42" t="s">
        <v>983</v>
      </c>
      <c r="I743" s="43" t="s">
        <v>2734</v>
      </c>
    </row>
    <row r="744" customFormat="false" ht="27.95" hidden="false" customHeight="true" outlineLevel="0" collapsed="false">
      <c r="A744" s="5" t="n">
        <v>741</v>
      </c>
      <c r="B744" s="36" t="s">
        <v>2735</v>
      </c>
      <c r="C744" s="36" t="s">
        <v>683</v>
      </c>
      <c r="D744" s="36" t="s">
        <v>1027</v>
      </c>
      <c r="E744" s="36" t="s">
        <v>15</v>
      </c>
      <c r="F744" s="36" t="s">
        <v>15</v>
      </c>
      <c r="G744" s="41" t="n">
        <v>23828121</v>
      </c>
      <c r="H744" s="42" t="s">
        <v>983</v>
      </c>
      <c r="I744" s="43" t="s">
        <v>2736</v>
      </c>
    </row>
    <row r="745" customFormat="false" ht="27.95" hidden="false" customHeight="true" outlineLevel="0" collapsed="false">
      <c r="A745" s="5" t="n">
        <v>742</v>
      </c>
      <c r="B745" s="45" t="s">
        <v>2737</v>
      </c>
      <c r="C745" s="36" t="s">
        <v>1158</v>
      </c>
      <c r="D745" s="36" t="s">
        <v>1252</v>
      </c>
      <c r="E745" s="36" t="s">
        <v>1213</v>
      </c>
      <c r="F745" s="36" t="s">
        <v>1059</v>
      </c>
      <c r="G745" s="41" t="s">
        <v>1060</v>
      </c>
      <c r="H745" s="42" t="s">
        <v>983</v>
      </c>
      <c r="I745" s="40" t="s">
        <v>2738</v>
      </c>
    </row>
    <row r="746" customFormat="false" ht="27.95" hidden="false" customHeight="true" outlineLevel="0" collapsed="false">
      <c r="A746" s="5" t="n">
        <v>743</v>
      </c>
      <c r="B746" s="36" t="s">
        <v>2739</v>
      </c>
      <c r="C746" s="36" t="s">
        <v>2039</v>
      </c>
      <c r="D746" s="36" t="s">
        <v>1005</v>
      </c>
      <c r="E746" s="36" t="s">
        <v>1006</v>
      </c>
      <c r="F746" s="36" t="s">
        <v>1007</v>
      </c>
      <c r="G746" s="41" t="n">
        <v>72992388</v>
      </c>
      <c r="H746" s="42" t="s">
        <v>983</v>
      </c>
      <c r="I746" s="43" t="s">
        <v>2740</v>
      </c>
    </row>
    <row r="747" customFormat="false" ht="27.95" hidden="false" customHeight="true" outlineLevel="0" collapsed="false">
      <c r="A747" s="5" t="n">
        <v>744</v>
      </c>
      <c r="B747" s="36" t="s">
        <v>2741</v>
      </c>
      <c r="C747" s="36" t="s">
        <v>653</v>
      </c>
      <c r="D747" s="36" t="s">
        <v>1252</v>
      </c>
      <c r="E747" s="36" t="s">
        <v>1213</v>
      </c>
      <c r="F747" s="36" t="s">
        <v>1059</v>
      </c>
      <c r="G747" s="41" t="s">
        <v>1060</v>
      </c>
      <c r="H747" s="42" t="s">
        <v>983</v>
      </c>
      <c r="I747" s="43" t="s">
        <v>2742</v>
      </c>
    </row>
    <row r="748" customFormat="false" ht="27.95" hidden="false" customHeight="true" outlineLevel="0" collapsed="false">
      <c r="A748" s="5" t="n">
        <v>745</v>
      </c>
      <c r="B748" s="36" t="s">
        <v>2743</v>
      </c>
      <c r="C748" s="36" t="s">
        <v>1030</v>
      </c>
      <c r="D748" s="36" t="s">
        <v>1487</v>
      </c>
      <c r="E748" s="36" t="s">
        <v>988</v>
      </c>
      <c r="F748" s="36" t="s">
        <v>989</v>
      </c>
      <c r="G748" s="41" t="n">
        <v>62660211</v>
      </c>
      <c r="H748" s="42" t="s">
        <v>983</v>
      </c>
      <c r="I748" s="43" t="s">
        <v>2744</v>
      </c>
    </row>
    <row r="749" customFormat="false" ht="27.95" hidden="false" customHeight="true" outlineLevel="0" collapsed="false">
      <c r="A749" s="5" t="n">
        <v>746</v>
      </c>
      <c r="B749" s="36" t="s">
        <v>2745</v>
      </c>
      <c r="C749" s="36" t="s">
        <v>550</v>
      </c>
      <c r="D749" s="36" t="s">
        <v>1027</v>
      </c>
      <c r="E749" s="36" t="s">
        <v>15</v>
      </c>
      <c r="F749" s="36" t="s">
        <v>15</v>
      </c>
      <c r="G749" s="41" t="n">
        <v>23828121</v>
      </c>
      <c r="H749" s="42" t="s">
        <v>983</v>
      </c>
      <c r="I749" s="43" t="s">
        <v>2746</v>
      </c>
    </row>
    <row r="750" customFormat="false" ht="27.95" hidden="false" customHeight="true" outlineLevel="0" collapsed="false">
      <c r="A750" s="5" t="n">
        <v>747</v>
      </c>
      <c r="B750" s="36" t="s">
        <v>2747</v>
      </c>
      <c r="C750" s="36" t="s">
        <v>550</v>
      </c>
      <c r="D750" s="36" t="s">
        <v>1027</v>
      </c>
      <c r="E750" s="36" t="s">
        <v>15</v>
      </c>
      <c r="F750" s="36" t="s">
        <v>15</v>
      </c>
      <c r="G750" s="41" t="n">
        <v>23828121</v>
      </c>
      <c r="H750" s="42" t="s">
        <v>983</v>
      </c>
      <c r="I750" s="43" t="s">
        <v>2748</v>
      </c>
    </row>
    <row r="751" customFormat="false" ht="27.95" hidden="false" customHeight="true" outlineLevel="0" collapsed="false">
      <c r="A751" s="5" t="n">
        <v>748</v>
      </c>
      <c r="B751" s="36" t="s">
        <v>2749</v>
      </c>
      <c r="C751" s="36" t="s">
        <v>1366</v>
      </c>
      <c r="D751" s="36" t="s">
        <v>996</v>
      </c>
      <c r="E751" s="36" t="s">
        <v>706</v>
      </c>
      <c r="F751" s="36" t="s">
        <v>606</v>
      </c>
      <c r="G751" s="41" t="n">
        <v>42296760</v>
      </c>
      <c r="H751" s="42" t="s">
        <v>983</v>
      </c>
      <c r="I751" s="43" t="s">
        <v>2750</v>
      </c>
    </row>
    <row r="752" customFormat="false" ht="27.95" hidden="false" customHeight="true" outlineLevel="0" collapsed="false">
      <c r="A752" s="5" t="n">
        <v>749</v>
      </c>
      <c r="B752" s="36" t="s">
        <v>2751</v>
      </c>
      <c r="C752" s="36" t="s">
        <v>1158</v>
      </c>
      <c r="D752" s="36" t="s">
        <v>1018</v>
      </c>
      <c r="E752" s="36" t="s">
        <v>176</v>
      </c>
      <c r="F752" s="36" t="s">
        <v>176</v>
      </c>
      <c r="G752" s="41" t="s">
        <v>1019</v>
      </c>
      <c r="H752" s="42" t="s">
        <v>983</v>
      </c>
      <c r="I752" s="43" t="s">
        <v>2752</v>
      </c>
    </row>
    <row r="753" customFormat="false" ht="27.95" hidden="false" customHeight="true" outlineLevel="0" collapsed="false">
      <c r="A753" s="5" t="n">
        <v>750</v>
      </c>
      <c r="B753" s="36" t="s">
        <v>2753</v>
      </c>
      <c r="C753" s="36" t="s">
        <v>621</v>
      </c>
      <c r="D753" s="36" t="s">
        <v>1005</v>
      </c>
      <c r="E753" s="36" t="s">
        <v>1006</v>
      </c>
      <c r="F753" s="36" t="s">
        <v>1007</v>
      </c>
      <c r="G753" s="41" t="n">
        <v>72992388</v>
      </c>
      <c r="H753" s="42" t="s">
        <v>983</v>
      </c>
      <c r="I753" s="43" t="s">
        <v>2754</v>
      </c>
    </row>
    <row r="754" customFormat="false" ht="27.95" hidden="false" customHeight="true" outlineLevel="0" collapsed="false">
      <c r="A754" s="5" t="n">
        <v>751</v>
      </c>
      <c r="B754" s="36" t="s">
        <v>2755</v>
      </c>
      <c r="C754" s="36" t="s">
        <v>180</v>
      </c>
      <c r="D754" s="36" t="s">
        <v>996</v>
      </c>
      <c r="E754" s="36" t="s">
        <v>706</v>
      </c>
      <c r="F754" s="36" t="s">
        <v>606</v>
      </c>
      <c r="G754" s="41" t="n">
        <v>42296760</v>
      </c>
      <c r="H754" s="42" t="s">
        <v>983</v>
      </c>
      <c r="I754" s="43" t="s">
        <v>2756</v>
      </c>
    </row>
    <row r="755" customFormat="false" ht="27.95" hidden="false" customHeight="true" outlineLevel="0" collapsed="false">
      <c r="A755" s="5" t="n">
        <v>752</v>
      </c>
      <c r="B755" s="36" t="s">
        <v>2757</v>
      </c>
      <c r="C755" s="36" t="s">
        <v>1030</v>
      </c>
      <c r="D755" s="36" t="s">
        <v>1034</v>
      </c>
      <c r="E755" s="36" t="s">
        <v>717</v>
      </c>
      <c r="F755" s="36" t="s">
        <v>717</v>
      </c>
      <c r="G755" s="41" t="n">
        <v>32262056</v>
      </c>
      <c r="H755" s="42" t="s">
        <v>983</v>
      </c>
      <c r="I755" s="43" t="s">
        <v>2758</v>
      </c>
    </row>
    <row r="756" customFormat="false" ht="27.95" hidden="false" customHeight="true" outlineLevel="0" collapsed="false">
      <c r="A756" s="5" t="n">
        <v>753</v>
      </c>
      <c r="B756" s="36" t="s">
        <v>2759</v>
      </c>
      <c r="C756" s="36" t="s">
        <v>2760</v>
      </c>
      <c r="D756" s="36" t="s">
        <v>996</v>
      </c>
      <c r="E756" s="36" t="s">
        <v>706</v>
      </c>
      <c r="F756" s="36" t="s">
        <v>606</v>
      </c>
      <c r="G756" s="41" t="n">
        <v>42296760</v>
      </c>
      <c r="H756" s="42" t="s">
        <v>983</v>
      </c>
      <c r="I756" s="43" t="s">
        <v>2761</v>
      </c>
    </row>
    <row r="757" customFormat="false" ht="27.95" hidden="false" customHeight="true" outlineLevel="0" collapsed="false">
      <c r="A757" s="5" t="n">
        <v>754</v>
      </c>
      <c r="B757" s="36" t="s">
        <v>2762</v>
      </c>
      <c r="C757" s="36" t="s">
        <v>195</v>
      </c>
      <c r="D757" s="36" t="s">
        <v>1767</v>
      </c>
      <c r="E757" s="36" t="s">
        <v>15</v>
      </c>
      <c r="F757" s="36" t="s">
        <v>15</v>
      </c>
      <c r="G757" s="41" t="n">
        <v>23968800</v>
      </c>
      <c r="H757" s="42" t="s">
        <v>983</v>
      </c>
      <c r="I757" s="43" t="s">
        <v>2763</v>
      </c>
    </row>
    <row r="758" customFormat="false" ht="27.95" hidden="false" customHeight="true" outlineLevel="0" collapsed="false">
      <c r="A758" s="5" t="n">
        <v>755</v>
      </c>
      <c r="B758" s="36" t="s">
        <v>2764</v>
      </c>
      <c r="C758" s="36" t="s">
        <v>716</v>
      </c>
      <c r="D758" s="36" t="s">
        <v>1772</v>
      </c>
      <c r="E758" s="36" t="s">
        <v>1330</v>
      </c>
      <c r="F758" s="36" t="s">
        <v>673</v>
      </c>
      <c r="G758" s="41" t="n">
        <v>42770586</v>
      </c>
      <c r="H758" s="42" t="s">
        <v>983</v>
      </c>
      <c r="I758" s="43" t="s">
        <v>2765</v>
      </c>
    </row>
    <row r="759" customFormat="false" ht="27.95" hidden="false" customHeight="true" outlineLevel="0" collapsed="false">
      <c r="A759" s="5" t="n">
        <v>756</v>
      </c>
      <c r="B759" s="36" t="s">
        <v>2766</v>
      </c>
      <c r="C759" s="36" t="s">
        <v>716</v>
      </c>
      <c r="D759" s="36" t="s">
        <v>1881</v>
      </c>
      <c r="E759" s="36" t="s">
        <v>1882</v>
      </c>
      <c r="F759" s="36" t="s">
        <v>1007</v>
      </c>
      <c r="G759" s="41" t="n">
        <v>72992388</v>
      </c>
      <c r="H759" s="42" t="s">
        <v>983</v>
      </c>
      <c r="I759" s="43" t="s">
        <v>2767</v>
      </c>
    </row>
    <row r="760" customFormat="false" ht="27.95" hidden="false" customHeight="true" outlineLevel="0" collapsed="false">
      <c r="A760" s="5" t="n">
        <v>757</v>
      </c>
      <c r="B760" s="36" t="s">
        <v>2768</v>
      </c>
      <c r="C760" s="36" t="s">
        <v>1371</v>
      </c>
      <c r="D760" s="36" t="s">
        <v>1000</v>
      </c>
      <c r="E760" s="36" t="s">
        <v>1001</v>
      </c>
      <c r="F760" s="36" t="s">
        <v>1001</v>
      </c>
      <c r="G760" s="41" t="n">
        <v>62881672</v>
      </c>
      <c r="H760" s="42" t="s">
        <v>983</v>
      </c>
      <c r="I760" s="43" t="s">
        <v>2769</v>
      </c>
    </row>
    <row r="761" customFormat="false" ht="27.95" hidden="false" customHeight="true" outlineLevel="0" collapsed="false">
      <c r="A761" s="5" t="n">
        <v>758</v>
      </c>
      <c r="B761" s="36" t="s">
        <v>2770</v>
      </c>
      <c r="C761" s="36" t="s">
        <v>1030</v>
      </c>
      <c r="D761" s="36" t="s">
        <v>1234</v>
      </c>
      <c r="E761" s="36" t="s">
        <v>15</v>
      </c>
      <c r="F761" s="36" t="s">
        <v>15</v>
      </c>
      <c r="G761" s="41" t="n">
        <v>22611999</v>
      </c>
      <c r="H761" s="42" t="s">
        <v>983</v>
      </c>
      <c r="I761" s="43" t="s">
        <v>2771</v>
      </c>
    </row>
    <row r="762" customFormat="false" ht="27.95" hidden="false" customHeight="true" outlineLevel="0" collapsed="false">
      <c r="A762" s="5" t="n">
        <v>759</v>
      </c>
      <c r="B762" s="36" t="s">
        <v>2772</v>
      </c>
      <c r="C762" s="36" t="s">
        <v>180</v>
      </c>
      <c r="D762" s="36" t="s">
        <v>2314</v>
      </c>
      <c r="E762" s="36" t="s">
        <v>1055</v>
      </c>
      <c r="F762" s="36" t="s">
        <v>1055</v>
      </c>
      <c r="G762" s="41" t="n">
        <v>22336587</v>
      </c>
      <c r="H762" s="42" t="s">
        <v>983</v>
      </c>
      <c r="I762" s="40" t="s">
        <v>2773</v>
      </c>
    </row>
    <row r="763" customFormat="false" ht="27.95" hidden="false" customHeight="true" outlineLevel="0" collapsed="false">
      <c r="A763" s="5" t="n">
        <v>760</v>
      </c>
      <c r="B763" s="36" t="s">
        <v>2774</v>
      </c>
      <c r="C763" s="36" t="s">
        <v>716</v>
      </c>
      <c r="D763" s="36" t="s">
        <v>1968</v>
      </c>
      <c r="E763" s="36" t="s">
        <v>1059</v>
      </c>
      <c r="F763" s="36" t="s">
        <v>1059</v>
      </c>
      <c r="G763" s="41" t="s">
        <v>1060</v>
      </c>
      <c r="H763" s="42" t="s">
        <v>983</v>
      </c>
      <c r="I763" s="40" t="s">
        <v>2775</v>
      </c>
    </row>
    <row r="764" customFormat="false" ht="27.95" hidden="false" customHeight="true" outlineLevel="0" collapsed="false">
      <c r="A764" s="5" t="n">
        <v>761</v>
      </c>
      <c r="B764" s="36" t="s">
        <v>2776</v>
      </c>
      <c r="C764" s="36" t="s">
        <v>2639</v>
      </c>
      <c r="D764" s="36" t="s">
        <v>1027</v>
      </c>
      <c r="E764" s="36" t="s">
        <v>15</v>
      </c>
      <c r="F764" s="36" t="s">
        <v>15</v>
      </c>
      <c r="G764" s="41" t="n">
        <v>23828121</v>
      </c>
      <c r="H764" s="42" t="s">
        <v>983</v>
      </c>
      <c r="I764" s="43" t="s">
        <v>2777</v>
      </c>
    </row>
    <row r="765" customFormat="false" ht="27.95" hidden="false" customHeight="true" outlineLevel="0" collapsed="false">
      <c r="A765" s="5" t="n">
        <v>762</v>
      </c>
      <c r="B765" s="36" t="s">
        <v>2778</v>
      </c>
      <c r="C765" s="36" t="s">
        <v>794</v>
      </c>
      <c r="D765" s="36" t="s">
        <v>1027</v>
      </c>
      <c r="E765" s="36" t="s">
        <v>15</v>
      </c>
      <c r="F765" s="36" t="s">
        <v>15</v>
      </c>
      <c r="G765" s="41" t="n">
        <v>23828121</v>
      </c>
      <c r="H765" s="42" t="s">
        <v>983</v>
      </c>
      <c r="I765" s="43" t="s">
        <v>2779</v>
      </c>
    </row>
    <row r="766" customFormat="false" ht="27.95" hidden="false" customHeight="true" outlineLevel="0" collapsed="false">
      <c r="A766" s="5" t="n">
        <v>763</v>
      </c>
      <c r="B766" s="36" t="s">
        <v>2780</v>
      </c>
      <c r="C766" s="36" t="s">
        <v>80</v>
      </c>
      <c r="D766" s="36" t="s">
        <v>1409</v>
      </c>
      <c r="E766" s="36" t="s">
        <v>1410</v>
      </c>
      <c r="F766" s="36" t="s">
        <v>1410</v>
      </c>
      <c r="G766" s="41" t="n">
        <v>72567390</v>
      </c>
      <c r="H766" s="42" t="s">
        <v>983</v>
      </c>
      <c r="I766" s="43" t="s">
        <v>2781</v>
      </c>
    </row>
    <row r="767" customFormat="false" ht="27.95" hidden="false" customHeight="true" outlineLevel="0" collapsed="false">
      <c r="A767" s="5" t="n">
        <v>764</v>
      </c>
      <c r="B767" s="36" t="s">
        <v>2782</v>
      </c>
      <c r="C767" s="36" t="s">
        <v>1497</v>
      </c>
      <c r="D767" s="36" t="s">
        <v>996</v>
      </c>
      <c r="E767" s="36" t="s">
        <v>706</v>
      </c>
      <c r="F767" s="36" t="s">
        <v>606</v>
      </c>
      <c r="G767" s="41" t="n">
        <v>42296760</v>
      </c>
      <c r="H767" s="42" t="s">
        <v>983</v>
      </c>
      <c r="I767" s="43" t="s">
        <v>2783</v>
      </c>
    </row>
    <row r="768" customFormat="false" ht="27.95" hidden="false" customHeight="true" outlineLevel="0" collapsed="false">
      <c r="A768" s="5" t="n">
        <v>765</v>
      </c>
      <c r="B768" s="36" t="s">
        <v>2784</v>
      </c>
      <c r="C768" s="36" t="s">
        <v>1095</v>
      </c>
      <c r="D768" s="36" t="s">
        <v>1047</v>
      </c>
      <c r="E768" s="36" t="s">
        <v>15</v>
      </c>
      <c r="F768" s="36" t="s">
        <v>15</v>
      </c>
      <c r="G768" s="41" t="n">
        <v>22611999</v>
      </c>
      <c r="H768" s="42" t="s">
        <v>983</v>
      </c>
      <c r="I768" s="43" t="s">
        <v>2785</v>
      </c>
    </row>
    <row r="769" customFormat="false" ht="27.95" hidden="false" customHeight="true" outlineLevel="0" collapsed="false">
      <c r="A769" s="5" t="n">
        <v>766</v>
      </c>
      <c r="B769" s="45" t="s">
        <v>2786</v>
      </c>
      <c r="C769" s="45" t="s">
        <v>1158</v>
      </c>
      <c r="D769" s="36" t="s">
        <v>1130</v>
      </c>
      <c r="E769" s="36" t="s">
        <v>1131</v>
      </c>
      <c r="F769" s="36" t="s">
        <v>1131</v>
      </c>
      <c r="G769" s="41" t="n">
        <v>32885541</v>
      </c>
      <c r="H769" s="42" t="s">
        <v>983</v>
      </c>
      <c r="I769" s="40" t="s">
        <v>2787</v>
      </c>
    </row>
    <row r="770" customFormat="false" ht="27.95" hidden="false" customHeight="true" outlineLevel="0" collapsed="false">
      <c r="A770" s="5" t="n">
        <v>767</v>
      </c>
      <c r="B770" s="45" t="s">
        <v>2788</v>
      </c>
      <c r="C770" s="45" t="s">
        <v>1223</v>
      </c>
      <c r="D770" s="36" t="s">
        <v>1237</v>
      </c>
      <c r="E770" s="36" t="s">
        <v>601</v>
      </c>
      <c r="F770" s="36" t="s">
        <v>15</v>
      </c>
      <c r="G770" s="41" t="n">
        <v>23980800</v>
      </c>
      <c r="H770" s="42" t="s">
        <v>983</v>
      </c>
      <c r="I770" s="40" t="s">
        <v>2789</v>
      </c>
    </row>
    <row r="771" customFormat="false" ht="27.95" hidden="false" customHeight="true" outlineLevel="0" collapsed="false">
      <c r="A771" s="5" t="n">
        <v>768</v>
      </c>
      <c r="B771" s="36" t="s">
        <v>2790</v>
      </c>
      <c r="C771" s="36" t="s">
        <v>999</v>
      </c>
      <c r="D771" s="36" t="s">
        <v>1434</v>
      </c>
      <c r="E771" s="36" t="s">
        <v>1006</v>
      </c>
      <c r="F771" s="36" t="s">
        <v>1007</v>
      </c>
      <c r="G771" s="41" t="n">
        <v>72992388</v>
      </c>
      <c r="H771" s="42" t="s">
        <v>983</v>
      </c>
      <c r="I771" s="43" t="s">
        <v>2791</v>
      </c>
    </row>
    <row r="772" customFormat="false" ht="27.95" hidden="false" customHeight="true" outlineLevel="0" collapsed="false">
      <c r="A772" s="5" t="n">
        <v>769</v>
      </c>
      <c r="B772" s="36" t="s">
        <v>2792</v>
      </c>
      <c r="C772" s="36" t="s">
        <v>716</v>
      </c>
      <c r="D772" s="36" t="s">
        <v>1303</v>
      </c>
      <c r="E772" s="36" t="s">
        <v>804</v>
      </c>
      <c r="F772" s="36" t="s">
        <v>804</v>
      </c>
      <c r="G772" s="41" t="n">
        <v>72572524</v>
      </c>
      <c r="H772" s="42" t="s">
        <v>983</v>
      </c>
      <c r="I772" s="43" t="s">
        <v>2793</v>
      </c>
    </row>
    <row r="773" customFormat="false" ht="27.95" hidden="false" customHeight="true" outlineLevel="0" collapsed="false">
      <c r="A773" s="5" t="n">
        <v>770</v>
      </c>
      <c r="B773" s="36" t="s">
        <v>2794</v>
      </c>
      <c r="C773" s="36" t="s">
        <v>1447</v>
      </c>
      <c r="D773" s="36" t="s">
        <v>2511</v>
      </c>
      <c r="E773" s="36" t="s">
        <v>717</v>
      </c>
      <c r="F773" s="36" t="s">
        <v>717</v>
      </c>
      <c r="G773" s="41" t="n">
        <v>32262056</v>
      </c>
      <c r="H773" s="42" t="s">
        <v>983</v>
      </c>
      <c r="I773" s="43" t="s">
        <v>2795</v>
      </c>
    </row>
    <row r="774" customFormat="false" ht="27.95" hidden="false" customHeight="true" outlineLevel="0" collapsed="false">
      <c r="A774" s="5" t="n">
        <v>771</v>
      </c>
      <c r="B774" s="45" t="s">
        <v>2796</v>
      </c>
      <c r="C774" s="45" t="s">
        <v>925</v>
      </c>
      <c r="D774" s="36" t="s">
        <v>1018</v>
      </c>
      <c r="E774" s="36" t="s">
        <v>176</v>
      </c>
      <c r="F774" s="36" t="s">
        <v>176</v>
      </c>
      <c r="G774" s="41" t="s">
        <v>1019</v>
      </c>
      <c r="H774" s="42" t="s">
        <v>983</v>
      </c>
      <c r="I774" s="40" t="s">
        <v>2797</v>
      </c>
    </row>
    <row r="775" customFormat="false" ht="27.95" hidden="false" customHeight="true" outlineLevel="0" collapsed="false">
      <c r="A775" s="5" t="n">
        <v>772</v>
      </c>
      <c r="B775" s="36" t="s">
        <v>2798</v>
      </c>
      <c r="C775" s="36" t="s">
        <v>437</v>
      </c>
      <c r="D775" s="36" t="s">
        <v>1005</v>
      </c>
      <c r="E775" s="36" t="s">
        <v>1006</v>
      </c>
      <c r="F775" s="36" t="s">
        <v>1007</v>
      </c>
      <c r="G775" s="41" t="n">
        <v>72992388</v>
      </c>
      <c r="H775" s="42" t="s">
        <v>983</v>
      </c>
      <c r="I775" s="40" t="s">
        <v>2799</v>
      </c>
    </row>
    <row r="776" customFormat="false" ht="27.95" hidden="false" customHeight="true" outlineLevel="0" collapsed="false">
      <c r="A776" s="5" t="n">
        <v>773</v>
      </c>
      <c r="B776" s="36" t="s">
        <v>2800</v>
      </c>
      <c r="C776" s="36" t="s">
        <v>1127</v>
      </c>
      <c r="D776" s="36" t="s">
        <v>1374</v>
      </c>
      <c r="E776" s="36" t="s">
        <v>15</v>
      </c>
      <c r="F776" s="36" t="s">
        <v>15</v>
      </c>
      <c r="G776" s="41" t="n">
        <v>22670377</v>
      </c>
      <c r="H776" s="42" t="s">
        <v>983</v>
      </c>
      <c r="I776" s="43" t="s">
        <v>2801</v>
      </c>
    </row>
    <row r="777" customFormat="false" ht="27.95" hidden="false" customHeight="true" outlineLevel="0" collapsed="false">
      <c r="A777" s="5" t="n">
        <v>774</v>
      </c>
      <c r="B777" s="36" t="s">
        <v>2802</v>
      </c>
      <c r="C777" s="36" t="s">
        <v>455</v>
      </c>
      <c r="D777" s="36" t="s">
        <v>2803</v>
      </c>
      <c r="E777" s="36" t="s">
        <v>1188</v>
      </c>
      <c r="F777" s="36" t="s">
        <v>1188</v>
      </c>
      <c r="G777" s="41" t="n">
        <v>72702151</v>
      </c>
      <c r="H777" s="42" t="s">
        <v>983</v>
      </c>
      <c r="I777" s="43" t="s">
        <v>2804</v>
      </c>
    </row>
    <row r="778" customFormat="false" ht="27.95" hidden="false" customHeight="true" outlineLevel="0" collapsed="false">
      <c r="A778" s="5" t="n">
        <v>775</v>
      </c>
      <c r="B778" s="36" t="s">
        <v>2805</v>
      </c>
      <c r="C778" s="36" t="s">
        <v>794</v>
      </c>
      <c r="D778" s="36" t="s">
        <v>1027</v>
      </c>
      <c r="E778" s="36" t="s">
        <v>15</v>
      </c>
      <c r="F778" s="36" t="s">
        <v>15</v>
      </c>
      <c r="G778" s="41" t="n">
        <v>23828121</v>
      </c>
      <c r="H778" s="42" t="s">
        <v>983</v>
      </c>
      <c r="I778" s="43" t="s">
        <v>2806</v>
      </c>
    </row>
    <row r="779" customFormat="false" ht="27.95" hidden="false" customHeight="true" outlineLevel="0" collapsed="false">
      <c r="A779" s="5" t="n">
        <v>776</v>
      </c>
      <c r="B779" s="45" t="s">
        <v>2807</v>
      </c>
      <c r="C779" s="45" t="s">
        <v>1030</v>
      </c>
      <c r="D779" s="36" t="s">
        <v>1047</v>
      </c>
      <c r="E779" s="36" t="s">
        <v>15</v>
      </c>
      <c r="F779" s="36" t="s">
        <v>15</v>
      </c>
      <c r="G779" s="41" t="n">
        <v>22611999</v>
      </c>
      <c r="H779" s="42" t="s">
        <v>983</v>
      </c>
      <c r="I779" s="40" t="s">
        <v>2808</v>
      </c>
    </row>
    <row r="780" customFormat="false" ht="27.95" hidden="false" customHeight="true" outlineLevel="0" collapsed="false">
      <c r="A780" s="5" t="n">
        <v>777</v>
      </c>
      <c r="B780" s="36" t="s">
        <v>2809</v>
      </c>
      <c r="C780" s="36" t="s">
        <v>1136</v>
      </c>
      <c r="D780" s="36" t="s">
        <v>1054</v>
      </c>
      <c r="E780" s="36" t="s">
        <v>1055</v>
      </c>
      <c r="F780" s="36" t="s">
        <v>1055</v>
      </c>
      <c r="G780" s="41" t="n">
        <v>22336587</v>
      </c>
      <c r="H780" s="42" t="s">
        <v>983</v>
      </c>
      <c r="I780" s="43" t="s">
        <v>2810</v>
      </c>
    </row>
    <row r="781" customFormat="false" ht="27.95" hidden="false" customHeight="true" outlineLevel="0" collapsed="false">
      <c r="A781" s="5" t="n">
        <v>778</v>
      </c>
      <c r="B781" s="36" t="s">
        <v>2811</v>
      </c>
      <c r="C781" s="36" t="s">
        <v>455</v>
      </c>
      <c r="D781" s="36" t="s">
        <v>1468</v>
      </c>
      <c r="E781" s="36" t="s">
        <v>1296</v>
      </c>
      <c r="F781" s="36" t="s">
        <v>1296</v>
      </c>
      <c r="G781" s="41" t="n">
        <v>32795045</v>
      </c>
      <c r="H781" s="42" t="s">
        <v>983</v>
      </c>
      <c r="I781" s="43" t="s">
        <v>2812</v>
      </c>
    </row>
    <row r="782" customFormat="false" ht="27.95" hidden="false" customHeight="true" outlineLevel="0" collapsed="false">
      <c r="A782" s="5" t="n">
        <v>779</v>
      </c>
      <c r="B782" s="36" t="s">
        <v>2813</v>
      </c>
      <c r="C782" s="36" t="s">
        <v>1692</v>
      </c>
      <c r="D782" s="36" t="s">
        <v>1130</v>
      </c>
      <c r="E782" s="36" t="s">
        <v>1131</v>
      </c>
      <c r="F782" s="36" t="s">
        <v>1131</v>
      </c>
      <c r="G782" s="41" t="n">
        <v>32885541</v>
      </c>
      <c r="H782" s="42" t="s">
        <v>983</v>
      </c>
      <c r="I782" s="43" t="s">
        <v>2814</v>
      </c>
    </row>
    <row r="783" customFormat="false" ht="27.95" hidden="false" customHeight="true" outlineLevel="0" collapsed="false">
      <c r="A783" s="5" t="n">
        <v>780</v>
      </c>
      <c r="B783" s="36" t="s">
        <v>2815</v>
      </c>
      <c r="C783" s="36" t="s">
        <v>274</v>
      </c>
      <c r="D783" s="36" t="s">
        <v>1227</v>
      </c>
      <c r="E783" s="36" t="s">
        <v>1228</v>
      </c>
      <c r="F783" s="36" t="s">
        <v>1228</v>
      </c>
      <c r="G783" s="41" t="n">
        <v>72694208</v>
      </c>
      <c r="H783" s="42" t="s">
        <v>983</v>
      </c>
      <c r="I783" s="43" t="s">
        <v>2816</v>
      </c>
    </row>
    <row r="784" customFormat="false" ht="27.95" hidden="false" customHeight="true" outlineLevel="0" collapsed="false">
      <c r="A784" s="5" t="n">
        <v>781</v>
      </c>
      <c r="B784" s="36" t="s">
        <v>2817</v>
      </c>
      <c r="C784" s="36" t="s">
        <v>2818</v>
      </c>
      <c r="D784" s="36" t="s">
        <v>996</v>
      </c>
      <c r="E784" s="36" t="s">
        <v>706</v>
      </c>
      <c r="F784" s="36" t="s">
        <v>606</v>
      </c>
      <c r="G784" s="41" t="n">
        <v>42296760</v>
      </c>
      <c r="H784" s="42" t="s">
        <v>983</v>
      </c>
      <c r="I784" s="40" t="s">
        <v>2819</v>
      </c>
    </row>
    <row r="785" customFormat="false" ht="27.95" hidden="false" customHeight="true" outlineLevel="0" collapsed="false">
      <c r="A785" s="5" t="n">
        <v>782</v>
      </c>
      <c r="B785" s="36" t="s">
        <v>2820</v>
      </c>
      <c r="C785" s="36" t="s">
        <v>2821</v>
      </c>
      <c r="D785" s="36" t="s">
        <v>1176</v>
      </c>
      <c r="E785" s="36" t="s">
        <v>176</v>
      </c>
      <c r="F785" s="36" t="s">
        <v>176</v>
      </c>
      <c r="G785" s="41" t="n">
        <v>72843529</v>
      </c>
      <c r="H785" s="42" t="s">
        <v>983</v>
      </c>
      <c r="I785" s="43" t="s">
        <v>2822</v>
      </c>
    </row>
    <row r="786" customFormat="false" ht="27.95" hidden="false" customHeight="true" outlineLevel="0" collapsed="false">
      <c r="A786" s="5" t="n">
        <v>783</v>
      </c>
      <c r="B786" s="36" t="s">
        <v>2823</v>
      </c>
      <c r="C786" s="36" t="s">
        <v>455</v>
      </c>
      <c r="D786" s="36" t="s">
        <v>1000</v>
      </c>
      <c r="E786" s="36" t="s">
        <v>1001</v>
      </c>
      <c r="F786" s="36" t="s">
        <v>1001</v>
      </c>
      <c r="G786" s="41" t="n">
        <v>62881672</v>
      </c>
      <c r="H786" s="42" t="s">
        <v>983</v>
      </c>
      <c r="I786" s="43" t="s">
        <v>2824</v>
      </c>
    </row>
    <row r="787" customFormat="false" ht="27.95" hidden="false" customHeight="true" outlineLevel="0" collapsed="false">
      <c r="A787" s="5" t="n">
        <v>784</v>
      </c>
      <c r="B787" s="36" t="s">
        <v>2825</v>
      </c>
      <c r="C787" s="36" t="s">
        <v>1872</v>
      </c>
      <c r="D787" s="36" t="s">
        <v>1000</v>
      </c>
      <c r="E787" s="36" t="s">
        <v>1001</v>
      </c>
      <c r="F787" s="36" t="s">
        <v>1001</v>
      </c>
      <c r="G787" s="41" t="n">
        <v>62881672</v>
      </c>
      <c r="H787" s="42" t="s">
        <v>983</v>
      </c>
      <c r="I787" s="43" t="s">
        <v>2826</v>
      </c>
    </row>
    <row r="788" customFormat="false" ht="27.95" hidden="false" customHeight="true" outlineLevel="0" collapsed="false">
      <c r="A788" s="5" t="n">
        <v>785</v>
      </c>
      <c r="B788" s="36" t="s">
        <v>2827</v>
      </c>
      <c r="C788" s="36" t="s">
        <v>2828</v>
      </c>
      <c r="D788" s="36" t="s">
        <v>1027</v>
      </c>
      <c r="E788" s="36" t="s">
        <v>15</v>
      </c>
      <c r="F788" s="36" t="s">
        <v>15</v>
      </c>
      <c r="G788" s="41" t="n">
        <v>23828121</v>
      </c>
      <c r="H788" s="42" t="s">
        <v>983</v>
      </c>
      <c r="I788" s="43" t="s">
        <v>2829</v>
      </c>
    </row>
    <row r="789" customFormat="false" ht="27.95" hidden="false" customHeight="true" outlineLevel="0" collapsed="false">
      <c r="A789" s="5" t="n">
        <v>786</v>
      </c>
      <c r="B789" s="36" t="s">
        <v>2830</v>
      </c>
      <c r="C789" s="36" t="s">
        <v>126</v>
      </c>
      <c r="D789" s="36" t="s">
        <v>2087</v>
      </c>
      <c r="E789" s="36" t="s">
        <v>915</v>
      </c>
      <c r="F789" s="36" t="s">
        <v>915</v>
      </c>
      <c r="G789" s="41" t="n">
        <v>62701384</v>
      </c>
      <c r="H789" s="42" t="s">
        <v>983</v>
      </c>
      <c r="I789" s="43" t="s">
        <v>2831</v>
      </c>
    </row>
    <row r="790" customFormat="false" ht="27.95" hidden="false" customHeight="true" outlineLevel="0" collapsed="false">
      <c r="A790" s="5" t="n">
        <v>787</v>
      </c>
      <c r="B790" s="36" t="s">
        <v>2832</v>
      </c>
      <c r="C790" s="36" t="s">
        <v>126</v>
      </c>
      <c r="D790" s="36" t="s">
        <v>1231</v>
      </c>
      <c r="E790" s="36" t="s">
        <v>1213</v>
      </c>
      <c r="F790" s="36" t="s">
        <v>1059</v>
      </c>
      <c r="G790" s="41" t="s">
        <v>1060</v>
      </c>
      <c r="H790" s="42" t="s">
        <v>983</v>
      </c>
      <c r="I790" s="43" t="s">
        <v>2833</v>
      </c>
    </row>
    <row r="791" customFormat="false" ht="27.95" hidden="false" customHeight="true" outlineLevel="0" collapsed="false">
      <c r="A791" s="5" t="n">
        <v>788</v>
      </c>
      <c r="B791" s="36" t="s">
        <v>2834</v>
      </c>
      <c r="C791" s="36" t="s">
        <v>274</v>
      </c>
      <c r="D791" s="36" t="s">
        <v>1324</v>
      </c>
      <c r="E791" s="36" t="s">
        <v>15</v>
      </c>
      <c r="F791" s="36" t="s">
        <v>15</v>
      </c>
      <c r="G791" s="41" t="n">
        <v>23968800</v>
      </c>
      <c r="H791" s="42" t="s">
        <v>983</v>
      </c>
      <c r="I791" s="43" t="s">
        <v>2835</v>
      </c>
    </row>
    <row r="792" customFormat="false" ht="27.95" hidden="false" customHeight="true" outlineLevel="0" collapsed="false">
      <c r="A792" s="5" t="n">
        <v>789</v>
      </c>
      <c r="B792" s="36" t="s">
        <v>2836</v>
      </c>
      <c r="C792" s="36" t="s">
        <v>2837</v>
      </c>
      <c r="D792" s="36" t="s">
        <v>996</v>
      </c>
      <c r="E792" s="36" t="s">
        <v>706</v>
      </c>
      <c r="F792" s="36" t="s">
        <v>606</v>
      </c>
      <c r="G792" s="41" t="n">
        <v>42296760</v>
      </c>
      <c r="H792" s="42" t="s">
        <v>983</v>
      </c>
      <c r="I792" s="43" t="s">
        <v>2838</v>
      </c>
    </row>
    <row r="793" customFormat="false" ht="27.95" hidden="false" customHeight="true" outlineLevel="0" collapsed="false">
      <c r="A793" s="5" t="n">
        <v>790</v>
      </c>
      <c r="B793" s="36" t="s">
        <v>2839</v>
      </c>
      <c r="C793" s="36" t="s">
        <v>716</v>
      </c>
      <c r="D793" s="36" t="s">
        <v>1503</v>
      </c>
      <c r="E793" s="36" t="s">
        <v>804</v>
      </c>
      <c r="F793" s="36" t="s">
        <v>804</v>
      </c>
      <c r="G793" s="41" t="n">
        <v>72582575</v>
      </c>
      <c r="H793" s="42" t="s">
        <v>983</v>
      </c>
      <c r="I793" s="43" t="s">
        <v>2840</v>
      </c>
    </row>
    <row r="794" customFormat="false" ht="27.95" hidden="false" customHeight="true" outlineLevel="0" collapsed="false">
      <c r="A794" s="5" t="n">
        <v>791</v>
      </c>
      <c r="B794" s="36" t="s">
        <v>2841</v>
      </c>
      <c r="C794" s="36" t="s">
        <v>325</v>
      </c>
      <c r="D794" s="36" t="s">
        <v>1487</v>
      </c>
      <c r="E794" s="36" t="s">
        <v>988</v>
      </c>
      <c r="F794" s="36" t="s">
        <v>989</v>
      </c>
      <c r="G794" s="41" t="n">
        <v>62660211</v>
      </c>
      <c r="H794" s="42" t="s">
        <v>983</v>
      </c>
      <c r="I794" s="43" t="s">
        <v>2842</v>
      </c>
    </row>
    <row r="795" customFormat="false" ht="27.95" hidden="false" customHeight="true" outlineLevel="0" collapsed="false">
      <c r="A795" s="5" t="n">
        <v>792</v>
      </c>
      <c r="B795" s="36" t="s">
        <v>2843</v>
      </c>
      <c r="C795" s="36" t="s">
        <v>999</v>
      </c>
      <c r="D795" s="36" t="s">
        <v>1005</v>
      </c>
      <c r="E795" s="36" t="s">
        <v>1006</v>
      </c>
      <c r="F795" s="36" t="s">
        <v>1007</v>
      </c>
      <c r="G795" s="41" t="n">
        <v>72992388</v>
      </c>
      <c r="H795" s="42" t="s">
        <v>983</v>
      </c>
      <c r="I795" s="43" t="s">
        <v>2844</v>
      </c>
    </row>
    <row r="796" customFormat="false" ht="27.95" hidden="false" customHeight="true" outlineLevel="0" collapsed="false">
      <c r="A796" s="5" t="n">
        <v>793</v>
      </c>
      <c r="B796" s="36" t="s">
        <v>2845</v>
      </c>
      <c r="C796" s="36" t="s">
        <v>1223</v>
      </c>
      <c r="D796" s="36" t="s">
        <v>1237</v>
      </c>
      <c r="E796" s="36" t="s">
        <v>601</v>
      </c>
      <c r="F796" s="36" t="s">
        <v>15</v>
      </c>
      <c r="G796" s="41" t="n">
        <v>23980800</v>
      </c>
      <c r="H796" s="42" t="s">
        <v>983</v>
      </c>
      <c r="I796" s="40" t="s">
        <v>2846</v>
      </c>
    </row>
    <row r="797" customFormat="false" ht="27.95" hidden="false" customHeight="true" outlineLevel="0" collapsed="false">
      <c r="A797" s="5" t="n">
        <v>794</v>
      </c>
      <c r="B797" s="36" t="s">
        <v>2847</v>
      </c>
      <c r="C797" s="36" t="s">
        <v>1017</v>
      </c>
      <c r="D797" s="36" t="s">
        <v>1051</v>
      </c>
      <c r="E797" s="36" t="s">
        <v>804</v>
      </c>
      <c r="F797" s="36" t="s">
        <v>804</v>
      </c>
      <c r="G797" s="41" t="n">
        <v>72573977</v>
      </c>
      <c r="H797" s="42" t="s">
        <v>983</v>
      </c>
      <c r="I797" s="43" t="s">
        <v>2848</v>
      </c>
    </row>
    <row r="798" customFormat="false" ht="27.95" hidden="false" customHeight="true" outlineLevel="0" collapsed="false">
      <c r="A798" s="5" t="n">
        <v>795</v>
      </c>
      <c r="B798" s="36" t="s">
        <v>2849</v>
      </c>
      <c r="C798" s="36" t="s">
        <v>1522</v>
      </c>
      <c r="D798" s="36" t="s">
        <v>1329</v>
      </c>
      <c r="E798" s="36" t="s">
        <v>1330</v>
      </c>
      <c r="F798" s="36" t="s">
        <v>673</v>
      </c>
      <c r="G798" s="41" t="n">
        <v>42770586</v>
      </c>
      <c r="H798" s="42" t="s">
        <v>983</v>
      </c>
      <c r="I798" s="43" t="s">
        <v>2850</v>
      </c>
    </row>
    <row r="799" customFormat="false" ht="27.95" hidden="false" customHeight="true" outlineLevel="0" collapsed="false">
      <c r="A799" s="5" t="n">
        <v>796</v>
      </c>
      <c r="B799" s="36" t="s">
        <v>2851</v>
      </c>
      <c r="C799" s="36" t="s">
        <v>2852</v>
      </c>
      <c r="D799" s="36" t="s">
        <v>982</v>
      </c>
      <c r="E799" s="36" t="s">
        <v>15</v>
      </c>
      <c r="F799" s="36" t="s">
        <v>15</v>
      </c>
      <c r="G799" s="41" t="n">
        <v>23968800</v>
      </c>
      <c r="H799" s="42" t="s">
        <v>983</v>
      </c>
      <c r="I799" s="43" t="s">
        <v>2853</v>
      </c>
    </row>
    <row r="800" customFormat="false" ht="27.95" hidden="false" customHeight="true" outlineLevel="0" collapsed="false">
      <c r="A800" s="5" t="n">
        <v>797</v>
      </c>
      <c r="B800" s="36" t="s">
        <v>2854</v>
      </c>
      <c r="C800" s="36" t="s">
        <v>1030</v>
      </c>
      <c r="D800" s="36" t="s">
        <v>1400</v>
      </c>
      <c r="E800" s="36" t="s">
        <v>1401</v>
      </c>
      <c r="F800" s="36" t="s">
        <v>1401</v>
      </c>
      <c r="G800" s="41" t="n">
        <v>62830448</v>
      </c>
      <c r="H800" s="42" t="s">
        <v>983</v>
      </c>
      <c r="I800" s="43" t="s">
        <v>2855</v>
      </c>
    </row>
    <row r="801" customFormat="false" ht="27.95" hidden="false" customHeight="true" outlineLevel="0" collapsed="false">
      <c r="A801" s="5" t="n">
        <v>798</v>
      </c>
      <c r="B801" s="36" t="s">
        <v>2856</v>
      </c>
      <c r="C801" s="36" t="s">
        <v>2065</v>
      </c>
      <c r="D801" s="36" t="s">
        <v>1027</v>
      </c>
      <c r="E801" s="36" t="s">
        <v>15</v>
      </c>
      <c r="F801" s="36" t="s">
        <v>15</v>
      </c>
      <c r="G801" s="41" t="n">
        <v>23828121</v>
      </c>
      <c r="H801" s="42" t="s">
        <v>983</v>
      </c>
      <c r="I801" s="43" t="s">
        <v>2857</v>
      </c>
    </row>
    <row r="802" customFormat="false" ht="27.95" hidden="false" customHeight="true" outlineLevel="0" collapsed="false">
      <c r="A802" s="5" t="n">
        <v>799</v>
      </c>
      <c r="B802" s="36" t="s">
        <v>2858</v>
      </c>
      <c r="C802" s="36" t="s">
        <v>2859</v>
      </c>
      <c r="D802" s="36" t="s">
        <v>1027</v>
      </c>
      <c r="E802" s="36" t="s">
        <v>15</v>
      </c>
      <c r="F802" s="36" t="s">
        <v>15</v>
      </c>
      <c r="G802" s="41" t="n">
        <v>23828121</v>
      </c>
      <c r="H802" s="42" t="s">
        <v>983</v>
      </c>
      <c r="I802" s="43" t="s">
        <v>2860</v>
      </c>
    </row>
    <row r="803" customFormat="false" ht="27.95" hidden="false" customHeight="true" outlineLevel="0" collapsed="false">
      <c r="A803" s="5" t="n">
        <v>800</v>
      </c>
      <c r="B803" s="36" t="s">
        <v>2861</v>
      </c>
      <c r="C803" s="36" t="s">
        <v>1030</v>
      </c>
      <c r="D803" s="36" t="s">
        <v>2862</v>
      </c>
      <c r="E803" s="36" t="s">
        <v>804</v>
      </c>
      <c r="F803" s="36" t="s">
        <v>804</v>
      </c>
      <c r="G803" s="41" t="n">
        <v>72139438</v>
      </c>
      <c r="H803" s="42" t="s">
        <v>983</v>
      </c>
      <c r="I803" s="43" t="s">
        <v>2863</v>
      </c>
    </row>
    <row r="804" customFormat="false" ht="27.95" hidden="false" customHeight="true" outlineLevel="0" collapsed="false">
      <c r="A804" s="5" t="n">
        <v>801</v>
      </c>
      <c r="B804" s="36" t="s">
        <v>2864</v>
      </c>
      <c r="C804" s="36" t="s">
        <v>999</v>
      </c>
      <c r="D804" s="36" t="s">
        <v>1471</v>
      </c>
      <c r="E804" s="36" t="s">
        <v>15</v>
      </c>
      <c r="F804" s="36" t="s">
        <v>15</v>
      </c>
      <c r="G804" s="41" t="n">
        <v>23968800</v>
      </c>
      <c r="H804" s="42" t="s">
        <v>983</v>
      </c>
      <c r="I804" s="40" t="s">
        <v>2865</v>
      </c>
    </row>
    <row r="805" customFormat="false" ht="27.95" hidden="false" customHeight="true" outlineLevel="0" collapsed="false">
      <c r="A805" s="5" t="n">
        <v>802</v>
      </c>
      <c r="B805" s="36" t="s">
        <v>2866</v>
      </c>
      <c r="C805" s="36" t="s">
        <v>375</v>
      </c>
      <c r="D805" s="36" t="s">
        <v>1471</v>
      </c>
      <c r="E805" s="36" t="s">
        <v>15</v>
      </c>
      <c r="F805" s="36" t="s">
        <v>15</v>
      </c>
      <c r="G805" s="41" t="n">
        <v>23968800</v>
      </c>
      <c r="H805" s="42" t="s">
        <v>983</v>
      </c>
      <c r="I805" s="40" t="s">
        <v>2867</v>
      </c>
    </row>
    <row r="806" customFormat="false" ht="27.95" hidden="false" customHeight="true" outlineLevel="0" collapsed="false">
      <c r="A806" s="5" t="n">
        <v>803</v>
      </c>
      <c r="B806" s="36" t="s">
        <v>2868</v>
      </c>
      <c r="C806" s="36" t="s">
        <v>653</v>
      </c>
      <c r="D806" s="36" t="s">
        <v>2590</v>
      </c>
      <c r="E806" s="36" t="s">
        <v>1213</v>
      </c>
      <c r="F806" s="36" t="s">
        <v>1059</v>
      </c>
      <c r="G806" s="41" t="s">
        <v>1060</v>
      </c>
      <c r="H806" s="42" t="s">
        <v>983</v>
      </c>
      <c r="I806" s="43" t="s">
        <v>2869</v>
      </c>
    </row>
    <row r="807" customFormat="false" ht="27.95" hidden="false" customHeight="true" outlineLevel="0" collapsed="false">
      <c r="A807" s="5" t="n">
        <v>804</v>
      </c>
      <c r="B807" s="36" t="s">
        <v>2870</v>
      </c>
      <c r="C807" s="36" t="s">
        <v>325</v>
      </c>
      <c r="D807" s="36" t="s">
        <v>2871</v>
      </c>
      <c r="E807" s="36" t="s">
        <v>2872</v>
      </c>
      <c r="F807" s="36" t="s">
        <v>2872</v>
      </c>
      <c r="G807" s="41" t="n">
        <v>62369130</v>
      </c>
      <c r="H807" s="42" t="s">
        <v>983</v>
      </c>
      <c r="I807" s="43" t="s">
        <v>2873</v>
      </c>
    </row>
    <row r="808" customFormat="false" ht="27.95" hidden="false" customHeight="true" outlineLevel="0" collapsed="false">
      <c r="A808" s="5" t="n">
        <v>805</v>
      </c>
      <c r="B808" s="36" t="s">
        <v>2874</v>
      </c>
      <c r="C808" s="36" t="s">
        <v>2875</v>
      </c>
      <c r="D808" s="36" t="s">
        <v>1252</v>
      </c>
      <c r="E808" s="36" t="s">
        <v>1213</v>
      </c>
      <c r="F808" s="36" t="s">
        <v>1059</v>
      </c>
      <c r="G808" s="41" t="s">
        <v>1060</v>
      </c>
      <c r="H808" s="42" t="s">
        <v>983</v>
      </c>
      <c r="I808" s="43" t="s">
        <v>2876</v>
      </c>
    </row>
    <row r="809" customFormat="false" ht="27.95" hidden="false" customHeight="true" outlineLevel="0" collapsed="false">
      <c r="A809" s="5" t="n">
        <v>806</v>
      </c>
      <c r="B809" s="36" t="s">
        <v>2877</v>
      </c>
      <c r="C809" s="36" t="s">
        <v>1017</v>
      </c>
      <c r="D809" s="36" t="s">
        <v>1051</v>
      </c>
      <c r="E809" s="36" t="s">
        <v>804</v>
      </c>
      <c r="F809" s="36" t="s">
        <v>804</v>
      </c>
      <c r="G809" s="41" t="n">
        <v>72573977</v>
      </c>
      <c r="H809" s="42" t="s">
        <v>983</v>
      </c>
      <c r="I809" s="43" t="s">
        <v>2878</v>
      </c>
    </row>
    <row r="810" customFormat="false" ht="27.95" hidden="false" customHeight="true" outlineLevel="0" collapsed="false">
      <c r="A810" s="5" t="n">
        <v>807</v>
      </c>
      <c r="B810" s="36" t="s">
        <v>2879</v>
      </c>
      <c r="C810" s="36" t="s">
        <v>319</v>
      </c>
      <c r="D810" s="36" t="s">
        <v>2880</v>
      </c>
      <c r="E810" s="36" t="s">
        <v>15</v>
      </c>
      <c r="F810" s="36" t="s">
        <v>15</v>
      </c>
      <c r="G810" s="41" t="n">
        <v>23968800</v>
      </c>
      <c r="H810" s="42" t="s">
        <v>983</v>
      </c>
      <c r="I810" s="43" t="s">
        <v>2881</v>
      </c>
    </row>
    <row r="811" customFormat="false" ht="27.95" hidden="false" customHeight="true" outlineLevel="0" collapsed="false">
      <c r="A811" s="5" t="n">
        <v>808</v>
      </c>
      <c r="B811" s="36" t="s">
        <v>2882</v>
      </c>
      <c r="C811" s="36" t="s">
        <v>325</v>
      </c>
      <c r="D811" s="36" t="s">
        <v>1027</v>
      </c>
      <c r="E811" s="36" t="s">
        <v>15</v>
      </c>
      <c r="F811" s="36" t="s">
        <v>15</v>
      </c>
      <c r="G811" s="41" t="n">
        <v>23828121</v>
      </c>
      <c r="H811" s="42" t="s">
        <v>983</v>
      </c>
      <c r="I811" s="43" t="s">
        <v>2883</v>
      </c>
    </row>
    <row r="812" customFormat="false" ht="27.95" hidden="false" customHeight="true" outlineLevel="0" collapsed="false">
      <c r="A812" s="5" t="n">
        <v>809</v>
      </c>
      <c r="B812" s="36" t="s">
        <v>2884</v>
      </c>
      <c r="C812" s="36" t="s">
        <v>1792</v>
      </c>
      <c r="D812" s="36" t="s">
        <v>1303</v>
      </c>
      <c r="E812" s="36" t="s">
        <v>804</v>
      </c>
      <c r="F812" s="36" t="s">
        <v>804</v>
      </c>
      <c r="G812" s="41" t="n">
        <v>72572524</v>
      </c>
      <c r="H812" s="42" t="s">
        <v>983</v>
      </c>
      <c r="I812" s="43" t="s">
        <v>2885</v>
      </c>
    </row>
    <row r="813" customFormat="false" ht="27.95" hidden="false" customHeight="true" outlineLevel="0" collapsed="false">
      <c r="A813" s="5" t="n">
        <v>810</v>
      </c>
      <c r="B813" s="36" t="s">
        <v>2886</v>
      </c>
      <c r="C813" s="36" t="s">
        <v>455</v>
      </c>
      <c r="D813" s="36" t="s">
        <v>996</v>
      </c>
      <c r="E813" s="36" t="s">
        <v>706</v>
      </c>
      <c r="F813" s="36" t="s">
        <v>606</v>
      </c>
      <c r="G813" s="41" t="n">
        <v>42296760</v>
      </c>
      <c r="H813" s="42" t="s">
        <v>983</v>
      </c>
      <c r="I813" s="43" t="s">
        <v>2887</v>
      </c>
    </row>
    <row r="814" customFormat="false" ht="27.95" hidden="false" customHeight="true" outlineLevel="0" collapsed="false">
      <c r="A814" s="5" t="n">
        <v>811</v>
      </c>
      <c r="B814" s="36" t="s">
        <v>2888</v>
      </c>
      <c r="C814" s="36" t="s">
        <v>716</v>
      </c>
      <c r="D814" s="36" t="s">
        <v>996</v>
      </c>
      <c r="E814" s="36" t="s">
        <v>706</v>
      </c>
      <c r="F814" s="36" t="s">
        <v>606</v>
      </c>
      <c r="G814" s="41" t="n">
        <v>42296760</v>
      </c>
      <c r="H814" s="42" t="s">
        <v>983</v>
      </c>
      <c r="I814" s="43" t="s">
        <v>2889</v>
      </c>
    </row>
    <row r="815" customFormat="false" ht="27.95" hidden="false" customHeight="true" outlineLevel="0" collapsed="false">
      <c r="A815" s="5" t="n">
        <v>812</v>
      </c>
      <c r="B815" s="36" t="s">
        <v>2890</v>
      </c>
      <c r="C815" s="36" t="s">
        <v>1558</v>
      </c>
      <c r="D815" s="36" t="s">
        <v>996</v>
      </c>
      <c r="E815" s="36" t="s">
        <v>706</v>
      </c>
      <c r="F815" s="36" t="s">
        <v>606</v>
      </c>
      <c r="G815" s="41" t="n">
        <v>42296760</v>
      </c>
      <c r="H815" s="42" t="s">
        <v>983</v>
      </c>
      <c r="I815" s="43" t="s">
        <v>2891</v>
      </c>
    </row>
    <row r="816" customFormat="false" ht="27.95" hidden="false" customHeight="true" outlineLevel="0" collapsed="false">
      <c r="A816" s="5" t="n">
        <v>813</v>
      </c>
      <c r="B816" s="36" t="s">
        <v>2892</v>
      </c>
      <c r="C816" s="36" t="s">
        <v>530</v>
      </c>
      <c r="D816" s="36" t="s">
        <v>1027</v>
      </c>
      <c r="E816" s="36" t="s">
        <v>15</v>
      </c>
      <c r="F816" s="36" t="s">
        <v>15</v>
      </c>
      <c r="G816" s="41" t="n">
        <v>23828121</v>
      </c>
      <c r="H816" s="42" t="s">
        <v>983</v>
      </c>
      <c r="I816" s="43" t="s">
        <v>2893</v>
      </c>
    </row>
    <row r="817" customFormat="false" ht="27.95" hidden="false" customHeight="true" outlineLevel="0" collapsed="false">
      <c r="A817" s="5" t="n">
        <v>814</v>
      </c>
      <c r="B817" s="36" t="s">
        <v>2894</v>
      </c>
      <c r="C817" s="36" t="s">
        <v>1595</v>
      </c>
      <c r="D817" s="36" t="s">
        <v>1027</v>
      </c>
      <c r="E817" s="36" t="s">
        <v>15</v>
      </c>
      <c r="F817" s="36" t="s">
        <v>15</v>
      </c>
      <c r="G817" s="41" t="n">
        <v>23828121</v>
      </c>
      <c r="H817" s="42" t="s">
        <v>983</v>
      </c>
      <c r="I817" s="43" t="s">
        <v>2895</v>
      </c>
    </row>
    <row r="818" customFormat="false" ht="27.95" hidden="false" customHeight="true" outlineLevel="0" collapsed="false">
      <c r="A818" s="5" t="n">
        <v>815</v>
      </c>
      <c r="B818" s="36" t="s">
        <v>2896</v>
      </c>
      <c r="C818" s="36" t="s">
        <v>1942</v>
      </c>
      <c r="D818" s="36" t="s">
        <v>1027</v>
      </c>
      <c r="E818" s="36" t="s">
        <v>15</v>
      </c>
      <c r="F818" s="36" t="s">
        <v>15</v>
      </c>
      <c r="G818" s="41" t="n">
        <v>23828121</v>
      </c>
      <c r="H818" s="42" t="s">
        <v>983</v>
      </c>
      <c r="I818" s="43" t="s">
        <v>2897</v>
      </c>
    </row>
    <row r="819" customFormat="false" ht="27.95" hidden="false" customHeight="true" outlineLevel="0" collapsed="false">
      <c r="A819" s="5" t="n">
        <v>816</v>
      </c>
      <c r="B819" s="36" t="s">
        <v>2898</v>
      </c>
      <c r="C819" s="36" t="s">
        <v>274</v>
      </c>
      <c r="D819" s="36" t="s">
        <v>1312</v>
      </c>
      <c r="E819" s="36" t="s">
        <v>176</v>
      </c>
      <c r="F819" s="36" t="s">
        <v>176</v>
      </c>
      <c r="G819" s="41" t="n">
        <v>72843529</v>
      </c>
      <c r="H819" s="42" t="s">
        <v>983</v>
      </c>
      <c r="I819" s="43" t="s">
        <v>2899</v>
      </c>
    </row>
    <row r="820" customFormat="false" ht="27.95" hidden="false" customHeight="true" outlineLevel="0" collapsed="false">
      <c r="A820" s="5" t="n">
        <v>817</v>
      </c>
      <c r="B820" s="36" t="s">
        <v>2900</v>
      </c>
      <c r="C820" s="36" t="s">
        <v>274</v>
      </c>
      <c r="D820" s="36" t="s">
        <v>1278</v>
      </c>
      <c r="E820" s="36" t="s">
        <v>606</v>
      </c>
      <c r="F820" s="36" t="s">
        <v>606</v>
      </c>
      <c r="G820" s="41" t="n">
        <v>42296760</v>
      </c>
      <c r="H820" s="42" t="s">
        <v>983</v>
      </c>
      <c r="I820" s="43" t="s">
        <v>2901</v>
      </c>
    </row>
    <row r="821" customFormat="false" ht="27.95" hidden="false" customHeight="true" outlineLevel="0" collapsed="false">
      <c r="A821" s="5" t="n">
        <v>818</v>
      </c>
      <c r="B821" s="36" t="s">
        <v>2902</v>
      </c>
      <c r="C821" s="36" t="s">
        <v>1158</v>
      </c>
      <c r="D821" s="36" t="s">
        <v>1252</v>
      </c>
      <c r="E821" s="36" t="s">
        <v>1213</v>
      </c>
      <c r="F821" s="36" t="s">
        <v>1059</v>
      </c>
      <c r="G821" s="41" t="s">
        <v>1060</v>
      </c>
      <c r="H821" s="42" t="s">
        <v>983</v>
      </c>
      <c r="I821" s="43" t="s">
        <v>2903</v>
      </c>
    </row>
    <row r="822" customFormat="false" ht="27.95" hidden="false" customHeight="true" outlineLevel="0" collapsed="false">
      <c r="A822" s="5" t="n">
        <v>819</v>
      </c>
      <c r="B822" s="36" t="s">
        <v>2904</v>
      </c>
      <c r="C822" s="36" t="s">
        <v>180</v>
      </c>
      <c r="D822" s="36" t="s">
        <v>1324</v>
      </c>
      <c r="E822" s="36" t="s">
        <v>15</v>
      </c>
      <c r="F822" s="36" t="s">
        <v>15</v>
      </c>
      <c r="G822" s="41" t="n">
        <v>23968800</v>
      </c>
      <c r="H822" s="42" t="s">
        <v>983</v>
      </c>
      <c r="I822" s="43" t="s">
        <v>2905</v>
      </c>
    </row>
    <row r="823" customFormat="false" ht="27.95" hidden="false" customHeight="true" outlineLevel="0" collapsed="false">
      <c r="A823" s="5" t="n">
        <v>820</v>
      </c>
      <c r="B823" s="36" t="s">
        <v>2906</v>
      </c>
      <c r="C823" s="36" t="s">
        <v>550</v>
      </c>
      <c r="D823" s="36" t="s">
        <v>1051</v>
      </c>
      <c r="E823" s="36" t="s">
        <v>804</v>
      </c>
      <c r="F823" s="36" t="s">
        <v>804</v>
      </c>
      <c r="G823" s="41" t="n">
        <v>72573977</v>
      </c>
      <c r="H823" s="42" t="s">
        <v>983</v>
      </c>
      <c r="I823" s="43" t="s">
        <v>2907</v>
      </c>
    </row>
    <row r="824" customFormat="false" ht="27.95" hidden="false" customHeight="true" outlineLevel="0" collapsed="false">
      <c r="A824" s="5" t="n">
        <v>821</v>
      </c>
      <c r="B824" s="36" t="s">
        <v>2908</v>
      </c>
      <c r="C824" s="36" t="s">
        <v>274</v>
      </c>
      <c r="D824" s="36" t="s">
        <v>1112</v>
      </c>
      <c r="E824" s="36" t="s">
        <v>15</v>
      </c>
      <c r="F824" s="36" t="s">
        <v>15</v>
      </c>
      <c r="G824" s="41" t="n">
        <v>23968800</v>
      </c>
      <c r="H824" s="42" t="s">
        <v>983</v>
      </c>
      <c r="I824" s="43" t="s">
        <v>2909</v>
      </c>
    </row>
    <row r="825" customFormat="false" ht="27.95" hidden="false" customHeight="true" outlineLevel="0" collapsed="false">
      <c r="A825" s="5" t="n">
        <v>822</v>
      </c>
      <c r="B825" s="36" t="s">
        <v>2910</v>
      </c>
      <c r="C825" s="36" t="s">
        <v>716</v>
      </c>
      <c r="D825" s="36" t="s">
        <v>987</v>
      </c>
      <c r="E825" s="36" t="s">
        <v>988</v>
      </c>
      <c r="F825" s="36" t="s">
        <v>989</v>
      </c>
      <c r="G825" s="41" t="n">
        <v>62660211</v>
      </c>
      <c r="H825" s="42" t="s">
        <v>983</v>
      </c>
      <c r="I825" s="43" t="s">
        <v>2911</v>
      </c>
    </row>
    <row r="826" customFormat="false" ht="27.95" hidden="false" customHeight="true" outlineLevel="0" collapsed="false">
      <c r="A826" s="5" t="n">
        <v>823</v>
      </c>
      <c r="B826" s="36" t="s">
        <v>2912</v>
      </c>
      <c r="C826" s="36" t="s">
        <v>1497</v>
      </c>
      <c r="D826" s="36" t="s">
        <v>1130</v>
      </c>
      <c r="E826" s="36" t="s">
        <v>1131</v>
      </c>
      <c r="F826" s="36" t="s">
        <v>1131</v>
      </c>
      <c r="G826" s="41" t="n">
        <v>32885541</v>
      </c>
      <c r="H826" s="42" t="s">
        <v>983</v>
      </c>
      <c r="I826" s="43" t="s">
        <v>2913</v>
      </c>
    </row>
    <row r="827" customFormat="false" ht="27.95" hidden="false" customHeight="true" outlineLevel="0" collapsed="false">
      <c r="A827" s="5" t="n">
        <v>824</v>
      </c>
      <c r="B827" s="36" t="s">
        <v>2914</v>
      </c>
      <c r="C827" s="36" t="s">
        <v>716</v>
      </c>
      <c r="D827" s="36" t="s">
        <v>1149</v>
      </c>
      <c r="E827" s="36" t="s">
        <v>1150</v>
      </c>
      <c r="F827" s="36" t="s">
        <v>1150</v>
      </c>
      <c r="G827" s="41" t="n">
        <v>62380100</v>
      </c>
      <c r="H827" s="42" t="s">
        <v>983</v>
      </c>
      <c r="I827" s="43" t="s">
        <v>2915</v>
      </c>
    </row>
    <row r="828" customFormat="false" ht="27.95" hidden="false" customHeight="true" outlineLevel="0" collapsed="false">
      <c r="A828" s="5" t="n">
        <v>825</v>
      </c>
      <c r="B828" s="36" t="s">
        <v>2916</v>
      </c>
      <c r="C828" s="36" t="s">
        <v>180</v>
      </c>
      <c r="D828" s="36" t="s">
        <v>1252</v>
      </c>
      <c r="E828" s="36" t="s">
        <v>1213</v>
      </c>
      <c r="F828" s="36" t="s">
        <v>1059</v>
      </c>
      <c r="G828" s="41" t="s">
        <v>1060</v>
      </c>
      <c r="H828" s="42" t="s">
        <v>983</v>
      </c>
      <c r="I828" s="43" t="s">
        <v>2917</v>
      </c>
    </row>
    <row r="829" customFormat="false" ht="27.95" hidden="false" customHeight="true" outlineLevel="0" collapsed="false">
      <c r="A829" s="5" t="n">
        <v>826</v>
      </c>
      <c r="B829" s="36" t="s">
        <v>2918</v>
      </c>
      <c r="C829" s="36" t="s">
        <v>89</v>
      </c>
      <c r="D829" s="36" t="s">
        <v>1090</v>
      </c>
      <c r="E829" s="36" t="s">
        <v>15</v>
      </c>
      <c r="F829" s="36" t="s">
        <v>15</v>
      </c>
      <c r="G829" s="41" t="n">
        <v>23968800</v>
      </c>
      <c r="H829" s="42" t="s">
        <v>983</v>
      </c>
      <c r="I829" s="43" t="s">
        <v>2919</v>
      </c>
    </row>
    <row r="830" customFormat="false" ht="27.95" hidden="false" customHeight="true" outlineLevel="0" collapsed="false">
      <c r="A830" s="5" t="n">
        <v>827</v>
      </c>
      <c r="B830" s="36" t="s">
        <v>2920</v>
      </c>
      <c r="C830" s="36" t="s">
        <v>437</v>
      </c>
      <c r="D830" s="36" t="s">
        <v>1018</v>
      </c>
      <c r="E830" s="36" t="s">
        <v>176</v>
      </c>
      <c r="F830" s="36" t="s">
        <v>176</v>
      </c>
      <c r="G830" s="41" t="s">
        <v>1019</v>
      </c>
      <c r="H830" s="42" t="s">
        <v>983</v>
      </c>
      <c r="I830" s="43" t="s">
        <v>2921</v>
      </c>
    </row>
    <row r="831" customFormat="false" ht="27.95" hidden="false" customHeight="true" outlineLevel="0" collapsed="false">
      <c r="A831" s="5" t="n">
        <v>828</v>
      </c>
      <c r="B831" s="36" t="s">
        <v>2922</v>
      </c>
      <c r="C831" s="36" t="s">
        <v>180</v>
      </c>
      <c r="D831" s="36" t="s">
        <v>1312</v>
      </c>
      <c r="E831" s="36" t="s">
        <v>176</v>
      </c>
      <c r="F831" s="36" t="s">
        <v>176</v>
      </c>
      <c r="G831" s="41" t="n">
        <v>72843529</v>
      </c>
      <c r="H831" s="42" t="s">
        <v>983</v>
      </c>
      <c r="I831" s="43" t="s">
        <v>2923</v>
      </c>
    </row>
    <row r="832" customFormat="false" ht="27.95" hidden="false" customHeight="true" outlineLevel="0" collapsed="false">
      <c r="A832" s="5" t="n">
        <v>829</v>
      </c>
      <c r="B832" s="36" t="s">
        <v>2924</v>
      </c>
      <c r="C832" s="36" t="s">
        <v>1223</v>
      </c>
      <c r="D832" s="36" t="s">
        <v>1462</v>
      </c>
      <c r="E832" s="36" t="s">
        <v>176</v>
      </c>
      <c r="F832" s="36" t="s">
        <v>176</v>
      </c>
      <c r="G832" s="41" t="n">
        <v>7289017</v>
      </c>
      <c r="H832" s="42" t="s">
        <v>983</v>
      </c>
      <c r="I832" s="40" t="s">
        <v>2925</v>
      </c>
    </row>
    <row r="833" customFormat="false" ht="27.95" hidden="false" customHeight="true" outlineLevel="0" collapsed="false">
      <c r="A833" s="5" t="n">
        <v>830</v>
      </c>
      <c r="B833" s="36" t="s">
        <v>2926</v>
      </c>
      <c r="C833" s="36" t="s">
        <v>999</v>
      </c>
      <c r="D833" s="36" t="s">
        <v>1333</v>
      </c>
      <c r="E833" s="36" t="s">
        <v>1334</v>
      </c>
      <c r="F833" s="36" t="s">
        <v>1334</v>
      </c>
      <c r="G833" s="41" t="n">
        <v>72689752</v>
      </c>
      <c r="H833" s="42" t="s">
        <v>983</v>
      </c>
      <c r="I833" s="43" t="s">
        <v>2927</v>
      </c>
    </row>
    <row r="834" customFormat="false" ht="27.95" hidden="false" customHeight="true" outlineLevel="0" collapsed="false">
      <c r="A834" s="5" t="n">
        <v>831</v>
      </c>
      <c r="B834" s="36" t="s">
        <v>2928</v>
      </c>
      <c r="C834" s="36" t="s">
        <v>1780</v>
      </c>
      <c r="D834" s="36" t="s">
        <v>996</v>
      </c>
      <c r="E834" s="36" t="s">
        <v>706</v>
      </c>
      <c r="F834" s="36" t="s">
        <v>606</v>
      </c>
      <c r="G834" s="41" t="n">
        <v>42296760</v>
      </c>
      <c r="H834" s="42" t="s">
        <v>983</v>
      </c>
      <c r="I834" s="40" t="s">
        <v>2929</v>
      </c>
    </row>
    <row r="835" customFormat="false" ht="27.95" hidden="false" customHeight="true" outlineLevel="0" collapsed="false">
      <c r="A835" s="5" t="n">
        <v>832</v>
      </c>
      <c r="B835" s="36" t="s">
        <v>2930</v>
      </c>
      <c r="C835" s="36" t="s">
        <v>925</v>
      </c>
      <c r="D835" s="36" t="s">
        <v>982</v>
      </c>
      <c r="E835" s="36" t="s">
        <v>15</v>
      </c>
      <c r="F835" s="36" t="s">
        <v>15</v>
      </c>
      <c r="G835" s="41" t="n">
        <v>23968800</v>
      </c>
      <c r="H835" s="42" t="s">
        <v>983</v>
      </c>
      <c r="I835" s="43" t="s">
        <v>2931</v>
      </c>
    </row>
    <row r="836" customFormat="false" ht="27.95" hidden="false" customHeight="true" outlineLevel="0" collapsed="false">
      <c r="A836" s="5" t="n">
        <v>833</v>
      </c>
      <c r="B836" s="36" t="s">
        <v>2932</v>
      </c>
      <c r="C836" s="36" t="s">
        <v>2933</v>
      </c>
      <c r="D836" s="36" t="s">
        <v>996</v>
      </c>
      <c r="E836" s="36" t="s">
        <v>706</v>
      </c>
      <c r="F836" s="36" t="s">
        <v>606</v>
      </c>
      <c r="G836" s="41" t="n">
        <v>42296760</v>
      </c>
      <c r="H836" s="42" t="s">
        <v>983</v>
      </c>
      <c r="I836" s="43" t="s">
        <v>2934</v>
      </c>
    </row>
    <row r="837" customFormat="false" ht="27.95" hidden="false" customHeight="true" outlineLevel="0" collapsed="false">
      <c r="A837" s="5" t="n">
        <v>834</v>
      </c>
      <c r="B837" s="36" t="s">
        <v>2935</v>
      </c>
      <c r="C837" s="36" t="s">
        <v>437</v>
      </c>
      <c r="D837" s="36" t="s">
        <v>1252</v>
      </c>
      <c r="E837" s="36" t="s">
        <v>1213</v>
      </c>
      <c r="F837" s="36" t="s">
        <v>1059</v>
      </c>
      <c r="G837" s="41" t="s">
        <v>1060</v>
      </c>
      <c r="H837" s="42" t="s">
        <v>983</v>
      </c>
      <c r="I837" s="43" t="s">
        <v>2936</v>
      </c>
    </row>
    <row r="838" customFormat="false" ht="27.95" hidden="false" customHeight="true" outlineLevel="0" collapsed="false">
      <c r="A838" s="5" t="n">
        <v>835</v>
      </c>
      <c r="B838" s="36" t="s">
        <v>2937</v>
      </c>
      <c r="C838" s="36" t="s">
        <v>2938</v>
      </c>
      <c r="D838" s="36" t="s">
        <v>1018</v>
      </c>
      <c r="E838" s="36" t="s">
        <v>176</v>
      </c>
      <c r="F838" s="36" t="s">
        <v>176</v>
      </c>
      <c r="G838" s="41" t="s">
        <v>1019</v>
      </c>
      <c r="H838" s="42" t="s">
        <v>983</v>
      </c>
      <c r="I838" s="43" t="s">
        <v>1156</v>
      </c>
    </row>
    <row r="839" customFormat="false" ht="27.95" hidden="false" customHeight="true" outlineLevel="0" collapsed="false">
      <c r="A839" s="5" t="n">
        <v>836</v>
      </c>
      <c r="B839" s="36" t="s">
        <v>2939</v>
      </c>
      <c r="C839" s="36" t="s">
        <v>2940</v>
      </c>
      <c r="D839" s="36" t="s">
        <v>1018</v>
      </c>
      <c r="E839" s="36" t="s">
        <v>176</v>
      </c>
      <c r="F839" s="36" t="s">
        <v>176</v>
      </c>
      <c r="G839" s="41" t="s">
        <v>1019</v>
      </c>
      <c r="H839" s="42" t="s">
        <v>983</v>
      </c>
      <c r="I839" s="43" t="s">
        <v>2941</v>
      </c>
    </row>
    <row r="840" customFormat="false" ht="27.95" hidden="false" customHeight="true" outlineLevel="0" collapsed="false">
      <c r="A840" s="5" t="n">
        <v>837</v>
      </c>
      <c r="B840" s="36" t="s">
        <v>2942</v>
      </c>
      <c r="C840" s="36" t="s">
        <v>925</v>
      </c>
      <c r="D840" s="36" t="s">
        <v>1130</v>
      </c>
      <c r="E840" s="36" t="s">
        <v>1131</v>
      </c>
      <c r="F840" s="36" t="s">
        <v>1131</v>
      </c>
      <c r="G840" s="41" t="n">
        <v>32885541</v>
      </c>
      <c r="H840" s="42" t="s">
        <v>983</v>
      </c>
      <c r="I840" s="43" t="s">
        <v>2943</v>
      </c>
    </row>
    <row r="841" customFormat="false" ht="27.95" hidden="false" customHeight="true" outlineLevel="0" collapsed="false">
      <c r="A841" s="5" t="n">
        <v>838</v>
      </c>
      <c r="B841" s="36" t="s">
        <v>2944</v>
      </c>
      <c r="C841" s="36" t="s">
        <v>716</v>
      </c>
      <c r="D841" s="36" t="s">
        <v>1803</v>
      </c>
      <c r="E841" s="36" t="s">
        <v>1804</v>
      </c>
      <c r="F841" s="36" t="s">
        <v>1804</v>
      </c>
      <c r="G841" s="41" t="n">
        <v>73058426</v>
      </c>
      <c r="H841" s="42" t="s">
        <v>983</v>
      </c>
      <c r="I841" s="43" t="s">
        <v>2945</v>
      </c>
    </row>
    <row r="842" customFormat="false" ht="27.95" hidden="false" customHeight="true" outlineLevel="0" collapsed="false">
      <c r="A842" s="5" t="n">
        <v>839</v>
      </c>
      <c r="B842" s="36" t="s">
        <v>2946</v>
      </c>
      <c r="C842" s="36" t="s">
        <v>1284</v>
      </c>
      <c r="D842" s="36" t="s">
        <v>982</v>
      </c>
      <c r="E842" s="36" t="s">
        <v>15</v>
      </c>
      <c r="F842" s="36" t="s">
        <v>15</v>
      </c>
      <c r="G842" s="41" t="n">
        <v>23968800</v>
      </c>
      <c r="H842" s="42" t="s">
        <v>983</v>
      </c>
      <c r="I842" s="43" t="s">
        <v>2947</v>
      </c>
    </row>
    <row r="843" customFormat="false" ht="27.95" hidden="false" customHeight="true" outlineLevel="0" collapsed="false">
      <c r="A843" s="5" t="n">
        <v>840</v>
      </c>
      <c r="B843" s="36" t="s">
        <v>2948</v>
      </c>
      <c r="C843" s="36" t="s">
        <v>1366</v>
      </c>
      <c r="D843" s="36" t="s">
        <v>996</v>
      </c>
      <c r="E843" s="36" t="s">
        <v>706</v>
      </c>
      <c r="F843" s="36" t="s">
        <v>606</v>
      </c>
      <c r="G843" s="41" t="n">
        <v>42296760</v>
      </c>
      <c r="H843" s="42" t="s">
        <v>983</v>
      </c>
      <c r="I843" s="43" t="s">
        <v>2949</v>
      </c>
    </row>
    <row r="844" customFormat="false" ht="27.95" hidden="false" customHeight="true" outlineLevel="0" collapsed="false">
      <c r="A844" s="5" t="n">
        <v>841</v>
      </c>
      <c r="B844" s="36" t="s">
        <v>2950</v>
      </c>
      <c r="C844" s="36" t="s">
        <v>1172</v>
      </c>
      <c r="D844" s="36" t="s">
        <v>1027</v>
      </c>
      <c r="E844" s="36" t="s">
        <v>15</v>
      </c>
      <c r="F844" s="36" t="s">
        <v>15</v>
      </c>
      <c r="G844" s="41" t="n">
        <v>23828121</v>
      </c>
      <c r="H844" s="42" t="s">
        <v>983</v>
      </c>
      <c r="I844" s="43" t="s">
        <v>2951</v>
      </c>
    </row>
    <row r="845" customFormat="false" ht="27.95" hidden="false" customHeight="true" outlineLevel="0" collapsed="false">
      <c r="A845" s="5" t="n">
        <v>842</v>
      </c>
      <c r="B845" s="36" t="s">
        <v>2952</v>
      </c>
      <c r="C845" s="36" t="s">
        <v>530</v>
      </c>
      <c r="D845" s="36" t="s">
        <v>1027</v>
      </c>
      <c r="E845" s="36" t="s">
        <v>15</v>
      </c>
      <c r="F845" s="36" t="s">
        <v>15</v>
      </c>
      <c r="G845" s="41" t="n">
        <v>23828121</v>
      </c>
      <c r="H845" s="42" t="s">
        <v>983</v>
      </c>
      <c r="I845" s="43" t="s">
        <v>2953</v>
      </c>
    </row>
    <row r="846" customFormat="false" ht="27.95" hidden="false" customHeight="true" outlineLevel="0" collapsed="false">
      <c r="A846" s="5" t="n">
        <v>843</v>
      </c>
      <c r="B846" s="36" t="s">
        <v>2954</v>
      </c>
      <c r="C846" s="36" t="s">
        <v>716</v>
      </c>
      <c r="D846" s="36" t="s">
        <v>1252</v>
      </c>
      <c r="E846" s="36" t="s">
        <v>1213</v>
      </c>
      <c r="F846" s="36" t="s">
        <v>1059</v>
      </c>
      <c r="G846" s="41" t="s">
        <v>1060</v>
      </c>
      <c r="H846" s="42" t="s">
        <v>983</v>
      </c>
      <c r="I846" s="43" t="s">
        <v>2955</v>
      </c>
    </row>
    <row r="847" customFormat="false" ht="27.95" hidden="false" customHeight="true" outlineLevel="0" collapsed="false">
      <c r="A847" s="5" t="n">
        <v>844</v>
      </c>
      <c r="B847" s="36" t="s">
        <v>2956</v>
      </c>
      <c r="C847" s="36" t="s">
        <v>1050</v>
      </c>
      <c r="D847" s="36" t="s">
        <v>1005</v>
      </c>
      <c r="E847" s="36" t="s">
        <v>1006</v>
      </c>
      <c r="F847" s="36" t="s">
        <v>1007</v>
      </c>
      <c r="G847" s="41" t="n">
        <v>72992388</v>
      </c>
      <c r="H847" s="42" t="s">
        <v>983</v>
      </c>
      <c r="I847" s="43" t="s">
        <v>2957</v>
      </c>
    </row>
    <row r="848" customFormat="false" ht="27.95" hidden="false" customHeight="true" outlineLevel="0" collapsed="false">
      <c r="A848" s="5" t="n">
        <v>845</v>
      </c>
      <c r="B848" s="36" t="s">
        <v>2958</v>
      </c>
      <c r="C848" s="36" t="s">
        <v>1511</v>
      </c>
      <c r="D848" s="36" t="s">
        <v>1112</v>
      </c>
      <c r="E848" s="36" t="s">
        <v>15</v>
      </c>
      <c r="F848" s="36" t="s">
        <v>15</v>
      </c>
      <c r="G848" s="41" t="n">
        <v>23968800</v>
      </c>
      <c r="H848" s="42" t="s">
        <v>983</v>
      </c>
      <c r="I848" s="43" t="s">
        <v>2959</v>
      </c>
    </row>
    <row r="849" customFormat="false" ht="27.95" hidden="false" customHeight="true" outlineLevel="0" collapsed="false">
      <c r="A849" s="5" t="n">
        <v>846</v>
      </c>
      <c r="B849" s="36" t="s">
        <v>2960</v>
      </c>
      <c r="C849" s="36" t="s">
        <v>999</v>
      </c>
      <c r="D849" s="36" t="s">
        <v>2961</v>
      </c>
      <c r="E849" s="36" t="s">
        <v>15</v>
      </c>
      <c r="F849" s="36" t="s">
        <v>15</v>
      </c>
      <c r="G849" s="41" t="n">
        <v>23968800</v>
      </c>
      <c r="H849" s="42" t="s">
        <v>983</v>
      </c>
      <c r="I849" s="43" t="s">
        <v>2962</v>
      </c>
    </row>
    <row r="850" customFormat="false" ht="27.95" hidden="false" customHeight="true" outlineLevel="0" collapsed="false">
      <c r="A850" s="5" t="n">
        <v>847</v>
      </c>
      <c r="B850" s="36" t="s">
        <v>2963</v>
      </c>
      <c r="C850" s="36" t="s">
        <v>1136</v>
      </c>
      <c r="D850" s="36" t="s">
        <v>1231</v>
      </c>
      <c r="E850" s="36" t="s">
        <v>1213</v>
      </c>
      <c r="F850" s="36" t="s">
        <v>1059</v>
      </c>
      <c r="G850" s="41" t="s">
        <v>1060</v>
      </c>
      <c r="H850" s="42" t="s">
        <v>983</v>
      </c>
      <c r="I850" s="43" t="s">
        <v>2964</v>
      </c>
    </row>
    <row r="851" customFormat="false" ht="27.95" hidden="false" customHeight="true" outlineLevel="0" collapsed="false">
      <c r="A851" s="5" t="n">
        <v>848</v>
      </c>
      <c r="B851" s="36" t="s">
        <v>2965</v>
      </c>
      <c r="C851" s="36" t="s">
        <v>2966</v>
      </c>
      <c r="D851" s="36" t="s">
        <v>1027</v>
      </c>
      <c r="E851" s="36" t="s">
        <v>15</v>
      </c>
      <c r="F851" s="36" t="s">
        <v>15</v>
      </c>
      <c r="G851" s="41" t="n">
        <v>23828121</v>
      </c>
      <c r="H851" s="42" t="s">
        <v>983</v>
      </c>
      <c r="I851" s="43" t="s">
        <v>2967</v>
      </c>
    </row>
    <row r="852" customFormat="false" ht="27.95" hidden="false" customHeight="true" outlineLevel="0" collapsed="false">
      <c r="A852" s="5" t="n">
        <v>849</v>
      </c>
      <c r="B852" s="36" t="s">
        <v>2968</v>
      </c>
      <c r="C852" s="36" t="s">
        <v>2969</v>
      </c>
      <c r="D852" s="36" t="s">
        <v>1027</v>
      </c>
      <c r="E852" s="36" t="s">
        <v>15</v>
      </c>
      <c r="F852" s="36" t="s">
        <v>15</v>
      </c>
      <c r="G852" s="41" t="n">
        <v>23828121</v>
      </c>
      <c r="H852" s="42" t="s">
        <v>983</v>
      </c>
      <c r="I852" s="43" t="s">
        <v>2970</v>
      </c>
    </row>
    <row r="853" customFormat="false" ht="27.95" hidden="false" customHeight="true" outlineLevel="0" collapsed="false">
      <c r="A853" s="5" t="n">
        <v>850</v>
      </c>
      <c r="B853" s="36" t="s">
        <v>2971</v>
      </c>
      <c r="C853" s="36" t="s">
        <v>794</v>
      </c>
      <c r="D853" s="36" t="s">
        <v>1027</v>
      </c>
      <c r="E853" s="36" t="s">
        <v>15</v>
      </c>
      <c r="F853" s="36" t="s">
        <v>15</v>
      </c>
      <c r="G853" s="41" t="n">
        <v>23828121</v>
      </c>
      <c r="H853" s="42" t="s">
        <v>983</v>
      </c>
      <c r="I853" s="43" t="s">
        <v>2972</v>
      </c>
    </row>
    <row r="854" customFormat="false" ht="27.95" hidden="false" customHeight="true" outlineLevel="0" collapsed="false">
      <c r="A854" s="5" t="n">
        <v>851</v>
      </c>
      <c r="B854" s="36" t="s">
        <v>2973</v>
      </c>
      <c r="C854" s="36" t="s">
        <v>716</v>
      </c>
      <c r="D854" s="36" t="s">
        <v>1374</v>
      </c>
      <c r="E854" s="36" t="s">
        <v>15</v>
      </c>
      <c r="F854" s="36" t="s">
        <v>15</v>
      </c>
      <c r="G854" s="41" t="n">
        <v>22670377</v>
      </c>
      <c r="H854" s="42" t="s">
        <v>983</v>
      </c>
      <c r="I854" s="43" t="s">
        <v>2974</v>
      </c>
    </row>
    <row r="855" customFormat="false" ht="27.95" hidden="false" customHeight="true" outlineLevel="0" collapsed="false">
      <c r="A855" s="5" t="n">
        <v>852</v>
      </c>
      <c r="B855" s="36" t="s">
        <v>2975</v>
      </c>
      <c r="C855" s="36" t="s">
        <v>2976</v>
      </c>
      <c r="D855" s="36" t="s">
        <v>1487</v>
      </c>
      <c r="E855" s="36" t="s">
        <v>988</v>
      </c>
      <c r="F855" s="36" t="s">
        <v>989</v>
      </c>
      <c r="G855" s="41" t="n">
        <v>62660211</v>
      </c>
      <c r="H855" s="42" t="s">
        <v>983</v>
      </c>
      <c r="I855" s="43" t="s">
        <v>2977</v>
      </c>
    </row>
    <row r="856" customFormat="false" ht="27.95" hidden="false" customHeight="true" outlineLevel="0" collapsed="false">
      <c r="A856" s="5" t="n">
        <v>853</v>
      </c>
      <c r="B856" s="36" t="s">
        <v>2978</v>
      </c>
      <c r="C856" s="36" t="s">
        <v>1030</v>
      </c>
      <c r="D856" s="36" t="s">
        <v>1013</v>
      </c>
      <c r="E856" s="36" t="s">
        <v>1292</v>
      </c>
      <c r="F856" s="36" t="s">
        <v>1014</v>
      </c>
      <c r="G856" s="41" t="n">
        <v>22316996</v>
      </c>
      <c r="H856" s="42" t="s">
        <v>983</v>
      </c>
      <c r="I856" s="43" t="s">
        <v>2979</v>
      </c>
    </row>
    <row r="857" customFormat="false" ht="27.95" hidden="false" customHeight="true" outlineLevel="0" collapsed="false">
      <c r="A857" s="5" t="n">
        <v>854</v>
      </c>
      <c r="B857" s="36" t="s">
        <v>2980</v>
      </c>
      <c r="C857" s="36" t="s">
        <v>1030</v>
      </c>
      <c r="D857" s="36" t="s">
        <v>1234</v>
      </c>
      <c r="E857" s="36" t="s">
        <v>15</v>
      </c>
      <c r="F857" s="36" t="s">
        <v>15</v>
      </c>
      <c r="G857" s="41" t="n">
        <v>22611999</v>
      </c>
      <c r="H857" s="42" t="s">
        <v>983</v>
      </c>
      <c r="I857" s="43" t="s">
        <v>2981</v>
      </c>
    </row>
    <row r="858" customFormat="false" ht="27.95" hidden="false" customHeight="true" outlineLevel="0" collapsed="false">
      <c r="A858" s="5" t="n">
        <v>855</v>
      </c>
      <c r="B858" s="36" t="s">
        <v>2982</v>
      </c>
      <c r="C858" s="36" t="s">
        <v>126</v>
      </c>
      <c r="D858" s="36" t="s">
        <v>1112</v>
      </c>
      <c r="E858" s="36" t="s">
        <v>15</v>
      </c>
      <c r="F858" s="36" t="s">
        <v>15</v>
      </c>
      <c r="G858" s="41" t="n">
        <v>23968800</v>
      </c>
      <c r="H858" s="42" t="s">
        <v>983</v>
      </c>
      <c r="I858" s="43" t="s">
        <v>2983</v>
      </c>
    </row>
    <row r="859" customFormat="false" ht="27.95" hidden="false" customHeight="true" outlineLevel="0" collapsed="false">
      <c r="A859" s="5" t="n">
        <v>856</v>
      </c>
      <c r="B859" s="36" t="s">
        <v>2984</v>
      </c>
      <c r="C859" s="36" t="s">
        <v>59</v>
      </c>
      <c r="D859" s="36" t="s">
        <v>1291</v>
      </c>
      <c r="E859" s="36" t="s">
        <v>1292</v>
      </c>
      <c r="F859" s="36" t="s">
        <v>1014</v>
      </c>
      <c r="G859" s="41" t="n">
        <v>22315360</v>
      </c>
      <c r="H859" s="42" t="s">
        <v>983</v>
      </c>
      <c r="I859" s="43" t="s">
        <v>2985</v>
      </c>
    </row>
    <row r="860" customFormat="false" ht="27.95" hidden="false" customHeight="true" outlineLevel="0" collapsed="false">
      <c r="A860" s="5" t="n">
        <v>857</v>
      </c>
      <c r="B860" s="36" t="s">
        <v>2986</v>
      </c>
      <c r="C860" s="36" t="s">
        <v>403</v>
      </c>
      <c r="D860" s="36" t="s">
        <v>1027</v>
      </c>
      <c r="E860" s="36" t="s">
        <v>15</v>
      </c>
      <c r="F860" s="36" t="s">
        <v>15</v>
      </c>
      <c r="G860" s="41" t="n">
        <v>23828121</v>
      </c>
      <c r="H860" s="42" t="s">
        <v>983</v>
      </c>
      <c r="I860" s="43" t="s">
        <v>2987</v>
      </c>
    </row>
    <row r="861" customFormat="false" ht="27.95" hidden="false" customHeight="true" outlineLevel="0" collapsed="false">
      <c r="A861" s="5" t="n">
        <v>858</v>
      </c>
      <c r="B861" s="36" t="s">
        <v>2988</v>
      </c>
      <c r="C861" s="36" t="s">
        <v>2477</v>
      </c>
      <c r="D861" s="36" t="s">
        <v>1027</v>
      </c>
      <c r="E861" s="36" t="s">
        <v>15</v>
      </c>
      <c r="F861" s="36" t="s">
        <v>15</v>
      </c>
      <c r="G861" s="41" t="n">
        <v>23828121</v>
      </c>
      <c r="H861" s="42" t="s">
        <v>983</v>
      </c>
      <c r="I861" s="43" t="s">
        <v>2989</v>
      </c>
    </row>
    <row r="862" customFormat="false" ht="27.95" hidden="false" customHeight="true" outlineLevel="0" collapsed="false">
      <c r="A862" s="5" t="n">
        <v>859</v>
      </c>
      <c r="B862" s="36" t="s">
        <v>2990</v>
      </c>
      <c r="C862" s="36" t="s">
        <v>1223</v>
      </c>
      <c r="D862" s="36" t="s">
        <v>1237</v>
      </c>
      <c r="E862" s="36" t="s">
        <v>601</v>
      </c>
      <c r="F862" s="36" t="s">
        <v>15</v>
      </c>
      <c r="G862" s="41" t="n">
        <v>23980800</v>
      </c>
      <c r="H862" s="42" t="s">
        <v>983</v>
      </c>
      <c r="I862" s="40" t="s">
        <v>2991</v>
      </c>
    </row>
    <row r="863" customFormat="false" ht="27.95" hidden="false" customHeight="true" outlineLevel="0" collapsed="false">
      <c r="A863" s="5" t="n">
        <v>860</v>
      </c>
      <c r="B863" s="36" t="s">
        <v>2992</v>
      </c>
      <c r="C863" s="36" t="s">
        <v>325</v>
      </c>
      <c r="D863" s="36" t="s">
        <v>1278</v>
      </c>
      <c r="E863" s="36" t="s">
        <v>606</v>
      </c>
      <c r="F863" s="36" t="s">
        <v>606</v>
      </c>
      <c r="G863" s="41" t="n">
        <v>42296760</v>
      </c>
      <c r="H863" s="42" t="s">
        <v>983</v>
      </c>
      <c r="I863" s="43" t="s">
        <v>2993</v>
      </c>
    </row>
    <row r="864" customFormat="false" ht="27.95" hidden="false" customHeight="true" outlineLevel="0" collapsed="false">
      <c r="A864" s="5" t="n">
        <v>861</v>
      </c>
      <c r="B864" s="36" t="s">
        <v>2994</v>
      </c>
      <c r="C864" s="36" t="s">
        <v>1136</v>
      </c>
      <c r="D864" s="36" t="s">
        <v>2167</v>
      </c>
      <c r="E864" s="36" t="s">
        <v>1006</v>
      </c>
      <c r="F864" s="36" t="s">
        <v>1007</v>
      </c>
      <c r="G864" s="41" t="n">
        <v>72992388</v>
      </c>
      <c r="H864" s="42" t="s">
        <v>983</v>
      </c>
      <c r="I864" s="43" t="s">
        <v>2995</v>
      </c>
    </row>
    <row r="865" customFormat="false" ht="27.95" hidden="false" customHeight="true" outlineLevel="0" collapsed="false">
      <c r="A865" s="5" t="n">
        <v>862</v>
      </c>
      <c r="B865" s="36" t="s">
        <v>2996</v>
      </c>
      <c r="C865" s="36" t="s">
        <v>794</v>
      </c>
      <c r="D865" s="36" t="s">
        <v>1027</v>
      </c>
      <c r="E865" s="36" t="s">
        <v>15</v>
      </c>
      <c r="F865" s="36" t="s">
        <v>15</v>
      </c>
      <c r="G865" s="41" t="n">
        <v>23828121</v>
      </c>
      <c r="H865" s="42" t="s">
        <v>983</v>
      </c>
      <c r="I865" s="43" t="s">
        <v>2997</v>
      </c>
    </row>
    <row r="866" customFormat="false" ht="27.95" hidden="false" customHeight="true" outlineLevel="0" collapsed="false">
      <c r="A866" s="5" t="n">
        <v>863</v>
      </c>
      <c r="B866" s="36" t="s">
        <v>2998</v>
      </c>
      <c r="C866" s="36" t="s">
        <v>437</v>
      </c>
      <c r="D866" s="36" t="s">
        <v>1252</v>
      </c>
      <c r="E866" s="36" t="s">
        <v>1213</v>
      </c>
      <c r="F866" s="36" t="s">
        <v>1059</v>
      </c>
      <c r="G866" s="41" t="s">
        <v>1060</v>
      </c>
      <c r="H866" s="42" t="s">
        <v>983</v>
      </c>
      <c r="I866" s="43" t="s">
        <v>2999</v>
      </c>
    </row>
    <row r="867" customFormat="false" ht="27.95" hidden="false" customHeight="true" outlineLevel="0" collapsed="false">
      <c r="A867" s="5" t="n">
        <v>864</v>
      </c>
      <c r="B867" s="36" t="s">
        <v>3000</v>
      </c>
      <c r="C867" s="36" t="s">
        <v>1095</v>
      </c>
      <c r="D867" s="36" t="s">
        <v>1027</v>
      </c>
      <c r="E867" s="36" t="s">
        <v>15</v>
      </c>
      <c r="F867" s="36" t="s">
        <v>15</v>
      </c>
      <c r="G867" s="41" t="n">
        <v>23828121</v>
      </c>
      <c r="H867" s="42" t="s">
        <v>983</v>
      </c>
      <c r="I867" s="43" t="s">
        <v>3001</v>
      </c>
    </row>
    <row r="868" customFormat="false" ht="27.95" hidden="false" customHeight="true" outlineLevel="0" collapsed="false">
      <c r="A868" s="5" t="n">
        <v>865</v>
      </c>
      <c r="B868" s="36" t="s">
        <v>3002</v>
      </c>
      <c r="C868" s="36" t="s">
        <v>1030</v>
      </c>
      <c r="D868" s="36" t="s">
        <v>1234</v>
      </c>
      <c r="E868" s="36" t="s">
        <v>15</v>
      </c>
      <c r="F868" s="36" t="s">
        <v>15</v>
      </c>
      <c r="G868" s="41" t="n">
        <v>22611999</v>
      </c>
      <c r="H868" s="42" t="s">
        <v>983</v>
      </c>
      <c r="I868" s="43" t="s">
        <v>3003</v>
      </c>
    </row>
    <row r="869" customFormat="false" ht="27.95" hidden="false" customHeight="true" outlineLevel="0" collapsed="false">
      <c r="A869" s="5" t="n">
        <v>866</v>
      </c>
      <c r="B869" s="36" t="s">
        <v>3004</v>
      </c>
      <c r="C869" s="36" t="s">
        <v>1872</v>
      </c>
      <c r="D869" s="36" t="s">
        <v>1018</v>
      </c>
      <c r="E869" s="36" t="s">
        <v>176</v>
      </c>
      <c r="F869" s="36" t="s">
        <v>176</v>
      </c>
      <c r="G869" s="41" t="s">
        <v>1019</v>
      </c>
      <c r="H869" s="42" t="s">
        <v>983</v>
      </c>
      <c r="I869" s="43" t="s">
        <v>3005</v>
      </c>
    </row>
    <row r="870" customFormat="false" ht="27.95" hidden="false" customHeight="true" outlineLevel="0" collapsed="false">
      <c r="A870" s="5" t="n">
        <v>867</v>
      </c>
      <c r="B870" s="36" t="s">
        <v>3006</v>
      </c>
      <c r="C870" s="36" t="s">
        <v>437</v>
      </c>
      <c r="D870" s="36" t="s">
        <v>996</v>
      </c>
      <c r="E870" s="36" t="s">
        <v>706</v>
      </c>
      <c r="F870" s="36" t="s">
        <v>606</v>
      </c>
      <c r="G870" s="41" t="n">
        <v>42296760</v>
      </c>
      <c r="H870" s="42" t="s">
        <v>983</v>
      </c>
      <c r="I870" s="43" t="s">
        <v>3007</v>
      </c>
    </row>
    <row r="871" customFormat="false" ht="27.95" hidden="false" customHeight="true" outlineLevel="0" collapsed="false">
      <c r="A871" s="5" t="n">
        <v>868</v>
      </c>
      <c r="B871" s="36" t="s">
        <v>3008</v>
      </c>
      <c r="C871" s="36" t="s">
        <v>1012</v>
      </c>
      <c r="D871" s="36" t="s">
        <v>1027</v>
      </c>
      <c r="E871" s="36" t="s">
        <v>15</v>
      </c>
      <c r="F871" s="36" t="s">
        <v>15</v>
      </c>
      <c r="G871" s="41" t="n">
        <v>23828121</v>
      </c>
      <c r="H871" s="42" t="s">
        <v>983</v>
      </c>
      <c r="I871" s="43" t="s">
        <v>3009</v>
      </c>
    </row>
    <row r="872" customFormat="false" ht="27.95" hidden="false" customHeight="true" outlineLevel="0" collapsed="false">
      <c r="A872" s="5" t="n">
        <v>869</v>
      </c>
      <c r="B872" s="36" t="s">
        <v>3010</v>
      </c>
      <c r="C872" s="36" t="s">
        <v>437</v>
      </c>
      <c r="D872" s="36" t="s">
        <v>1240</v>
      </c>
      <c r="E872" s="36" t="s">
        <v>1055</v>
      </c>
      <c r="F872" s="36" t="s">
        <v>1055</v>
      </c>
      <c r="G872" s="41" t="n">
        <v>22336587</v>
      </c>
      <c r="H872" s="42" t="s">
        <v>983</v>
      </c>
      <c r="I872" s="43" t="s">
        <v>3011</v>
      </c>
    </row>
    <row r="873" customFormat="false" ht="27.95" hidden="false" customHeight="true" outlineLevel="0" collapsed="false">
      <c r="A873" s="5" t="n">
        <v>870</v>
      </c>
      <c r="B873" s="36" t="s">
        <v>3012</v>
      </c>
      <c r="C873" s="36" t="s">
        <v>653</v>
      </c>
      <c r="D873" s="36" t="s">
        <v>996</v>
      </c>
      <c r="E873" s="36" t="s">
        <v>706</v>
      </c>
      <c r="F873" s="36" t="s">
        <v>606</v>
      </c>
      <c r="G873" s="41" t="n">
        <v>42296760</v>
      </c>
      <c r="H873" s="42" t="s">
        <v>983</v>
      </c>
      <c r="I873" s="43" t="s">
        <v>3013</v>
      </c>
    </row>
    <row r="874" customFormat="false" ht="27.95" hidden="false" customHeight="true" outlineLevel="0" collapsed="false">
      <c r="A874" s="5" t="n">
        <v>871</v>
      </c>
      <c r="B874" s="36" t="s">
        <v>3014</v>
      </c>
      <c r="C874" s="36" t="s">
        <v>59</v>
      </c>
      <c r="D874" s="36" t="s">
        <v>1027</v>
      </c>
      <c r="E874" s="36" t="s">
        <v>15</v>
      </c>
      <c r="F874" s="36" t="s">
        <v>15</v>
      </c>
      <c r="G874" s="41" t="n">
        <v>23828121</v>
      </c>
      <c r="H874" s="42" t="s">
        <v>983</v>
      </c>
      <c r="I874" s="43" t="s">
        <v>3015</v>
      </c>
    </row>
    <row r="875" customFormat="false" ht="27.95" hidden="false" customHeight="true" outlineLevel="0" collapsed="false">
      <c r="A875" s="5" t="n">
        <v>872</v>
      </c>
      <c r="B875" s="36" t="s">
        <v>3016</v>
      </c>
      <c r="C875" s="36" t="s">
        <v>437</v>
      </c>
      <c r="D875" s="36" t="s">
        <v>1051</v>
      </c>
      <c r="E875" s="36" t="s">
        <v>804</v>
      </c>
      <c r="F875" s="36" t="s">
        <v>804</v>
      </c>
      <c r="G875" s="41" t="n">
        <v>72573977</v>
      </c>
      <c r="H875" s="42" t="s">
        <v>983</v>
      </c>
      <c r="I875" s="43" t="s">
        <v>3017</v>
      </c>
    </row>
    <row r="876" customFormat="false" ht="27.95" hidden="false" customHeight="true" outlineLevel="0" collapsed="false">
      <c r="A876" s="5" t="n">
        <v>873</v>
      </c>
      <c r="B876" s="36" t="s">
        <v>3018</v>
      </c>
      <c r="C876" s="36" t="s">
        <v>1017</v>
      </c>
      <c r="D876" s="36" t="s">
        <v>1018</v>
      </c>
      <c r="E876" s="36" t="s">
        <v>176</v>
      </c>
      <c r="F876" s="36" t="s">
        <v>176</v>
      </c>
      <c r="G876" s="41" t="s">
        <v>1019</v>
      </c>
      <c r="H876" s="42" t="s">
        <v>983</v>
      </c>
      <c r="I876" s="43" t="s">
        <v>3019</v>
      </c>
    </row>
    <row r="877" customFormat="false" ht="27.95" hidden="false" customHeight="true" outlineLevel="0" collapsed="false">
      <c r="A877" s="5" t="n">
        <v>874</v>
      </c>
      <c r="B877" s="36" t="s">
        <v>3020</v>
      </c>
      <c r="C877" s="36" t="s">
        <v>19</v>
      </c>
      <c r="D877" s="36" t="s">
        <v>982</v>
      </c>
      <c r="E877" s="36" t="s">
        <v>15</v>
      </c>
      <c r="F877" s="36" t="s">
        <v>15</v>
      </c>
      <c r="G877" s="41" t="n">
        <v>23968800</v>
      </c>
      <c r="H877" s="42" t="s">
        <v>983</v>
      </c>
      <c r="I877" s="43" t="s">
        <v>3021</v>
      </c>
    </row>
    <row r="878" customFormat="false" ht="27.95" hidden="false" customHeight="true" outlineLevel="0" collapsed="false">
      <c r="A878" s="5" t="n">
        <v>875</v>
      </c>
      <c r="B878" s="36" t="s">
        <v>3022</v>
      </c>
      <c r="C878" s="36" t="s">
        <v>1366</v>
      </c>
      <c r="D878" s="36" t="s">
        <v>1252</v>
      </c>
      <c r="E878" s="36" t="s">
        <v>1213</v>
      </c>
      <c r="F878" s="36" t="s">
        <v>1059</v>
      </c>
      <c r="G878" s="41" t="s">
        <v>1060</v>
      </c>
      <c r="H878" s="42" t="s">
        <v>983</v>
      </c>
      <c r="I878" s="43" t="s">
        <v>3023</v>
      </c>
    </row>
    <row r="879" customFormat="false" ht="27.95" hidden="false" customHeight="true" outlineLevel="0" collapsed="false">
      <c r="A879" s="5" t="n">
        <v>876</v>
      </c>
      <c r="B879" s="36" t="s">
        <v>3024</v>
      </c>
      <c r="C879" s="36" t="s">
        <v>1158</v>
      </c>
      <c r="D879" s="36" t="s">
        <v>3025</v>
      </c>
      <c r="E879" s="36" t="s">
        <v>1001</v>
      </c>
      <c r="F879" s="36" t="s">
        <v>1001</v>
      </c>
      <c r="G879" s="41" t="n">
        <v>62881672</v>
      </c>
      <c r="H879" s="42" t="s">
        <v>983</v>
      </c>
      <c r="I879" s="40" t="s">
        <v>3026</v>
      </c>
    </row>
    <row r="880" customFormat="false" ht="27.95" hidden="false" customHeight="true" outlineLevel="0" collapsed="false">
      <c r="A880" s="5" t="n">
        <v>877</v>
      </c>
      <c r="B880" s="36" t="s">
        <v>3027</v>
      </c>
      <c r="C880" s="36" t="s">
        <v>1030</v>
      </c>
      <c r="D880" s="36" t="s">
        <v>987</v>
      </c>
      <c r="E880" s="36" t="s">
        <v>988</v>
      </c>
      <c r="F880" s="36" t="s">
        <v>989</v>
      </c>
      <c r="G880" s="41" t="n">
        <v>62660211</v>
      </c>
      <c r="H880" s="42" t="s">
        <v>983</v>
      </c>
      <c r="I880" s="43" t="s">
        <v>3028</v>
      </c>
    </row>
    <row r="881" customFormat="false" ht="27.95" hidden="false" customHeight="true" outlineLevel="0" collapsed="false">
      <c r="A881" s="5" t="n">
        <v>878</v>
      </c>
      <c r="B881" s="36" t="s">
        <v>3029</v>
      </c>
      <c r="C881" s="36" t="s">
        <v>716</v>
      </c>
      <c r="D881" s="36" t="s">
        <v>1312</v>
      </c>
      <c r="E881" s="36" t="s">
        <v>176</v>
      </c>
      <c r="F881" s="36" t="s">
        <v>176</v>
      </c>
      <c r="G881" s="41" t="n">
        <v>72843529</v>
      </c>
      <c r="H881" s="42" t="s">
        <v>983</v>
      </c>
      <c r="I881" s="43" t="s">
        <v>3030</v>
      </c>
    </row>
    <row r="882" customFormat="false" ht="27.95" hidden="false" customHeight="true" outlineLevel="0" collapsed="false">
      <c r="A882" s="5" t="n">
        <v>879</v>
      </c>
      <c r="B882" s="36" t="s">
        <v>3031</v>
      </c>
      <c r="C882" s="36" t="s">
        <v>1158</v>
      </c>
      <c r="D882" s="36" t="s">
        <v>1231</v>
      </c>
      <c r="E882" s="36" t="s">
        <v>1006</v>
      </c>
      <c r="F882" s="36" t="s">
        <v>1007</v>
      </c>
      <c r="G882" s="41" t="n">
        <v>72992388</v>
      </c>
      <c r="H882" s="42" t="s">
        <v>983</v>
      </c>
      <c r="I882" s="43" t="s">
        <v>3032</v>
      </c>
    </row>
    <row r="883" customFormat="false" ht="27.95" hidden="false" customHeight="true" outlineLevel="0" collapsed="false">
      <c r="A883" s="5" t="n">
        <v>880</v>
      </c>
      <c r="B883" s="36" t="s">
        <v>3033</v>
      </c>
      <c r="C883" s="36" t="s">
        <v>1366</v>
      </c>
      <c r="D883" s="36" t="s">
        <v>1130</v>
      </c>
      <c r="E883" s="36" t="s">
        <v>1131</v>
      </c>
      <c r="F883" s="36" t="s">
        <v>1131</v>
      </c>
      <c r="G883" s="41" t="n">
        <v>32885541</v>
      </c>
      <c r="H883" s="42" t="s">
        <v>983</v>
      </c>
      <c r="I883" s="40" t="s">
        <v>3034</v>
      </c>
    </row>
    <row r="884" customFormat="false" ht="27.95" hidden="false" customHeight="true" outlineLevel="0" collapsed="false">
      <c r="A884" s="5" t="n">
        <v>881</v>
      </c>
      <c r="B884" s="36" t="s">
        <v>3035</v>
      </c>
      <c r="C884" s="36" t="s">
        <v>39</v>
      </c>
      <c r="D884" s="36" t="s">
        <v>982</v>
      </c>
      <c r="E884" s="36" t="s">
        <v>15</v>
      </c>
      <c r="F884" s="36" t="s">
        <v>15</v>
      </c>
      <c r="G884" s="41" t="n">
        <v>23968800</v>
      </c>
      <c r="H884" s="42" t="s">
        <v>983</v>
      </c>
      <c r="I884" s="43" t="s">
        <v>3036</v>
      </c>
    </row>
    <row r="885" customFormat="false" ht="27.95" hidden="false" customHeight="true" outlineLevel="0" collapsed="false">
      <c r="A885" s="5" t="n">
        <v>882</v>
      </c>
      <c r="B885" s="36" t="s">
        <v>3037</v>
      </c>
      <c r="C885" s="36" t="s">
        <v>437</v>
      </c>
      <c r="D885" s="36" t="s">
        <v>996</v>
      </c>
      <c r="E885" s="36" t="s">
        <v>706</v>
      </c>
      <c r="F885" s="36" t="s">
        <v>606</v>
      </c>
      <c r="G885" s="41" t="n">
        <v>42296760</v>
      </c>
      <c r="H885" s="42" t="s">
        <v>983</v>
      </c>
      <c r="I885" s="43" t="s">
        <v>3038</v>
      </c>
    </row>
    <row r="886" customFormat="false" ht="27.95" hidden="false" customHeight="true" outlineLevel="0" collapsed="false">
      <c r="A886" s="5" t="n">
        <v>883</v>
      </c>
      <c r="B886" s="36" t="s">
        <v>3039</v>
      </c>
      <c r="C886" s="36" t="s">
        <v>925</v>
      </c>
      <c r="D886" s="36" t="s">
        <v>1000</v>
      </c>
      <c r="E886" s="36" t="s">
        <v>1001</v>
      </c>
      <c r="F886" s="36" t="s">
        <v>1001</v>
      </c>
      <c r="G886" s="41" t="n">
        <v>62881672</v>
      </c>
      <c r="H886" s="42" t="s">
        <v>983</v>
      </c>
      <c r="I886" s="43" t="s">
        <v>3040</v>
      </c>
    </row>
    <row r="887" customFormat="false" ht="27.95" hidden="false" customHeight="true" outlineLevel="0" collapsed="false">
      <c r="A887" s="5" t="n">
        <v>884</v>
      </c>
      <c r="B887" s="36" t="s">
        <v>3041</v>
      </c>
      <c r="C887" s="36" t="s">
        <v>550</v>
      </c>
      <c r="D887" s="36" t="s">
        <v>1005</v>
      </c>
      <c r="E887" s="36" t="s">
        <v>1006</v>
      </c>
      <c r="F887" s="36" t="s">
        <v>1007</v>
      </c>
      <c r="G887" s="41" t="n">
        <v>72992388</v>
      </c>
      <c r="H887" s="42" t="s">
        <v>983</v>
      </c>
      <c r="I887" s="43" t="s">
        <v>3042</v>
      </c>
    </row>
    <row r="888" customFormat="false" ht="27.95" hidden="false" customHeight="true" outlineLevel="0" collapsed="false">
      <c r="A888" s="5" t="n">
        <v>885</v>
      </c>
      <c r="B888" s="36" t="s">
        <v>3043</v>
      </c>
      <c r="C888" s="36" t="s">
        <v>807</v>
      </c>
      <c r="D888" s="36" t="s">
        <v>1295</v>
      </c>
      <c r="E888" s="36" t="s">
        <v>1296</v>
      </c>
      <c r="F888" s="36" t="s">
        <v>1296</v>
      </c>
      <c r="G888" s="41" t="n">
        <v>32795045</v>
      </c>
      <c r="H888" s="42" t="s">
        <v>983</v>
      </c>
      <c r="I888" s="43" t="s">
        <v>3044</v>
      </c>
    </row>
    <row r="889" customFormat="false" ht="27.95" hidden="false" customHeight="true" outlineLevel="0" collapsed="false">
      <c r="A889" s="5" t="n">
        <v>886</v>
      </c>
      <c r="B889" s="36" t="s">
        <v>3045</v>
      </c>
      <c r="C889" s="36" t="s">
        <v>2639</v>
      </c>
      <c r="D889" s="36" t="s">
        <v>3046</v>
      </c>
      <c r="E889" s="36" t="s">
        <v>15</v>
      </c>
      <c r="F889" s="36" t="s">
        <v>15</v>
      </c>
      <c r="G889" s="41" t="n">
        <v>23947060</v>
      </c>
      <c r="H889" s="42" t="s">
        <v>983</v>
      </c>
      <c r="I889" s="43" t="s">
        <v>3047</v>
      </c>
    </row>
    <row r="890" customFormat="false" ht="27.95" hidden="false" customHeight="true" outlineLevel="0" collapsed="false">
      <c r="A890" s="5" t="n">
        <v>887</v>
      </c>
      <c r="B890" s="45" t="s">
        <v>3048</v>
      </c>
      <c r="C890" s="36" t="s">
        <v>1158</v>
      </c>
      <c r="D890" s="36" t="s">
        <v>1252</v>
      </c>
      <c r="E890" s="36" t="s">
        <v>1213</v>
      </c>
      <c r="F890" s="36" t="s">
        <v>1059</v>
      </c>
      <c r="G890" s="41" t="s">
        <v>1060</v>
      </c>
      <c r="H890" s="42" t="s">
        <v>983</v>
      </c>
      <c r="I890" s="40" t="s">
        <v>3049</v>
      </c>
    </row>
    <row r="891" customFormat="false" ht="27.95" hidden="false" customHeight="true" outlineLevel="0" collapsed="false">
      <c r="A891" s="5" t="n">
        <v>888</v>
      </c>
      <c r="B891" s="36" t="s">
        <v>3050</v>
      </c>
      <c r="C891" s="36" t="s">
        <v>1302</v>
      </c>
      <c r="D891" s="36" t="s">
        <v>1005</v>
      </c>
      <c r="E891" s="36" t="s">
        <v>1006</v>
      </c>
      <c r="F891" s="36" t="s">
        <v>1007</v>
      </c>
      <c r="G891" s="41" t="n">
        <v>72992388</v>
      </c>
      <c r="H891" s="42" t="s">
        <v>983</v>
      </c>
      <c r="I891" s="43" t="s">
        <v>3051</v>
      </c>
    </row>
    <row r="892" customFormat="false" ht="27.95" hidden="false" customHeight="true" outlineLevel="0" collapsed="false">
      <c r="A892" s="5" t="n">
        <v>889</v>
      </c>
      <c r="B892" s="36" t="s">
        <v>3052</v>
      </c>
      <c r="C892" s="36" t="s">
        <v>550</v>
      </c>
      <c r="D892" s="36" t="s">
        <v>1525</v>
      </c>
      <c r="E892" s="36" t="s">
        <v>1055</v>
      </c>
      <c r="F892" s="36" t="s">
        <v>1055</v>
      </c>
      <c r="G892" s="41" t="n">
        <v>22336587</v>
      </c>
      <c r="H892" s="42" t="s">
        <v>983</v>
      </c>
      <c r="I892" s="40" t="s">
        <v>3053</v>
      </c>
    </row>
    <row r="893" customFormat="false" ht="27.95" hidden="false" customHeight="true" outlineLevel="0" collapsed="false">
      <c r="A893" s="5" t="n">
        <v>890</v>
      </c>
      <c r="B893" s="36" t="s">
        <v>3054</v>
      </c>
      <c r="C893" s="36" t="s">
        <v>180</v>
      </c>
      <c r="D893" s="36" t="s">
        <v>2613</v>
      </c>
      <c r="E893" s="36" t="s">
        <v>1342</v>
      </c>
      <c r="F893" s="36" t="s">
        <v>1342</v>
      </c>
      <c r="G893" s="41" t="n">
        <v>52930921</v>
      </c>
      <c r="H893" s="42" t="s">
        <v>983</v>
      </c>
      <c r="I893" s="43" t="s">
        <v>3055</v>
      </c>
    </row>
    <row r="894" customFormat="false" ht="27.95" hidden="false" customHeight="true" outlineLevel="0" collapsed="false">
      <c r="A894" s="5" t="n">
        <v>891</v>
      </c>
      <c r="B894" s="36" t="s">
        <v>3056</v>
      </c>
      <c r="C894" s="36" t="s">
        <v>1366</v>
      </c>
      <c r="D894" s="36" t="s">
        <v>996</v>
      </c>
      <c r="E894" s="36" t="s">
        <v>706</v>
      </c>
      <c r="F894" s="36" t="s">
        <v>606</v>
      </c>
      <c r="G894" s="41" t="n">
        <v>42296760</v>
      </c>
      <c r="H894" s="42" t="s">
        <v>983</v>
      </c>
      <c r="I894" s="40" t="s">
        <v>3057</v>
      </c>
    </row>
    <row r="895" customFormat="false" ht="27.95" hidden="false" customHeight="true" outlineLevel="0" collapsed="false">
      <c r="A895" s="5" t="n">
        <v>892</v>
      </c>
      <c r="B895" s="36" t="s">
        <v>3058</v>
      </c>
      <c r="C895" s="36" t="s">
        <v>1522</v>
      </c>
      <c r="D895" s="36" t="s">
        <v>1234</v>
      </c>
      <c r="E895" s="36" t="s">
        <v>15</v>
      </c>
      <c r="F895" s="36" t="s">
        <v>15</v>
      </c>
      <c r="G895" s="41" t="n">
        <v>22611999</v>
      </c>
      <c r="H895" s="42" t="s">
        <v>983</v>
      </c>
      <c r="I895" s="43" t="s">
        <v>3059</v>
      </c>
    </row>
    <row r="896" customFormat="false" ht="27.95" hidden="false" customHeight="true" outlineLevel="0" collapsed="false">
      <c r="A896" s="5" t="n">
        <v>893</v>
      </c>
      <c r="B896" s="36" t="s">
        <v>3060</v>
      </c>
      <c r="C896" s="36" t="s">
        <v>1382</v>
      </c>
      <c r="D896" s="36" t="s">
        <v>1000</v>
      </c>
      <c r="E896" s="36" t="s">
        <v>1001</v>
      </c>
      <c r="F896" s="36" t="s">
        <v>1001</v>
      </c>
      <c r="G896" s="41" t="n">
        <v>62881672</v>
      </c>
      <c r="H896" s="42" t="s">
        <v>983</v>
      </c>
      <c r="I896" s="43" t="s">
        <v>3061</v>
      </c>
    </row>
    <row r="897" customFormat="false" ht="27.95" hidden="false" customHeight="true" outlineLevel="0" collapsed="false">
      <c r="A897" s="5" t="n">
        <v>894</v>
      </c>
      <c r="B897" s="36" t="s">
        <v>3062</v>
      </c>
      <c r="C897" s="36" t="s">
        <v>2292</v>
      </c>
      <c r="D897" s="36" t="s">
        <v>1490</v>
      </c>
      <c r="E897" s="36" t="s">
        <v>989</v>
      </c>
      <c r="F897" s="36" t="s">
        <v>989</v>
      </c>
      <c r="G897" s="41" t="n">
        <v>62660211</v>
      </c>
      <c r="H897" s="42" t="s">
        <v>983</v>
      </c>
      <c r="I897" s="43" t="s">
        <v>1156</v>
      </c>
    </row>
    <row r="898" customFormat="false" ht="27.95" hidden="false" customHeight="true" outlineLevel="0" collapsed="false">
      <c r="A898" s="5" t="n">
        <v>895</v>
      </c>
      <c r="B898" s="36" t="s">
        <v>3063</v>
      </c>
      <c r="C898" s="36" t="s">
        <v>2969</v>
      </c>
      <c r="D898" s="36" t="s">
        <v>987</v>
      </c>
      <c r="E898" s="36" t="s">
        <v>988</v>
      </c>
      <c r="F898" s="36" t="s">
        <v>989</v>
      </c>
      <c r="G898" s="41" t="n">
        <v>62660211</v>
      </c>
      <c r="H898" s="42" t="s">
        <v>983</v>
      </c>
      <c r="I898" s="43" t="s">
        <v>3064</v>
      </c>
    </row>
    <row r="899" customFormat="false" ht="27.95" hidden="false" customHeight="true" outlineLevel="0" collapsed="false">
      <c r="A899" s="5" t="n">
        <v>896</v>
      </c>
      <c r="B899" s="36" t="s">
        <v>3065</v>
      </c>
      <c r="C899" s="36" t="s">
        <v>2969</v>
      </c>
      <c r="D899" s="36" t="s">
        <v>1047</v>
      </c>
      <c r="E899" s="36" t="s">
        <v>15</v>
      </c>
      <c r="F899" s="36" t="s">
        <v>15</v>
      </c>
      <c r="G899" s="41" t="n">
        <v>22611999</v>
      </c>
      <c r="H899" s="42" t="s">
        <v>983</v>
      </c>
      <c r="I899" s="43" t="s">
        <v>3066</v>
      </c>
    </row>
    <row r="900" customFormat="false" ht="27.95" hidden="false" customHeight="true" outlineLevel="0" collapsed="false">
      <c r="A900" s="5" t="n">
        <v>897</v>
      </c>
      <c r="B900" s="36" t="s">
        <v>3067</v>
      </c>
      <c r="C900" s="36" t="s">
        <v>1223</v>
      </c>
      <c r="D900" s="36" t="s">
        <v>1237</v>
      </c>
      <c r="E900" s="36" t="s">
        <v>601</v>
      </c>
      <c r="F900" s="36" t="s">
        <v>15</v>
      </c>
      <c r="G900" s="41" t="n">
        <v>23980800</v>
      </c>
      <c r="H900" s="42" t="s">
        <v>983</v>
      </c>
      <c r="I900" s="40" t="s">
        <v>3068</v>
      </c>
    </row>
    <row r="901" customFormat="false" ht="27.95" hidden="false" customHeight="true" outlineLevel="0" collapsed="false">
      <c r="A901" s="5" t="n">
        <v>898</v>
      </c>
      <c r="B901" s="36" t="s">
        <v>3069</v>
      </c>
      <c r="C901" s="36" t="s">
        <v>1030</v>
      </c>
      <c r="D901" s="36" t="s">
        <v>1234</v>
      </c>
      <c r="E901" s="36" t="s">
        <v>15</v>
      </c>
      <c r="F901" s="36" t="s">
        <v>15</v>
      </c>
      <c r="G901" s="41" t="n">
        <v>22611999</v>
      </c>
      <c r="H901" s="42" t="s">
        <v>983</v>
      </c>
      <c r="I901" s="43" t="s">
        <v>1156</v>
      </c>
    </row>
    <row r="902" customFormat="false" ht="27.95" hidden="false" customHeight="true" outlineLevel="0" collapsed="false">
      <c r="A902" s="5" t="n">
        <v>899</v>
      </c>
      <c r="B902" s="36" t="s">
        <v>3070</v>
      </c>
      <c r="C902" s="36" t="s">
        <v>716</v>
      </c>
      <c r="D902" s="36" t="s">
        <v>1027</v>
      </c>
      <c r="E902" s="36" t="s">
        <v>15</v>
      </c>
      <c r="F902" s="36" t="s">
        <v>15</v>
      </c>
      <c r="G902" s="41" t="n">
        <v>23828121</v>
      </c>
      <c r="H902" s="42" t="s">
        <v>983</v>
      </c>
      <c r="I902" s="43" t="s">
        <v>3071</v>
      </c>
    </row>
    <row r="903" customFormat="false" ht="27.95" hidden="false" customHeight="true" outlineLevel="0" collapsed="false">
      <c r="A903" s="5" t="n">
        <v>900</v>
      </c>
      <c r="B903" s="36" t="s">
        <v>3072</v>
      </c>
      <c r="C903" s="36" t="s">
        <v>437</v>
      </c>
      <c r="D903" s="36" t="s">
        <v>1252</v>
      </c>
      <c r="E903" s="36" t="s">
        <v>1213</v>
      </c>
      <c r="F903" s="36" t="s">
        <v>1059</v>
      </c>
      <c r="G903" s="41" t="s">
        <v>1060</v>
      </c>
      <c r="H903" s="42" t="s">
        <v>983</v>
      </c>
      <c r="I903" s="43" t="s">
        <v>3073</v>
      </c>
    </row>
    <row r="904" customFormat="false" ht="27.95" hidden="false" customHeight="true" outlineLevel="0" collapsed="false">
      <c r="A904" s="5" t="n">
        <v>901</v>
      </c>
      <c r="B904" s="36" t="s">
        <v>3074</v>
      </c>
      <c r="C904" s="36" t="s">
        <v>1136</v>
      </c>
      <c r="D904" s="36" t="s">
        <v>1487</v>
      </c>
      <c r="E904" s="36" t="s">
        <v>988</v>
      </c>
      <c r="F904" s="36" t="s">
        <v>989</v>
      </c>
      <c r="G904" s="41" t="n">
        <v>62660211</v>
      </c>
      <c r="H904" s="42" t="s">
        <v>983</v>
      </c>
      <c r="I904" s="43" t="s">
        <v>3075</v>
      </c>
    </row>
    <row r="905" customFormat="false" ht="27.95" hidden="false" customHeight="true" outlineLevel="0" collapsed="false">
      <c r="A905" s="5" t="n">
        <v>902</v>
      </c>
      <c r="B905" s="36" t="s">
        <v>3076</v>
      </c>
      <c r="C905" s="36" t="s">
        <v>794</v>
      </c>
      <c r="D905" s="36" t="s">
        <v>1329</v>
      </c>
      <c r="E905" s="36" t="s">
        <v>1330</v>
      </c>
      <c r="F905" s="36" t="s">
        <v>673</v>
      </c>
      <c r="G905" s="41" t="n">
        <v>42770586</v>
      </c>
      <c r="H905" s="42" t="s">
        <v>983</v>
      </c>
      <c r="I905" s="43" t="s">
        <v>3077</v>
      </c>
    </row>
    <row r="906" customFormat="false" ht="27.95" hidden="false" customHeight="true" outlineLevel="0" collapsed="false">
      <c r="A906" s="5" t="n">
        <v>903</v>
      </c>
      <c r="B906" s="36" t="s">
        <v>3078</v>
      </c>
      <c r="C906" s="36" t="s">
        <v>794</v>
      </c>
      <c r="D906" s="36" t="s">
        <v>1027</v>
      </c>
      <c r="E906" s="36" t="s">
        <v>15</v>
      </c>
      <c r="F906" s="36" t="s">
        <v>15</v>
      </c>
      <c r="G906" s="41" t="n">
        <v>23828121</v>
      </c>
      <c r="H906" s="42" t="s">
        <v>983</v>
      </c>
      <c r="I906" s="43" t="s">
        <v>3079</v>
      </c>
    </row>
    <row r="907" customFormat="false" ht="27.95" hidden="false" customHeight="true" outlineLevel="0" collapsed="false">
      <c r="A907" s="5" t="n">
        <v>904</v>
      </c>
      <c r="B907" s="36" t="s">
        <v>3080</v>
      </c>
      <c r="C907" s="36" t="s">
        <v>437</v>
      </c>
      <c r="D907" s="36" t="s">
        <v>996</v>
      </c>
      <c r="E907" s="36" t="s">
        <v>706</v>
      </c>
      <c r="F907" s="36" t="s">
        <v>606</v>
      </c>
      <c r="G907" s="41" t="n">
        <v>42296760</v>
      </c>
      <c r="H907" s="42" t="s">
        <v>983</v>
      </c>
      <c r="I907" s="43" t="s">
        <v>3081</v>
      </c>
    </row>
    <row r="908" customFormat="false" ht="27.95" hidden="false" customHeight="true" outlineLevel="0" collapsed="false">
      <c r="A908" s="5" t="n">
        <v>905</v>
      </c>
      <c r="B908" s="36" t="s">
        <v>3082</v>
      </c>
      <c r="C908" s="36" t="s">
        <v>455</v>
      </c>
      <c r="D908" s="36" t="s">
        <v>1303</v>
      </c>
      <c r="E908" s="36" t="s">
        <v>804</v>
      </c>
      <c r="F908" s="36" t="s">
        <v>804</v>
      </c>
      <c r="G908" s="41" t="n">
        <v>72572524</v>
      </c>
      <c r="H908" s="42" t="s">
        <v>983</v>
      </c>
      <c r="I908" s="43" t="s">
        <v>3083</v>
      </c>
    </row>
    <row r="909" customFormat="false" ht="27.95" hidden="false" customHeight="true" outlineLevel="0" collapsed="false">
      <c r="A909" s="5" t="n">
        <v>906</v>
      </c>
      <c r="B909" s="36" t="s">
        <v>3084</v>
      </c>
      <c r="C909" s="36" t="s">
        <v>807</v>
      </c>
      <c r="D909" s="36" t="s">
        <v>3085</v>
      </c>
      <c r="E909" s="36" t="s">
        <v>1055</v>
      </c>
      <c r="F909" s="36" t="s">
        <v>1055</v>
      </c>
      <c r="G909" s="41" t="n">
        <v>22336587</v>
      </c>
      <c r="H909" s="42" t="s">
        <v>983</v>
      </c>
      <c r="I909" s="43" t="s">
        <v>3086</v>
      </c>
    </row>
    <row r="910" customFormat="false" ht="27.95" hidden="false" customHeight="true" outlineLevel="0" collapsed="false">
      <c r="A910" s="5" t="n">
        <v>907</v>
      </c>
      <c r="B910" s="45" t="s">
        <v>3087</v>
      </c>
      <c r="C910" s="45" t="s">
        <v>1158</v>
      </c>
      <c r="D910" s="36" t="s">
        <v>996</v>
      </c>
      <c r="E910" s="36" t="s">
        <v>706</v>
      </c>
      <c r="F910" s="36" t="s">
        <v>606</v>
      </c>
      <c r="G910" s="41" t="n">
        <v>42296760</v>
      </c>
      <c r="H910" s="42" t="s">
        <v>983</v>
      </c>
      <c r="I910" s="40" t="s">
        <v>3088</v>
      </c>
    </row>
    <row r="911" customFormat="false" ht="27.95" hidden="false" customHeight="true" outlineLevel="0" collapsed="false">
      <c r="A911" s="5" t="n">
        <v>908</v>
      </c>
      <c r="B911" s="36" t="s">
        <v>3089</v>
      </c>
      <c r="C911" s="36" t="s">
        <v>1136</v>
      </c>
      <c r="D911" s="36" t="s">
        <v>1027</v>
      </c>
      <c r="E911" s="36" t="s">
        <v>15</v>
      </c>
      <c r="F911" s="36" t="s">
        <v>15</v>
      </c>
      <c r="G911" s="41" t="n">
        <v>23828121</v>
      </c>
      <c r="H911" s="42" t="s">
        <v>983</v>
      </c>
      <c r="I911" s="43" t="s">
        <v>3090</v>
      </c>
    </row>
    <row r="912" customFormat="false" ht="27.95" hidden="false" customHeight="true" outlineLevel="0" collapsed="false">
      <c r="A912" s="5" t="n">
        <v>909</v>
      </c>
      <c r="B912" s="36" t="s">
        <v>3091</v>
      </c>
      <c r="C912" s="36" t="s">
        <v>716</v>
      </c>
      <c r="D912" s="36" t="s">
        <v>1216</v>
      </c>
      <c r="E912" s="36" t="s">
        <v>1217</v>
      </c>
      <c r="F912" s="36" t="s">
        <v>1217</v>
      </c>
      <c r="G912" s="41" t="n">
        <v>73049420</v>
      </c>
      <c r="H912" s="42" t="s">
        <v>983</v>
      </c>
      <c r="I912" s="43" t="s">
        <v>3092</v>
      </c>
    </row>
    <row r="913" customFormat="false" ht="27.95" hidden="false" customHeight="true" outlineLevel="0" collapsed="false">
      <c r="A913" s="5" t="n">
        <v>910</v>
      </c>
      <c r="B913" s="36" t="s">
        <v>3093</v>
      </c>
      <c r="C913" s="36" t="s">
        <v>437</v>
      </c>
      <c r="D913" s="36" t="s">
        <v>1000</v>
      </c>
      <c r="E913" s="36" t="s">
        <v>1001</v>
      </c>
      <c r="F913" s="36" t="s">
        <v>1001</v>
      </c>
      <c r="G913" s="41" t="n">
        <v>62881672</v>
      </c>
      <c r="H913" s="42" t="s">
        <v>983</v>
      </c>
      <c r="I913" s="43" t="s">
        <v>3094</v>
      </c>
    </row>
    <row r="914" customFormat="false" ht="27.95" hidden="false" customHeight="true" outlineLevel="0" collapsed="false">
      <c r="A914" s="5" t="n">
        <v>911</v>
      </c>
      <c r="B914" s="36" t="s">
        <v>3095</v>
      </c>
      <c r="C914" s="36" t="s">
        <v>1302</v>
      </c>
      <c r="D914" s="36" t="s">
        <v>1141</v>
      </c>
      <c r="E914" s="36" t="s">
        <v>15</v>
      </c>
      <c r="F914" s="36" t="s">
        <v>15</v>
      </c>
      <c r="G914" s="41" t="n">
        <v>23968800</v>
      </c>
      <c r="H914" s="42" t="s">
        <v>983</v>
      </c>
      <c r="I914" s="43" t="s">
        <v>3096</v>
      </c>
    </row>
    <row r="915" customFormat="false" ht="27.95" hidden="false" customHeight="true" outlineLevel="0" collapsed="false">
      <c r="A915" s="5" t="n">
        <v>912</v>
      </c>
      <c r="B915" s="36" t="s">
        <v>3097</v>
      </c>
      <c r="C915" s="36" t="s">
        <v>959</v>
      </c>
      <c r="D915" s="36" t="s">
        <v>1167</v>
      </c>
      <c r="E915" s="36" t="s">
        <v>15</v>
      </c>
      <c r="F915" s="36" t="s">
        <v>15</v>
      </c>
      <c r="G915" s="41" t="n">
        <v>23968800</v>
      </c>
      <c r="H915" s="42" t="s">
        <v>983</v>
      </c>
      <c r="I915" s="43" t="s">
        <v>3098</v>
      </c>
    </row>
    <row r="916" customFormat="false" ht="27.95" hidden="false" customHeight="true" outlineLevel="0" collapsed="false">
      <c r="A916" s="5" t="n">
        <v>913</v>
      </c>
      <c r="B916" s="36" t="s">
        <v>3099</v>
      </c>
      <c r="C916" s="36" t="s">
        <v>325</v>
      </c>
      <c r="D916" s="36" t="s">
        <v>1086</v>
      </c>
      <c r="E916" s="36" t="s">
        <v>1001</v>
      </c>
      <c r="F916" s="36" t="s">
        <v>1001</v>
      </c>
      <c r="G916" s="41" t="n">
        <v>62881289</v>
      </c>
      <c r="H916" s="42" t="s">
        <v>983</v>
      </c>
      <c r="I916" s="43" t="s">
        <v>3100</v>
      </c>
    </row>
    <row r="917" customFormat="false" ht="27.95" hidden="false" customHeight="true" outlineLevel="0" collapsed="false">
      <c r="A917" s="5" t="n">
        <v>914</v>
      </c>
      <c r="B917" s="36" t="s">
        <v>3101</v>
      </c>
      <c r="C917" s="36" t="s">
        <v>716</v>
      </c>
      <c r="D917" s="36" t="s">
        <v>1312</v>
      </c>
      <c r="E917" s="36" t="s">
        <v>176</v>
      </c>
      <c r="F917" s="36" t="s">
        <v>176</v>
      </c>
      <c r="G917" s="41" t="n">
        <v>72843529</v>
      </c>
      <c r="H917" s="42" t="s">
        <v>983</v>
      </c>
      <c r="I917" s="43" t="s">
        <v>1156</v>
      </c>
    </row>
    <row r="918" customFormat="false" ht="27.95" hidden="false" customHeight="true" outlineLevel="0" collapsed="false">
      <c r="A918" s="5" t="n">
        <v>915</v>
      </c>
      <c r="B918" s="36" t="s">
        <v>3102</v>
      </c>
      <c r="C918" s="36" t="s">
        <v>3103</v>
      </c>
      <c r="D918" s="36" t="s">
        <v>1027</v>
      </c>
      <c r="E918" s="36" t="s">
        <v>15</v>
      </c>
      <c r="F918" s="36" t="s">
        <v>15</v>
      </c>
      <c r="G918" s="41" t="n">
        <v>23828121</v>
      </c>
      <c r="H918" s="42" t="s">
        <v>983</v>
      </c>
      <c r="I918" s="43" t="s">
        <v>3104</v>
      </c>
    </row>
    <row r="919" customFormat="false" ht="27.95" hidden="false" customHeight="true" outlineLevel="0" collapsed="false">
      <c r="A919" s="5" t="n">
        <v>916</v>
      </c>
      <c r="B919" s="45" t="s">
        <v>3105</v>
      </c>
      <c r="C919" s="45" t="s">
        <v>1158</v>
      </c>
      <c r="D919" s="36" t="s">
        <v>996</v>
      </c>
      <c r="E919" s="36" t="s">
        <v>706</v>
      </c>
      <c r="F919" s="36" t="s">
        <v>606</v>
      </c>
      <c r="G919" s="41" t="n">
        <v>42296760</v>
      </c>
      <c r="H919" s="42" t="s">
        <v>983</v>
      </c>
      <c r="I919" s="40" t="s">
        <v>3106</v>
      </c>
    </row>
    <row r="920" customFormat="false" ht="27.95" hidden="false" customHeight="true" outlineLevel="0" collapsed="false">
      <c r="A920" s="5" t="n">
        <v>917</v>
      </c>
      <c r="B920" s="36" t="s">
        <v>3107</v>
      </c>
      <c r="C920" s="36" t="s">
        <v>3108</v>
      </c>
      <c r="D920" s="36" t="s">
        <v>3109</v>
      </c>
      <c r="E920" s="36" t="s">
        <v>1001</v>
      </c>
      <c r="F920" s="36" t="s">
        <v>1001</v>
      </c>
      <c r="G920" s="41" t="n">
        <v>62881457</v>
      </c>
      <c r="H920" s="42" t="s">
        <v>983</v>
      </c>
      <c r="I920" s="43" t="s">
        <v>3110</v>
      </c>
    </row>
    <row r="921" customFormat="false" ht="27.95" hidden="false" customHeight="true" outlineLevel="0" collapsed="false">
      <c r="A921" s="5" t="n">
        <v>918</v>
      </c>
      <c r="B921" s="36" t="s">
        <v>3111</v>
      </c>
      <c r="C921" s="36" t="s">
        <v>1777</v>
      </c>
      <c r="D921" s="36" t="s">
        <v>1027</v>
      </c>
      <c r="E921" s="36" t="s">
        <v>15</v>
      </c>
      <c r="F921" s="36" t="s">
        <v>15</v>
      </c>
      <c r="G921" s="41" t="n">
        <v>23828121</v>
      </c>
      <c r="H921" s="42" t="s">
        <v>983</v>
      </c>
      <c r="I921" s="43" t="s">
        <v>3112</v>
      </c>
    </row>
    <row r="922" customFormat="false" ht="27.95" hidden="false" customHeight="true" outlineLevel="0" collapsed="false">
      <c r="A922" s="5" t="n">
        <v>919</v>
      </c>
      <c r="B922" s="36" t="s">
        <v>3113</v>
      </c>
      <c r="C922" s="36" t="s">
        <v>180</v>
      </c>
      <c r="D922" s="36" t="s">
        <v>1054</v>
      </c>
      <c r="E922" s="36" t="s">
        <v>1055</v>
      </c>
      <c r="F922" s="36" t="s">
        <v>1055</v>
      </c>
      <c r="G922" s="41" t="n">
        <v>22336587</v>
      </c>
      <c r="H922" s="42" t="s">
        <v>983</v>
      </c>
      <c r="I922" s="43" t="s">
        <v>3114</v>
      </c>
    </row>
    <row r="923" customFormat="false" ht="27.95" hidden="false" customHeight="true" outlineLevel="0" collapsed="false">
      <c r="A923" s="5" t="n">
        <v>920</v>
      </c>
      <c r="B923" s="36" t="s">
        <v>3115</v>
      </c>
      <c r="C923" s="36" t="s">
        <v>3116</v>
      </c>
      <c r="D923" s="36" t="s">
        <v>996</v>
      </c>
      <c r="E923" s="36" t="s">
        <v>706</v>
      </c>
      <c r="F923" s="36" t="s">
        <v>606</v>
      </c>
      <c r="G923" s="41" t="n">
        <v>42296760</v>
      </c>
      <c r="H923" s="42" t="s">
        <v>983</v>
      </c>
      <c r="I923" s="43" t="s">
        <v>3117</v>
      </c>
    </row>
    <row r="924" customFormat="false" ht="27.95" hidden="false" customHeight="true" outlineLevel="0" collapsed="false">
      <c r="A924" s="5" t="n">
        <v>921</v>
      </c>
      <c r="B924" s="36" t="s">
        <v>3118</v>
      </c>
      <c r="C924" s="36" t="s">
        <v>999</v>
      </c>
      <c r="D924" s="36" t="s">
        <v>1434</v>
      </c>
      <c r="E924" s="36" t="s">
        <v>1006</v>
      </c>
      <c r="F924" s="36" t="s">
        <v>1007</v>
      </c>
      <c r="G924" s="41" t="n">
        <v>72992388</v>
      </c>
      <c r="H924" s="42" t="s">
        <v>983</v>
      </c>
      <c r="I924" s="43" t="s">
        <v>3119</v>
      </c>
    </row>
    <row r="925" customFormat="false" ht="27.95" hidden="false" customHeight="true" outlineLevel="0" collapsed="false">
      <c r="A925" s="5" t="n">
        <v>922</v>
      </c>
      <c r="B925" s="36" t="s">
        <v>3120</v>
      </c>
      <c r="C925" s="36" t="s">
        <v>3121</v>
      </c>
      <c r="D925" s="36" t="s">
        <v>1018</v>
      </c>
      <c r="E925" s="36" t="s">
        <v>176</v>
      </c>
      <c r="F925" s="36" t="s">
        <v>176</v>
      </c>
      <c r="G925" s="41" t="s">
        <v>1019</v>
      </c>
      <c r="H925" s="42" t="s">
        <v>983</v>
      </c>
      <c r="I925" s="43" t="s">
        <v>3122</v>
      </c>
    </row>
    <row r="926" customFormat="false" ht="27.95" hidden="false" customHeight="true" outlineLevel="0" collapsed="false">
      <c r="A926" s="5" t="n">
        <v>923</v>
      </c>
      <c r="B926" s="36" t="s">
        <v>3123</v>
      </c>
      <c r="C926" s="36" t="s">
        <v>1200</v>
      </c>
      <c r="D926" s="36" t="s">
        <v>2202</v>
      </c>
      <c r="E926" s="36" t="s">
        <v>804</v>
      </c>
      <c r="F926" s="36" t="s">
        <v>804</v>
      </c>
      <c r="G926" s="41" t="n">
        <v>72572524</v>
      </c>
      <c r="H926" s="42" t="s">
        <v>983</v>
      </c>
      <c r="I926" s="43" t="s">
        <v>3124</v>
      </c>
    </row>
    <row r="927" customFormat="false" ht="27.95" hidden="false" customHeight="true" outlineLevel="0" collapsed="false">
      <c r="A927" s="5" t="n">
        <v>924</v>
      </c>
      <c r="B927" s="36" t="s">
        <v>3125</v>
      </c>
      <c r="C927" s="36" t="s">
        <v>406</v>
      </c>
      <c r="D927" s="36" t="s">
        <v>1080</v>
      </c>
      <c r="E927" s="36" t="s">
        <v>1055</v>
      </c>
      <c r="F927" s="36" t="s">
        <v>1055</v>
      </c>
      <c r="G927" s="41" t="n">
        <v>22336587</v>
      </c>
      <c r="H927" s="42" t="s">
        <v>983</v>
      </c>
      <c r="I927" s="43" t="s">
        <v>3126</v>
      </c>
    </row>
    <row r="928" customFormat="false" ht="27.95" hidden="false" customHeight="true" outlineLevel="0" collapsed="false">
      <c r="A928" s="5" t="n">
        <v>925</v>
      </c>
      <c r="B928" s="36" t="s">
        <v>3127</v>
      </c>
      <c r="C928" s="36" t="s">
        <v>550</v>
      </c>
      <c r="D928" s="36" t="s">
        <v>1141</v>
      </c>
      <c r="E928" s="36" t="s">
        <v>15</v>
      </c>
      <c r="F928" s="36" t="s">
        <v>15</v>
      </c>
      <c r="G928" s="41" t="n">
        <v>23968800</v>
      </c>
      <c r="H928" s="42" t="s">
        <v>983</v>
      </c>
      <c r="I928" s="43" t="s">
        <v>3128</v>
      </c>
    </row>
    <row r="929" customFormat="false" ht="27.95" hidden="false" customHeight="true" outlineLevel="0" collapsed="false">
      <c r="A929" s="5" t="n">
        <v>926</v>
      </c>
      <c r="B929" s="36" t="s">
        <v>3129</v>
      </c>
      <c r="C929" s="36" t="s">
        <v>1030</v>
      </c>
      <c r="D929" s="36" t="s">
        <v>1991</v>
      </c>
      <c r="E929" s="36" t="s">
        <v>176</v>
      </c>
      <c r="F929" s="36" t="s">
        <v>176</v>
      </c>
      <c r="G929" s="41" t="n">
        <v>72843529</v>
      </c>
      <c r="H929" s="42" t="s">
        <v>983</v>
      </c>
      <c r="I929" s="43" t="s">
        <v>3130</v>
      </c>
    </row>
    <row r="930" customFormat="false" ht="27.95" hidden="false" customHeight="true" outlineLevel="0" collapsed="false">
      <c r="A930" s="5" t="n">
        <v>927</v>
      </c>
      <c r="B930" s="36" t="s">
        <v>3131</v>
      </c>
      <c r="C930" s="36" t="s">
        <v>3132</v>
      </c>
      <c r="D930" s="36" t="s">
        <v>1231</v>
      </c>
      <c r="E930" s="36" t="s">
        <v>1213</v>
      </c>
      <c r="F930" s="36" t="s">
        <v>1059</v>
      </c>
      <c r="G930" s="41" t="s">
        <v>1060</v>
      </c>
      <c r="H930" s="42" t="s">
        <v>983</v>
      </c>
      <c r="I930" s="43" t="s">
        <v>3133</v>
      </c>
    </row>
    <row r="931" customFormat="false" ht="27.95" hidden="false" customHeight="true" outlineLevel="0" collapsed="false">
      <c r="A931" s="5" t="n">
        <v>928</v>
      </c>
      <c r="B931" s="36" t="s">
        <v>3134</v>
      </c>
      <c r="C931" s="36" t="s">
        <v>1511</v>
      </c>
      <c r="D931" s="36" t="s">
        <v>1130</v>
      </c>
      <c r="E931" s="36" t="s">
        <v>1131</v>
      </c>
      <c r="F931" s="36" t="s">
        <v>1131</v>
      </c>
      <c r="G931" s="41" t="n">
        <v>32885541</v>
      </c>
      <c r="H931" s="42" t="s">
        <v>983</v>
      </c>
      <c r="I931" s="43" t="s">
        <v>3135</v>
      </c>
    </row>
    <row r="932" customFormat="false" ht="27.95" hidden="false" customHeight="true" outlineLevel="0" collapsed="false">
      <c r="A932" s="5" t="n">
        <v>929</v>
      </c>
      <c r="B932" s="36" t="s">
        <v>3136</v>
      </c>
      <c r="C932" s="36" t="s">
        <v>867</v>
      </c>
      <c r="D932" s="36" t="s">
        <v>1400</v>
      </c>
      <c r="E932" s="36" t="s">
        <v>1401</v>
      </c>
      <c r="F932" s="36" t="s">
        <v>1401</v>
      </c>
      <c r="G932" s="41" t="n">
        <v>62830448</v>
      </c>
      <c r="H932" s="42" t="s">
        <v>983</v>
      </c>
      <c r="I932" s="43" t="s">
        <v>3137</v>
      </c>
    </row>
    <row r="933" customFormat="false" ht="27.95" hidden="false" customHeight="true" outlineLevel="0" collapsed="false">
      <c r="A933" s="5" t="n">
        <v>930</v>
      </c>
      <c r="B933" s="36" t="s">
        <v>3138</v>
      </c>
      <c r="C933" s="36" t="s">
        <v>716</v>
      </c>
      <c r="D933" s="36" t="s">
        <v>1130</v>
      </c>
      <c r="E933" s="36" t="s">
        <v>1131</v>
      </c>
      <c r="F933" s="36" t="s">
        <v>1131</v>
      </c>
      <c r="G933" s="41" t="n">
        <v>32885541</v>
      </c>
      <c r="H933" s="49" t="s">
        <v>983</v>
      </c>
      <c r="I933" s="43" t="s">
        <v>3139</v>
      </c>
    </row>
    <row r="934" customFormat="false" ht="27.95" hidden="false" customHeight="true" outlineLevel="0" collapsed="false">
      <c r="A934" s="5" t="n">
        <v>931</v>
      </c>
      <c r="B934" s="36" t="s">
        <v>3140</v>
      </c>
      <c r="C934" s="36" t="s">
        <v>686</v>
      </c>
      <c r="D934" s="36" t="s">
        <v>1047</v>
      </c>
      <c r="E934" s="36" t="s">
        <v>15</v>
      </c>
      <c r="F934" s="36" t="s">
        <v>15</v>
      </c>
      <c r="G934" s="41" t="n">
        <v>22611999</v>
      </c>
      <c r="H934" s="49" t="s">
        <v>983</v>
      </c>
      <c r="I934" s="43" t="s">
        <v>3141</v>
      </c>
    </row>
    <row r="935" customFormat="false" ht="27.95" hidden="false" customHeight="true" outlineLevel="0" collapsed="false">
      <c r="A935" s="5" t="n">
        <v>932</v>
      </c>
      <c r="B935" s="36" t="s">
        <v>3142</v>
      </c>
      <c r="C935" s="36" t="s">
        <v>617</v>
      </c>
      <c r="D935" s="36" t="s">
        <v>1767</v>
      </c>
      <c r="E935" s="36" t="s">
        <v>15</v>
      </c>
      <c r="F935" s="36" t="s">
        <v>15</v>
      </c>
      <c r="G935" s="41" t="n">
        <v>23968800</v>
      </c>
      <c r="H935" s="42" t="s">
        <v>983</v>
      </c>
      <c r="I935" s="43" t="s">
        <v>3143</v>
      </c>
    </row>
    <row r="936" customFormat="false" ht="27.95" hidden="false" customHeight="true" outlineLevel="0" collapsed="false">
      <c r="A936" s="5" t="n">
        <v>933</v>
      </c>
      <c r="B936" s="50" t="s">
        <v>3144</v>
      </c>
      <c r="C936" s="50" t="s">
        <v>3145</v>
      </c>
      <c r="D936" s="50" t="s">
        <v>2058</v>
      </c>
      <c r="E936" s="36" t="s">
        <v>1014</v>
      </c>
      <c r="F936" s="36" t="s">
        <v>1014</v>
      </c>
      <c r="G936" s="41" t="n">
        <v>22958882</v>
      </c>
      <c r="H936" s="42" t="s">
        <v>983</v>
      </c>
      <c r="I936" s="40" t="s">
        <v>3146</v>
      </c>
    </row>
    <row r="937" customFormat="false" ht="27.95" hidden="false" customHeight="true" outlineLevel="0" collapsed="false">
      <c r="A937" s="5" t="n">
        <v>934</v>
      </c>
      <c r="B937" s="36" t="s">
        <v>3147</v>
      </c>
      <c r="C937" s="36" t="s">
        <v>1158</v>
      </c>
      <c r="D937" s="36" t="s">
        <v>1240</v>
      </c>
      <c r="E937" s="36" t="s">
        <v>1055</v>
      </c>
      <c r="F937" s="36" t="s">
        <v>1055</v>
      </c>
      <c r="G937" s="41" t="n">
        <v>22336587</v>
      </c>
      <c r="H937" s="42" t="s">
        <v>983</v>
      </c>
      <c r="I937" s="43" t="s">
        <v>3148</v>
      </c>
    </row>
    <row r="938" customFormat="false" ht="27.95" hidden="false" customHeight="true" outlineLevel="0" collapsed="false">
      <c r="A938" s="5" t="n">
        <v>935</v>
      </c>
      <c r="B938" s="36" t="s">
        <v>3149</v>
      </c>
      <c r="C938" s="36" t="s">
        <v>653</v>
      </c>
      <c r="D938" s="36" t="s">
        <v>1525</v>
      </c>
      <c r="E938" s="36" t="s">
        <v>1055</v>
      </c>
      <c r="F938" s="36" t="s">
        <v>1055</v>
      </c>
      <c r="G938" s="41" t="n">
        <v>22336587</v>
      </c>
      <c r="H938" s="42" t="s">
        <v>983</v>
      </c>
      <c r="I938" s="43" t="s">
        <v>3150</v>
      </c>
    </row>
    <row r="939" customFormat="false" ht="27.95" hidden="false" customHeight="true" outlineLevel="0" collapsed="false">
      <c r="A939" s="5" t="n">
        <v>936</v>
      </c>
      <c r="B939" s="36" t="s">
        <v>3151</v>
      </c>
      <c r="C939" s="36" t="s">
        <v>1127</v>
      </c>
      <c r="D939" s="36" t="s">
        <v>1227</v>
      </c>
      <c r="E939" s="36" t="s">
        <v>1228</v>
      </c>
      <c r="F939" s="36" t="s">
        <v>1228</v>
      </c>
      <c r="G939" s="41" t="n">
        <v>72694208</v>
      </c>
      <c r="H939" s="42" t="s">
        <v>983</v>
      </c>
      <c r="I939" s="43" t="s">
        <v>3152</v>
      </c>
    </row>
    <row r="940" customFormat="false" ht="27.95" hidden="false" customHeight="true" outlineLevel="0" collapsed="false">
      <c r="A940" s="5" t="n">
        <v>937</v>
      </c>
      <c r="B940" s="36" t="s">
        <v>3153</v>
      </c>
      <c r="C940" s="36" t="s">
        <v>639</v>
      </c>
      <c r="D940" s="36" t="s">
        <v>996</v>
      </c>
      <c r="E940" s="36" t="s">
        <v>706</v>
      </c>
      <c r="F940" s="36" t="s">
        <v>606</v>
      </c>
      <c r="G940" s="41" t="n">
        <v>42296760</v>
      </c>
      <c r="H940" s="42" t="s">
        <v>983</v>
      </c>
      <c r="I940" s="43" t="s">
        <v>3154</v>
      </c>
    </row>
    <row r="941" customFormat="false" ht="27.95" hidden="false" customHeight="true" outlineLevel="0" collapsed="false">
      <c r="A941" s="5" t="n">
        <v>938</v>
      </c>
      <c r="B941" s="36" t="s">
        <v>3155</v>
      </c>
      <c r="C941" s="36" t="s">
        <v>274</v>
      </c>
      <c r="D941" s="36" t="s">
        <v>1112</v>
      </c>
      <c r="E941" s="36" t="s">
        <v>15</v>
      </c>
      <c r="F941" s="36" t="s">
        <v>15</v>
      </c>
      <c r="G941" s="41" t="n">
        <v>23968800</v>
      </c>
      <c r="H941" s="42" t="s">
        <v>983</v>
      </c>
      <c r="I941" s="43" t="s">
        <v>3156</v>
      </c>
    </row>
    <row r="942" customFormat="false" ht="27.95" hidden="false" customHeight="true" outlineLevel="0" collapsed="false">
      <c r="A942" s="5" t="n">
        <v>939</v>
      </c>
      <c r="B942" s="36" t="s">
        <v>3157</v>
      </c>
      <c r="C942" s="36" t="s">
        <v>716</v>
      </c>
      <c r="D942" s="36" t="s">
        <v>1005</v>
      </c>
      <c r="E942" s="36" t="s">
        <v>1006</v>
      </c>
      <c r="F942" s="36" t="s">
        <v>1007</v>
      </c>
      <c r="G942" s="41" t="n">
        <v>72992388</v>
      </c>
      <c r="H942" s="42" t="s">
        <v>983</v>
      </c>
      <c r="I942" s="43" t="s">
        <v>3158</v>
      </c>
    </row>
    <row r="943" customFormat="false" ht="27.95" hidden="false" customHeight="true" outlineLevel="0" collapsed="false">
      <c r="A943" s="5" t="n">
        <v>940</v>
      </c>
      <c r="B943" s="45" t="s">
        <v>3159</v>
      </c>
      <c r="C943" s="36" t="s">
        <v>1158</v>
      </c>
      <c r="D943" s="36" t="s">
        <v>1252</v>
      </c>
      <c r="E943" s="36" t="s">
        <v>1213</v>
      </c>
      <c r="F943" s="36" t="s">
        <v>1059</v>
      </c>
      <c r="G943" s="41" t="s">
        <v>1060</v>
      </c>
      <c r="H943" s="42" t="s">
        <v>983</v>
      </c>
      <c r="I943" s="40" t="s">
        <v>3160</v>
      </c>
    </row>
    <row r="944" customFormat="false" ht="27.95" hidden="false" customHeight="true" outlineLevel="0" collapsed="false">
      <c r="A944" s="5" t="n">
        <v>941</v>
      </c>
      <c r="B944" s="36" t="s">
        <v>3161</v>
      </c>
      <c r="C944" s="36" t="s">
        <v>1140</v>
      </c>
      <c r="D944" s="36" t="s">
        <v>1141</v>
      </c>
      <c r="E944" s="36" t="s">
        <v>15</v>
      </c>
      <c r="F944" s="36" t="s">
        <v>15</v>
      </c>
      <c r="G944" s="41" t="n">
        <v>23968800</v>
      </c>
      <c r="H944" s="42" t="s">
        <v>983</v>
      </c>
      <c r="I944" s="43" t="s">
        <v>3162</v>
      </c>
    </row>
    <row r="945" customFormat="false" ht="27.95" hidden="false" customHeight="true" outlineLevel="0" collapsed="false">
      <c r="A945" s="5" t="n">
        <v>942</v>
      </c>
      <c r="B945" s="36" t="s">
        <v>3163</v>
      </c>
      <c r="C945" s="36" t="s">
        <v>598</v>
      </c>
      <c r="D945" s="36" t="s">
        <v>1167</v>
      </c>
      <c r="E945" s="36" t="s">
        <v>15</v>
      </c>
      <c r="F945" s="36" t="s">
        <v>15</v>
      </c>
      <c r="G945" s="41" t="n">
        <v>23968800</v>
      </c>
      <c r="H945" s="42" t="s">
        <v>983</v>
      </c>
      <c r="I945" s="43" t="s">
        <v>3164</v>
      </c>
    </row>
    <row r="946" customFormat="false" ht="27.95" hidden="false" customHeight="true" outlineLevel="0" collapsed="false">
      <c r="A946" s="5" t="n">
        <v>943</v>
      </c>
      <c r="B946" s="36" t="s">
        <v>3165</v>
      </c>
      <c r="C946" s="36" t="s">
        <v>126</v>
      </c>
      <c r="D946" s="36" t="s">
        <v>1013</v>
      </c>
      <c r="E946" s="36" t="s">
        <v>1292</v>
      </c>
      <c r="F946" s="36" t="s">
        <v>1014</v>
      </c>
      <c r="G946" s="41" t="n">
        <v>22316996</v>
      </c>
      <c r="H946" s="42" t="s">
        <v>983</v>
      </c>
      <c r="I946" s="43" t="s">
        <v>3166</v>
      </c>
    </row>
    <row r="947" customFormat="false" ht="27.95" hidden="false" customHeight="true" outlineLevel="0" collapsed="false">
      <c r="A947" s="5" t="n">
        <v>944</v>
      </c>
      <c r="B947" s="36" t="s">
        <v>3167</v>
      </c>
      <c r="C947" s="36" t="s">
        <v>925</v>
      </c>
      <c r="D947" s="36" t="s">
        <v>1252</v>
      </c>
      <c r="E947" s="36" t="s">
        <v>1213</v>
      </c>
      <c r="F947" s="36" t="s">
        <v>1059</v>
      </c>
      <c r="G947" s="41" t="s">
        <v>1060</v>
      </c>
      <c r="H947" s="42" t="s">
        <v>983</v>
      </c>
      <c r="I947" s="43" t="s">
        <v>3168</v>
      </c>
    </row>
    <row r="948" customFormat="false" ht="27.95" hidden="false" customHeight="true" outlineLevel="0" collapsed="false">
      <c r="A948" s="5" t="n">
        <v>945</v>
      </c>
      <c r="B948" s="36" t="s">
        <v>3169</v>
      </c>
      <c r="C948" s="36" t="s">
        <v>1366</v>
      </c>
      <c r="D948" s="36" t="s">
        <v>1018</v>
      </c>
      <c r="E948" s="36" t="s">
        <v>176</v>
      </c>
      <c r="F948" s="36" t="s">
        <v>176</v>
      </c>
      <c r="G948" s="41" t="s">
        <v>1019</v>
      </c>
      <c r="H948" s="42" t="s">
        <v>983</v>
      </c>
      <c r="I948" s="43" t="s">
        <v>3170</v>
      </c>
    </row>
    <row r="949" customFormat="false" ht="27.95" hidden="false" customHeight="true" outlineLevel="0" collapsed="false">
      <c r="A949" s="5" t="n">
        <v>946</v>
      </c>
      <c r="B949" s="36" t="s">
        <v>3171</v>
      </c>
      <c r="C949" s="36" t="s">
        <v>114</v>
      </c>
      <c r="D949" s="36" t="s">
        <v>1054</v>
      </c>
      <c r="E949" s="36" t="s">
        <v>1055</v>
      </c>
      <c r="F949" s="36" t="s">
        <v>1055</v>
      </c>
      <c r="G949" s="41" t="n">
        <v>22336587</v>
      </c>
      <c r="H949" s="42" t="s">
        <v>983</v>
      </c>
      <c r="I949" s="43" t="s">
        <v>3172</v>
      </c>
    </row>
    <row r="950" customFormat="false" ht="27.95" hidden="false" customHeight="true" outlineLevel="0" collapsed="false">
      <c r="A950" s="5" t="n">
        <v>947</v>
      </c>
      <c r="B950" s="36" t="s">
        <v>3173</v>
      </c>
      <c r="C950" s="36" t="s">
        <v>1050</v>
      </c>
      <c r="D950" s="36" t="s">
        <v>996</v>
      </c>
      <c r="E950" s="36" t="s">
        <v>706</v>
      </c>
      <c r="F950" s="36" t="s">
        <v>606</v>
      </c>
      <c r="G950" s="41" t="n">
        <v>42296760</v>
      </c>
      <c r="H950" s="42" t="s">
        <v>983</v>
      </c>
      <c r="I950" s="43" t="s">
        <v>3174</v>
      </c>
    </row>
    <row r="951" customFormat="false" ht="27.95" hidden="false" customHeight="true" outlineLevel="0" collapsed="false">
      <c r="A951" s="5" t="n">
        <v>948</v>
      </c>
      <c r="B951" s="36" t="s">
        <v>3175</v>
      </c>
      <c r="C951" s="36" t="s">
        <v>1022</v>
      </c>
      <c r="D951" s="36" t="s">
        <v>1027</v>
      </c>
      <c r="E951" s="36" t="s">
        <v>15</v>
      </c>
      <c r="F951" s="36" t="s">
        <v>15</v>
      </c>
      <c r="G951" s="41" t="n">
        <v>23828121</v>
      </c>
      <c r="H951" s="42" t="s">
        <v>983</v>
      </c>
      <c r="I951" s="40" t="s">
        <v>3176</v>
      </c>
    </row>
    <row r="952" customFormat="false" ht="27.95" hidden="false" customHeight="true" outlineLevel="0" collapsed="false">
      <c r="A952" s="5" t="n">
        <v>949</v>
      </c>
      <c r="B952" s="36" t="s">
        <v>3177</v>
      </c>
      <c r="C952" s="36" t="s">
        <v>228</v>
      </c>
      <c r="D952" s="36" t="s">
        <v>1471</v>
      </c>
      <c r="E952" s="36" t="s">
        <v>15</v>
      </c>
      <c r="F952" s="36" t="s">
        <v>15</v>
      </c>
      <c r="G952" s="41" t="n">
        <v>23968800</v>
      </c>
      <c r="H952" s="42" t="s">
        <v>983</v>
      </c>
      <c r="I952" s="43" t="s">
        <v>3178</v>
      </c>
    </row>
    <row r="953" customFormat="false" ht="27.95" hidden="false" customHeight="true" outlineLevel="0" collapsed="false">
      <c r="A953" s="5" t="n">
        <v>950</v>
      </c>
      <c r="B953" s="36" t="s">
        <v>3179</v>
      </c>
      <c r="C953" s="36" t="s">
        <v>1004</v>
      </c>
      <c r="D953" s="36" t="s">
        <v>996</v>
      </c>
      <c r="E953" s="36" t="s">
        <v>706</v>
      </c>
      <c r="F953" s="36" t="s">
        <v>606</v>
      </c>
      <c r="G953" s="41" t="n">
        <v>42296760</v>
      </c>
      <c r="H953" s="42" t="s">
        <v>983</v>
      </c>
      <c r="I953" s="43" t="s">
        <v>3180</v>
      </c>
    </row>
    <row r="954" customFormat="false" ht="27.95" hidden="false" customHeight="true" outlineLevel="0" collapsed="false">
      <c r="A954" s="5" t="n">
        <v>951</v>
      </c>
      <c r="B954" s="36" t="s">
        <v>3181</v>
      </c>
      <c r="C954" s="36" t="s">
        <v>1692</v>
      </c>
      <c r="D954" s="36" t="s">
        <v>1027</v>
      </c>
      <c r="E954" s="36" t="s">
        <v>15</v>
      </c>
      <c r="F954" s="36" t="s">
        <v>15</v>
      </c>
      <c r="G954" s="41" t="n">
        <v>23828121</v>
      </c>
      <c r="H954" s="42" t="s">
        <v>983</v>
      </c>
      <c r="I954" s="43" t="s">
        <v>3182</v>
      </c>
    </row>
    <row r="955" customFormat="false" ht="27.95" hidden="false" customHeight="true" outlineLevel="0" collapsed="false">
      <c r="A955" s="5" t="n">
        <v>952</v>
      </c>
      <c r="B955" s="36" t="s">
        <v>3183</v>
      </c>
      <c r="C955" s="36" t="s">
        <v>1079</v>
      </c>
      <c r="D955" s="36" t="s">
        <v>996</v>
      </c>
      <c r="E955" s="36" t="s">
        <v>706</v>
      </c>
      <c r="F955" s="36" t="s">
        <v>606</v>
      </c>
      <c r="G955" s="41" t="n">
        <v>42296760</v>
      </c>
      <c r="H955" s="42" t="s">
        <v>983</v>
      </c>
      <c r="I955" s="43" t="s">
        <v>3184</v>
      </c>
    </row>
    <row r="956" customFormat="false" ht="27.95" hidden="false" customHeight="true" outlineLevel="0" collapsed="false">
      <c r="A956" s="5" t="n">
        <v>953</v>
      </c>
      <c r="B956" s="36" t="s">
        <v>3185</v>
      </c>
      <c r="C956" s="51" t="s">
        <v>999</v>
      </c>
      <c r="D956" s="51" t="s">
        <v>1566</v>
      </c>
      <c r="E956" s="51" t="s">
        <v>1567</v>
      </c>
      <c r="F956" s="51" t="s">
        <v>1567</v>
      </c>
      <c r="G956" s="52" t="n">
        <v>72315471</v>
      </c>
      <c r="H956" s="53" t="s">
        <v>983</v>
      </c>
      <c r="I956" s="43" t="s">
        <v>3186</v>
      </c>
    </row>
    <row r="957" customFormat="false" ht="27.95" hidden="false" customHeight="true" outlineLevel="0" collapsed="false">
      <c r="A957" s="5" t="n">
        <v>954</v>
      </c>
      <c r="B957" s="36" t="s">
        <v>3187</v>
      </c>
      <c r="C957" s="36" t="s">
        <v>455</v>
      </c>
      <c r="D957" s="36" t="s">
        <v>1090</v>
      </c>
      <c r="E957" s="36" t="s">
        <v>15</v>
      </c>
      <c r="F957" s="36" t="s">
        <v>15</v>
      </c>
      <c r="G957" s="41" t="n">
        <v>23968800</v>
      </c>
      <c r="H957" s="42" t="s">
        <v>983</v>
      </c>
      <c r="I957" s="43" t="s">
        <v>3188</v>
      </c>
    </row>
    <row r="958" customFormat="false" ht="27.95" hidden="false" customHeight="true" outlineLevel="0" collapsed="false">
      <c r="A958" s="5" t="n">
        <v>955</v>
      </c>
      <c r="B958" s="36" t="s">
        <v>3189</v>
      </c>
      <c r="C958" s="36" t="s">
        <v>653</v>
      </c>
      <c r="D958" s="36" t="s">
        <v>1525</v>
      </c>
      <c r="E958" s="36" t="s">
        <v>1055</v>
      </c>
      <c r="F958" s="36" t="s">
        <v>1055</v>
      </c>
      <c r="G958" s="41" t="n">
        <v>22336587</v>
      </c>
      <c r="H958" s="42" t="s">
        <v>983</v>
      </c>
      <c r="I958" s="43" t="s">
        <v>3190</v>
      </c>
    </row>
    <row r="959" customFormat="false" ht="27.95" hidden="false" customHeight="true" outlineLevel="0" collapsed="false">
      <c r="A959" s="5" t="n">
        <v>956</v>
      </c>
      <c r="B959" s="36" t="s">
        <v>3191</v>
      </c>
      <c r="C959" s="36" t="s">
        <v>3192</v>
      </c>
      <c r="D959" s="36" t="s">
        <v>1047</v>
      </c>
      <c r="E959" s="36" t="s">
        <v>15</v>
      </c>
      <c r="F959" s="36" t="s">
        <v>15</v>
      </c>
      <c r="G959" s="41" t="n">
        <v>22611999</v>
      </c>
      <c r="H959" s="42" t="s">
        <v>983</v>
      </c>
      <c r="I959" s="43" t="s">
        <v>3193</v>
      </c>
    </row>
    <row r="960" customFormat="false" ht="27.95" hidden="false" customHeight="true" outlineLevel="0" collapsed="false">
      <c r="A960" s="5" t="n">
        <v>957</v>
      </c>
      <c r="B960" s="36" t="s">
        <v>3194</v>
      </c>
      <c r="C960" s="36" t="s">
        <v>716</v>
      </c>
      <c r="D960" s="36" t="s">
        <v>1034</v>
      </c>
      <c r="E960" s="36" t="s">
        <v>717</v>
      </c>
      <c r="F960" s="36" t="s">
        <v>717</v>
      </c>
      <c r="G960" s="41" t="n">
        <v>32262056</v>
      </c>
      <c r="H960" s="42" t="s">
        <v>983</v>
      </c>
      <c r="I960" s="43" t="s">
        <v>3195</v>
      </c>
    </row>
    <row r="961" customFormat="false" ht="27.95" hidden="false" customHeight="true" outlineLevel="0" collapsed="false">
      <c r="A961" s="5" t="n">
        <v>958</v>
      </c>
      <c r="B961" s="36" t="s">
        <v>3196</v>
      </c>
      <c r="C961" s="36" t="s">
        <v>428</v>
      </c>
      <c r="D961" s="36" t="s">
        <v>1677</v>
      </c>
      <c r="E961" s="36" t="s">
        <v>1678</v>
      </c>
      <c r="F961" s="36" t="s">
        <v>1678</v>
      </c>
      <c r="G961" s="41" t="n">
        <v>62354073</v>
      </c>
      <c r="H961" s="42" t="s">
        <v>983</v>
      </c>
      <c r="I961" s="43" t="s">
        <v>3197</v>
      </c>
    </row>
    <row r="962" customFormat="false" ht="27.95" hidden="false" customHeight="true" outlineLevel="0" collapsed="false">
      <c r="A962" s="5" t="n">
        <v>959</v>
      </c>
      <c r="B962" s="36" t="s">
        <v>3198</v>
      </c>
      <c r="C962" s="36" t="s">
        <v>1558</v>
      </c>
      <c r="D962" s="36" t="s">
        <v>1018</v>
      </c>
      <c r="E962" s="36" t="s">
        <v>176</v>
      </c>
      <c r="F962" s="36" t="s">
        <v>176</v>
      </c>
      <c r="G962" s="41" t="s">
        <v>1019</v>
      </c>
      <c r="H962" s="42" t="s">
        <v>983</v>
      </c>
      <c r="I962" s="43" t="s">
        <v>3199</v>
      </c>
    </row>
    <row r="963" customFormat="false" ht="27.95" hidden="false" customHeight="true" outlineLevel="0" collapsed="false">
      <c r="A963" s="5" t="n">
        <v>960</v>
      </c>
      <c r="B963" s="36" t="s">
        <v>3200</v>
      </c>
      <c r="C963" s="36" t="s">
        <v>437</v>
      </c>
      <c r="D963" s="36" t="s">
        <v>996</v>
      </c>
      <c r="E963" s="36" t="s">
        <v>706</v>
      </c>
      <c r="F963" s="36" t="s">
        <v>606</v>
      </c>
      <c r="G963" s="41" t="n">
        <v>42296760</v>
      </c>
      <c r="H963" s="42" t="s">
        <v>983</v>
      </c>
      <c r="I963" s="43" t="s">
        <v>3201</v>
      </c>
    </row>
    <row r="964" customFormat="false" ht="27.95" hidden="false" customHeight="true" outlineLevel="0" collapsed="false">
      <c r="A964" s="5" t="n">
        <v>961</v>
      </c>
      <c r="B964" s="36" t="s">
        <v>3202</v>
      </c>
      <c r="C964" s="36" t="s">
        <v>437</v>
      </c>
      <c r="D964" s="36" t="s">
        <v>1130</v>
      </c>
      <c r="E964" s="36" t="s">
        <v>1131</v>
      </c>
      <c r="F964" s="36" t="s">
        <v>1131</v>
      </c>
      <c r="G964" s="41" t="n">
        <v>32885541</v>
      </c>
      <c r="H964" s="42" t="s">
        <v>983</v>
      </c>
      <c r="I964" s="43" t="s">
        <v>3203</v>
      </c>
    </row>
    <row r="965" customFormat="false" ht="27.95" hidden="false" customHeight="true" outlineLevel="0" collapsed="false">
      <c r="A965" s="5" t="n">
        <v>962</v>
      </c>
      <c r="B965" s="36" t="s">
        <v>3204</v>
      </c>
      <c r="C965" s="36" t="s">
        <v>1200</v>
      </c>
      <c r="D965" s="36" t="s">
        <v>1047</v>
      </c>
      <c r="E965" s="36" t="s">
        <v>15</v>
      </c>
      <c r="F965" s="36" t="s">
        <v>15</v>
      </c>
      <c r="G965" s="41" t="n">
        <v>22611999</v>
      </c>
      <c r="H965" s="42" t="s">
        <v>983</v>
      </c>
      <c r="I965" s="43" t="s">
        <v>3205</v>
      </c>
    </row>
    <row r="966" customFormat="false" ht="27.95" hidden="false" customHeight="true" outlineLevel="0" collapsed="false">
      <c r="A966" s="5" t="n">
        <v>963</v>
      </c>
      <c r="B966" s="36" t="s">
        <v>3206</v>
      </c>
      <c r="C966" s="36" t="s">
        <v>1158</v>
      </c>
      <c r="D966" s="36" t="s">
        <v>1027</v>
      </c>
      <c r="E966" s="36" t="s">
        <v>15</v>
      </c>
      <c r="F966" s="36" t="s">
        <v>15</v>
      </c>
      <c r="G966" s="41" t="n">
        <v>23828121</v>
      </c>
      <c r="H966" s="42" t="s">
        <v>983</v>
      </c>
      <c r="I966" s="43" t="s">
        <v>3207</v>
      </c>
    </row>
    <row r="967" customFormat="false" ht="27.95" hidden="false" customHeight="true" outlineLevel="0" collapsed="false">
      <c r="A967" s="5" t="n">
        <v>964</v>
      </c>
      <c r="B967" s="36" t="s">
        <v>3208</v>
      </c>
      <c r="C967" s="36" t="s">
        <v>2940</v>
      </c>
      <c r="D967" s="36" t="s">
        <v>1051</v>
      </c>
      <c r="E967" s="36" t="s">
        <v>804</v>
      </c>
      <c r="F967" s="36" t="s">
        <v>804</v>
      </c>
      <c r="G967" s="41" t="n">
        <v>72573977</v>
      </c>
      <c r="H967" s="42" t="s">
        <v>983</v>
      </c>
      <c r="I967" s="43" t="s">
        <v>3209</v>
      </c>
    </row>
    <row r="968" customFormat="false" ht="27.95" hidden="false" customHeight="true" outlineLevel="0" collapsed="false">
      <c r="A968" s="5" t="n">
        <v>965</v>
      </c>
      <c r="B968" s="36" t="s">
        <v>3210</v>
      </c>
      <c r="C968" s="36" t="s">
        <v>455</v>
      </c>
      <c r="D968" s="36" t="s">
        <v>2202</v>
      </c>
      <c r="E968" s="36" t="s">
        <v>804</v>
      </c>
      <c r="F968" s="36" t="s">
        <v>804</v>
      </c>
      <c r="G968" s="41" t="n">
        <v>72572524</v>
      </c>
      <c r="H968" s="42" t="s">
        <v>983</v>
      </c>
      <c r="I968" s="43" t="s">
        <v>3211</v>
      </c>
    </row>
    <row r="969" customFormat="false" ht="27.95" hidden="false" customHeight="true" outlineLevel="0" collapsed="false">
      <c r="A969" s="5" t="n">
        <v>966</v>
      </c>
      <c r="B969" s="36" t="s">
        <v>3212</v>
      </c>
      <c r="C969" s="36" t="s">
        <v>455</v>
      </c>
      <c r="D969" s="36" t="s">
        <v>1051</v>
      </c>
      <c r="E969" s="36" t="s">
        <v>804</v>
      </c>
      <c r="F969" s="36" t="s">
        <v>804</v>
      </c>
      <c r="G969" s="41" t="n">
        <v>72573977</v>
      </c>
      <c r="H969" s="42" t="s">
        <v>983</v>
      </c>
      <c r="I969" s="43" t="s">
        <v>3213</v>
      </c>
    </row>
    <row r="970" customFormat="false" ht="27.95" hidden="false" customHeight="true" outlineLevel="0" collapsed="false">
      <c r="A970" s="5" t="n">
        <v>967</v>
      </c>
      <c r="B970" s="36" t="s">
        <v>3214</v>
      </c>
      <c r="C970" s="36" t="s">
        <v>1136</v>
      </c>
      <c r="D970" s="36" t="s">
        <v>1112</v>
      </c>
      <c r="E970" s="36" t="s">
        <v>15</v>
      </c>
      <c r="F970" s="36" t="s">
        <v>15</v>
      </c>
      <c r="G970" s="41" t="n">
        <v>23968800</v>
      </c>
      <c r="H970" s="42" t="s">
        <v>983</v>
      </c>
      <c r="I970" s="43" t="s">
        <v>3215</v>
      </c>
    </row>
    <row r="971" customFormat="false" ht="27.95" hidden="false" customHeight="true" outlineLevel="0" collapsed="false">
      <c r="A971" s="5" t="n">
        <v>968</v>
      </c>
      <c r="B971" s="36" t="s">
        <v>3216</v>
      </c>
      <c r="C971" s="36" t="s">
        <v>794</v>
      </c>
      <c r="D971" s="36" t="s">
        <v>1519</v>
      </c>
      <c r="E971" s="36" t="s">
        <v>717</v>
      </c>
      <c r="F971" s="36" t="s">
        <v>717</v>
      </c>
      <c r="G971" s="41" t="n">
        <v>32263215</v>
      </c>
      <c r="H971" s="42" t="s">
        <v>983</v>
      </c>
      <c r="I971" s="43" t="s">
        <v>3217</v>
      </c>
    </row>
    <row r="972" customFormat="false" ht="27.95" hidden="false" customHeight="true" outlineLevel="0" collapsed="false">
      <c r="A972" s="5" t="n">
        <v>969</v>
      </c>
      <c r="B972" s="36" t="s">
        <v>3218</v>
      </c>
      <c r="C972" s="36" t="s">
        <v>1919</v>
      </c>
      <c r="D972" s="36" t="s">
        <v>1252</v>
      </c>
      <c r="E972" s="36" t="s">
        <v>1213</v>
      </c>
      <c r="F972" s="36" t="s">
        <v>1059</v>
      </c>
      <c r="G972" s="41" t="s">
        <v>1060</v>
      </c>
      <c r="H972" s="42" t="s">
        <v>983</v>
      </c>
      <c r="I972" s="43" t="s">
        <v>3219</v>
      </c>
    </row>
    <row r="973" customFormat="false" ht="27.95" hidden="false" customHeight="true" outlineLevel="0" collapsed="false">
      <c r="A973" s="5" t="n">
        <v>970</v>
      </c>
      <c r="B973" s="36" t="s">
        <v>3220</v>
      </c>
      <c r="C973" s="36" t="s">
        <v>274</v>
      </c>
      <c r="D973" s="36" t="s">
        <v>1027</v>
      </c>
      <c r="E973" s="36" t="s">
        <v>15</v>
      </c>
      <c r="F973" s="36" t="s">
        <v>15</v>
      </c>
      <c r="G973" s="41" t="n">
        <v>23828121</v>
      </c>
      <c r="H973" s="42" t="s">
        <v>983</v>
      </c>
      <c r="I973" s="43" t="s">
        <v>3221</v>
      </c>
    </row>
    <row r="974" customFormat="false" ht="27.95" hidden="false" customHeight="true" outlineLevel="0" collapsed="false">
      <c r="A974" s="5" t="n">
        <v>971</v>
      </c>
      <c r="B974" s="36" t="s">
        <v>3222</v>
      </c>
      <c r="C974" s="36" t="s">
        <v>437</v>
      </c>
      <c r="D974" s="36" t="s">
        <v>1018</v>
      </c>
      <c r="E974" s="36" t="s">
        <v>176</v>
      </c>
      <c r="F974" s="36" t="s">
        <v>176</v>
      </c>
      <c r="G974" s="41" t="s">
        <v>1019</v>
      </c>
      <c r="H974" s="42" t="s">
        <v>983</v>
      </c>
      <c r="I974" s="43" t="s">
        <v>3223</v>
      </c>
    </row>
    <row r="975" customFormat="false" ht="27.95" hidden="false" customHeight="true" outlineLevel="0" collapsed="false">
      <c r="A975" s="5" t="n">
        <v>972</v>
      </c>
      <c r="B975" s="36" t="s">
        <v>3224</v>
      </c>
      <c r="C975" s="36" t="s">
        <v>93</v>
      </c>
      <c r="D975" s="36" t="s">
        <v>1047</v>
      </c>
      <c r="E975" s="36" t="s">
        <v>15</v>
      </c>
      <c r="F975" s="36" t="s">
        <v>15</v>
      </c>
      <c r="G975" s="41" t="n">
        <v>22611999</v>
      </c>
      <c r="H975" s="42" t="s">
        <v>983</v>
      </c>
      <c r="I975" s="43" t="s">
        <v>3225</v>
      </c>
    </row>
    <row r="976" customFormat="false" ht="27.95" hidden="false" customHeight="true" outlineLevel="0" collapsed="false">
      <c r="A976" s="5" t="n">
        <v>973</v>
      </c>
      <c r="B976" s="36" t="s">
        <v>3226</v>
      </c>
      <c r="C976" s="36" t="s">
        <v>1022</v>
      </c>
      <c r="D976" s="36" t="s">
        <v>982</v>
      </c>
      <c r="E976" s="36" t="s">
        <v>15</v>
      </c>
      <c r="F976" s="36" t="s">
        <v>15</v>
      </c>
      <c r="G976" s="41" t="n">
        <v>23968800</v>
      </c>
      <c r="H976" s="42" t="s">
        <v>983</v>
      </c>
      <c r="I976" s="43" t="s">
        <v>3227</v>
      </c>
    </row>
    <row r="977" customFormat="false" ht="27.95" hidden="false" customHeight="true" outlineLevel="0" collapsed="false">
      <c r="A977" s="5" t="n">
        <v>974</v>
      </c>
      <c r="B977" s="36" t="s">
        <v>3228</v>
      </c>
      <c r="C977" s="36" t="s">
        <v>530</v>
      </c>
      <c r="D977" s="36" t="s">
        <v>1027</v>
      </c>
      <c r="E977" s="36" t="s">
        <v>15</v>
      </c>
      <c r="F977" s="36" t="s">
        <v>15</v>
      </c>
      <c r="G977" s="41" t="n">
        <v>23828121</v>
      </c>
      <c r="H977" s="42" t="s">
        <v>983</v>
      </c>
      <c r="I977" s="40" t="s">
        <v>3229</v>
      </c>
    </row>
    <row r="978" customFormat="false" ht="27.95" hidden="false" customHeight="true" outlineLevel="0" collapsed="false">
      <c r="A978" s="5" t="n">
        <v>975</v>
      </c>
      <c r="B978" s="36" t="s">
        <v>3230</v>
      </c>
      <c r="C978" s="36" t="s">
        <v>1692</v>
      </c>
      <c r="D978" s="36" t="s">
        <v>1252</v>
      </c>
      <c r="E978" s="36" t="s">
        <v>1213</v>
      </c>
      <c r="F978" s="36" t="s">
        <v>1059</v>
      </c>
      <c r="G978" s="41" t="n">
        <v>32960950</v>
      </c>
      <c r="H978" s="42" t="s">
        <v>983</v>
      </c>
      <c r="I978" s="40" t="s">
        <v>3231</v>
      </c>
    </row>
    <row r="979" customFormat="false" ht="27.95" hidden="false" customHeight="true" outlineLevel="0" collapsed="false">
      <c r="A979" s="5" t="n">
        <v>976</v>
      </c>
      <c r="B979" s="36" t="s">
        <v>3232</v>
      </c>
      <c r="C979" s="36" t="s">
        <v>1127</v>
      </c>
      <c r="D979" s="36" t="s">
        <v>1409</v>
      </c>
      <c r="E979" s="36" t="s">
        <v>1410</v>
      </c>
      <c r="F979" s="36" t="s">
        <v>1410</v>
      </c>
      <c r="G979" s="41" t="n">
        <v>72567390</v>
      </c>
      <c r="H979" s="42" t="s">
        <v>983</v>
      </c>
      <c r="I979" s="43" t="s">
        <v>3233</v>
      </c>
    </row>
    <row r="980" customFormat="false" ht="27.95" hidden="false" customHeight="true" outlineLevel="0" collapsed="false">
      <c r="A980" s="5" t="n">
        <v>977</v>
      </c>
      <c r="B980" s="36" t="s">
        <v>3234</v>
      </c>
      <c r="C980" s="36" t="s">
        <v>2969</v>
      </c>
      <c r="D980" s="36" t="s">
        <v>1034</v>
      </c>
      <c r="E980" s="36" t="s">
        <v>717</v>
      </c>
      <c r="F980" s="36" t="s">
        <v>717</v>
      </c>
      <c r="G980" s="41" t="n">
        <v>32262056</v>
      </c>
      <c r="H980" s="54" t="s">
        <v>983</v>
      </c>
      <c r="I980" s="43" t="s">
        <v>3235</v>
      </c>
    </row>
    <row r="981" customFormat="false" ht="27.95" hidden="false" customHeight="true" outlineLevel="0" collapsed="false">
      <c r="A981" s="5" t="n">
        <v>978</v>
      </c>
      <c r="B981" s="36" t="s">
        <v>3236</v>
      </c>
      <c r="C981" s="36" t="s">
        <v>2039</v>
      </c>
      <c r="D981" s="36" t="s">
        <v>1018</v>
      </c>
      <c r="E981" s="36" t="s">
        <v>176</v>
      </c>
      <c r="F981" s="36" t="s">
        <v>176</v>
      </c>
      <c r="G981" s="41" t="s">
        <v>1019</v>
      </c>
      <c r="H981" s="54" t="s">
        <v>983</v>
      </c>
      <c r="I981" s="43" t="s">
        <v>3237</v>
      </c>
    </row>
    <row r="982" customFormat="false" ht="27.95" hidden="false" customHeight="true" outlineLevel="0" collapsed="false">
      <c r="A982" s="5" t="n">
        <v>979</v>
      </c>
      <c r="B982" s="36" t="s">
        <v>3238</v>
      </c>
      <c r="C982" s="36" t="s">
        <v>1017</v>
      </c>
      <c r="D982" s="36" t="s">
        <v>996</v>
      </c>
      <c r="E982" s="36" t="s">
        <v>706</v>
      </c>
      <c r="F982" s="36" t="s">
        <v>606</v>
      </c>
      <c r="G982" s="41" t="n">
        <v>42296760</v>
      </c>
      <c r="H982" s="54" t="s">
        <v>983</v>
      </c>
      <c r="I982" s="43" t="s">
        <v>3239</v>
      </c>
    </row>
    <row r="983" customFormat="false" ht="27.95" hidden="false" customHeight="true" outlineLevel="0" collapsed="false">
      <c r="A983" s="5" t="n">
        <v>980</v>
      </c>
      <c r="B983" s="36" t="s">
        <v>3240</v>
      </c>
      <c r="C983" s="36" t="s">
        <v>716</v>
      </c>
      <c r="D983" s="36" t="s">
        <v>1054</v>
      </c>
      <c r="E983" s="36" t="s">
        <v>1055</v>
      </c>
      <c r="F983" s="36" t="s">
        <v>1055</v>
      </c>
      <c r="G983" s="41" t="n">
        <v>22336587</v>
      </c>
      <c r="H983" s="54" t="s">
        <v>983</v>
      </c>
      <c r="I983" s="43" t="s">
        <v>3241</v>
      </c>
    </row>
    <row r="984" customFormat="false" ht="27.95" hidden="false" customHeight="true" outlineLevel="0" collapsed="false">
      <c r="A984" s="5" t="n">
        <v>981</v>
      </c>
      <c r="B984" s="36" t="s">
        <v>3242</v>
      </c>
      <c r="C984" s="36" t="s">
        <v>716</v>
      </c>
      <c r="D984" s="36" t="s">
        <v>2167</v>
      </c>
      <c r="E984" s="36" t="s">
        <v>1006</v>
      </c>
      <c r="F984" s="36" t="s">
        <v>1007</v>
      </c>
      <c r="G984" s="41" t="n">
        <v>72992388</v>
      </c>
      <c r="H984" s="54" t="s">
        <v>983</v>
      </c>
      <c r="I984" s="43" t="s">
        <v>3243</v>
      </c>
    </row>
    <row r="985" customFormat="false" ht="27.95" hidden="false" customHeight="true" outlineLevel="0" collapsed="false">
      <c r="A985" s="5" t="n">
        <v>982</v>
      </c>
      <c r="B985" s="36" t="s">
        <v>3244</v>
      </c>
      <c r="C985" s="36" t="s">
        <v>999</v>
      </c>
      <c r="D985" s="36" t="s">
        <v>1434</v>
      </c>
      <c r="E985" s="36" t="s">
        <v>1006</v>
      </c>
      <c r="F985" s="36" t="s">
        <v>1007</v>
      </c>
      <c r="G985" s="41" t="n">
        <v>72992388</v>
      </c>
      <c r="H985" s="54" t="s">
        <v>983</v>
      </c>
      <c r="I985" s="40" t="s">
        <v>3245</v>
      </c>
    </row>
    <row r="986" customFormat="false" ht="27.95" hidden="false" customHeight="true" outlineLevel="0" collapsed="false">
      <c r="A986" s="5" t="n">
        <v>983</v>
      </c>
      <c r="B986" s="36" t="s">
        <v>3246</v>
      </c>
      <c r="C986" s="36" t="s">
        <v>1158</v>
      </c>
      <c r="D986" s="36" t="s">
        <v>1130</v>
      </c>
      <c r="E986" s="36" t="s">
        <v>1131</v>
      </c>
      <c r="F986" s="36" t="s">
        <v>1131</v>
      </c>
      <c r="G986" s="41" t="n">
        <v>32885541</v>
      </c>
      <c r="H986" s="42" t="s">
        <v>983</v>
      </c>
      <c r="I986" s="40" t="s">
        <v>3247</v>
      </c>
    </row>
    <row r="987" customFormat="false" ht="27.95" hidden="false" customHeight="true" outlineLevel="0" collapsed="false">
      <c r="A987" s="5" t="n">
        <v>984</v>
      </c>
      <c r="B987" s="36" t="s">
        <v>3248</v>
      </c>
      <c r="C987" s="36" t="s">
        <v>180</v>
      </c>
      <c r="D987" s="36" t="s">
        <v>1400</v>
      </c>
      <c r="E987" s="36" t="s">
        <v>1401</v>
      </c>
      <c r="F987" s="36" t="s">
        <v>1401</v>
      </c>
      <c r="G987" s="41" t="n">
        <v>62830448</v>
      </c>
      <c r="H987" s="42" t="s">
        <v>983</v>
      </c>
      <c r="I987" s="40" t="s">
        <v>3249</v>
      </c>
    </row>
    <row r="988" customFormat="false" ht="27.95" hidden="false" customHeight="true" outlineLevel="0" collapsed="false">
      <c r="A988" s="12" t="s">
        <v>585</v>
      </c>
      <c r="B988" s="12"/>
      <c r="C988" s="12"/>
      <c r="D988" s="12"/>
      <c r="E988" s="5" t="s">
        <v>3250</v>
      </c>
      <c r="F988" s="5"/>
      <c r="G988" s="5"/>
      <c r="H988" s="5"/>
      <c r="I988" s="5"/>
    </row>
    <row r="989" customFormat="false" ht="27.95" hidden="false" customHeight="true" outlineLevel="0" collapsed="false">
      <c r="A989" s="31" t="s">
        <v>587</v>
      </c>
      <c r="B989" s="31"/>
      <c r="C989" s="31"/>
      <c r="D989" s="31"/>
      <c r="E989" s="33" t="n">
        <v>45230</v>
      </c>
      <c r="F989" s="33"/>
      <c r="G989" s="33"/>
      <c r="H989" s="33"/>
      <c r="I989" s="33"/>
    </row>
    <row r="990" customFormat="false" ht="27.95" hidden="false" customHeight="true" outlineLevel="0" collapsed="false">
      <c r="A990" s="31" t="s">
        <v>588</v>
      </c>
      <c r="B990" s="31"/>
      <c r="C990" s="31"/>
      <c r="D990" s="31"/>
      <c r="E990" s="32" t="s">
        <v>589</v>
      </c>
      <c r="F990" s="32"/>
      <c r="G990" s="32"/>
      <c r="H990" s="32"/>
      <c r="I990" s="32"/>
    </row>
    <row r="991" customFormat="false" ht="27.95" hidden="false" customHeight="true" outlineLevel="0" collapsed="false">
      <c r="A991" s="31" t="s">
        <v>590</v>
      </c>
      <c r="B991" s="31"/>
      <c r="C991" s="31"/>
      <c r="D991" s="31"/>
      <c r="E991" s="32" t="s">
        <v>3251</v>
      </c>
      <c r="F991" s="32"/>
      <c r="G991" s="32"/>
      <c r="H991" s="32"/>
      <c r="I991" s="32"/>
    </row>
    <row r="992" customFormat="false" ht="27.95" hidden="false" customHeight="true" outlineLevel="0" collapsed="false">
      <c r="A992" s="31" t="s">
        <v>592</v>
      </c>
      <c r="B992" s="31"/>
      <c r="C992" s="31"/>
      <c r="D992" s="31"/>
      <c r="E992" s="32" t="s">
        <v>3252</v>
      </c>
      <c r="F992" s="32"/>
      <c r="G992" s="32"/>
      <c r="H992" s="32"/>
      <c r="I992" s="32"/>
    </row>
    <row r="993" customFormat="false" ht="27.95" hidden="false" customHeight="true" outlineLevel="0" collapsed="false">
      <c r="A993" s="31" t="s">
        <v>594</v>
      </c>
      <c r="B993" s="31"/>
      <c r="C993" s="31"/>
      <c r="D993" s="31"/>
      <c r="E993" s="55" t="s">
        <v>3253</v>
      </c>
      <c r="F993" s="55"/>
      <c r="G993" s="55"/>
      <c r="H993" s="55"/>
      <c r="I993" s="55"/>
    </row>
    <row r="994" customFormat="false" ht="27.95" hidden="false" customHeight="true" outlineLevel="0" collapsed="false">
      <c r="A994" s="31" t="s">
        <v>595</v>
      </c>
      <c r="B994" s="31"/>
      <c r="C994" s="31"/>
      <c r="D994" s="31"/>
      <c r="E994" s="56" t="s">
        <v>3254</v>
      </c>
      <c r="F994" s="56"/>
      <c r="G994" s="56"/>
      <c r="H994" s="56"/>
      <c r="I994" s="56"/>
    </row>
  </sheetData>
  <mergeCells count="16">
    <mergeCell ref="A1:I1"/>
    <mergeCell ref="A2:I2"/>
    <mergeCell ref="A988:D988"/>
    <mergeCell ref="E988:I988"/>
    <mergeCell ref="A989:D989"/>
    <mergeCell ref="E989:I989"/>
    <mergeCell ref="A990:D990"/>
    <mergeCell ref="E990:I990"/>
    <mergeCell ref="A991:D991"/>
    <mergeCell ref="E991:I991"/>
    <mergeCell ref="A992:D992"/>
    <mergeCell ref="E992:I992"/>
    <mergeCell ref="A993:D993"/>
    <mergeCell ref="E993:I993"/>
    <mergeCell ref="A994:D994"/>
    <mergeCell ref="E994:I994"/>
  </mergeCells>
  <hyperlinks>
    <hyperlink ref="I4" r:id="rId1" display="leacarop@ejercito.mil.ec"/>
    <hyperlink ref="I5" r:id="rId2" display="haachinau@ejercito.mil.ec"/>
    <hyperlink ref="I7" r:id="rId3" display="edaguayou@ejercito.mil.ec"/>
    <hyperlink ref="I10" r:id="rId4" display="eaaguirreg@ejercito.mil.ec"/>
    <hyperlink ref="I11" r:id="rId5" display="jjaguirres@ejercito.mil.ec"/>
    <hyperlink ref="I23" r:id="rId6" display="acaldazo@ejercito.mil.ec"/>
    <hyperlink ref="I28" r:id="rId7" display="avalmeidag@ejercito.mil.ec"/>
    <hyperlink ref="I29" r:id="rId8" display="fdalmeidam@ejercito.mil.ec"/>
    <hyperlink ref="I30" r:id="rId9" display="jaalquir@ejercito.mil.ec"/>
    <hyperlink ref="I31" r:id="rId10" display="fjfalquirejercito.mil.ec"/>
    <hyperlink ref="I41" r:id="rId11" display="dtañamises@ejercito.mil.ec"/>
    <hyperlink ref="I55" r:id="rId12" display="mdapoloa@ejercito.mil.ec"/>
    <hyperlink ref="I78" r:id="rId13" display="jatahualpal@ejercito.mil.ec"/>
    <hyperlink ref="I82" r:id="rId14" display="ireneaavila@ejercito.mil.ec"/>
    <hyperlink ref="I90" r:id="rId15" display="llbanegasm@ejercito.mil.ec"/>
    <hyperlink ref="I92" r:id="rId16" display="cebap@ejercito.mil.ec"/>
    <hyperlink ref="I126" r:id="rId17" display="kpbustamantef@ejercito.mil.ec"/>
    <hyperlink ref="I142" r:id="rId18" display="bjcajass@ejercito.mil.ec"/>
    <hyperlink ref="I167" r:id="rId19" display="juandcardenas@ejercito.mil.ec"/>
    <hyperlink ref="I172" r:id="rId20" display="juandcarranza@ejercito.mil.ec"/>
    <hyperlink ref="I173" r:id="rId21" display="nycarrasco@ejercito.mil.ec"/>
    <hyperlink ref="I183" r:id="rId22" display="macastilloa@ejercito.mil.ec"/>
    <hyperlink ref="I195" r:id="rId23" display="karollicm@ejercito.mil.ec"/>
    <hyperlink ref="I215" r:id="rId24" display="yechavarreai@ejercito.mil.ec"/>
    <hyperlink ref="I239" r:id="rId25" display="jichuquimarcam@ejercito.mil.ec"/>
    <hyperlink ref="I249" r:id="rId26" display="micordovaa@ejercito.mil.ec"/>
    <hyperlink ref="I253" r:id="rId27" display="macornejom@ejercito.mil.ec"/>
    <hyperlink ref="I254" r:id="rId28" display="tkcornejor@ejercito.mil.ec"/>
    <hyperlink ref="I256" r:id="rId29" display="mfcoronelc@ejercito.mil.ec"/>
    <hyperlink ref="I260" r:id="rId30" display="jpcorream@ejercito.mil.ec"/>
    <hyperlink ref="I273" r:id="rId31" display="macuaspudc@ejercito.mil.ec"/>
    <hyperlink ref="I276" r:id="rId32" display="flcuevat@ejercito.mil.ec"/>
    <hyperlink ref="I280" r:id="rId33" display="jldavalosm@ejercito.mil.ec"/>
    <hyperlink ref="I281" r:id="rId34" display="afdelarosai@ejercito.mil.ec"/>
    <hyperlink ref="I290" r:id="rId35" display="cidonosor@ejercito.mil.ec"/>
    <hyperlink ref="I306" r:id="rId36" display="jjespinozar@ejercito.mil.ec"/>
    <hyperlink ref="I313" r:id="rId37" display="caeduferc@ejercito.mil.ec"/>
    <hyperlink ref="I337" r:id="rId38" display="mpgarcesg@ejercito.mil.ec"/>
    <hyperlink ref="I354" r:id="rId39" display="eagomezd@ejercito.mil.ec"/>
    <hyperlink ref="I356" r:id="rId40" display="aagomezs@ejercito.mil.ec"/>
    <hyperlink ref="I360" r:id="rId41" display="mcgonzalezj@ejercito.mil.ec"/>
    <hyperlink ref="I361" r:id="rId42" display="yegonzalesl@ejercito.mil.ec"/>
    <hyperlink ref="I367" r:id="rId43" display="csgonzalezt@ejercito.mil.ec"/>
    <hyperlink ref="I373" r:id="rId44" display="jagrandap@ejercito.mil.ec"/>
    <hyperlink ref="I390" r:id="rId45" display="laguallog@ejercito.mil.ec"/>
    <hyperlink ref="I397" r:id="rId46" display="oaguamang@ejercito.mil.ec"/>
    <hyperlink ref="I399" r:id="rId47" display="emguamanb@ejercito.mil.ec"/>
    <hyperlink ref="I400" r:id="rId48" display="cmguamanm@ejercito.mil.ec"/>
    <hyperlink ref="I412" r:id="rId49" display="daguerrac@ejercito.mil.ec"/>
    <hyperlink ref="I425" r:id="rId50" display="carolinastgug@ejercito.mil.ec"/>
    <hyperlink ref="I426" r:id="rId51" display="htguznayr@ejercito.mil.ec"/>
    <hyperlink ref="I437" r:id="rId52" display="sahurtadoa@ejercito.mil.ec"/>
    <hyperlink ref="I444" r:id="rId53" display="erizat@ejercito.mil.ec"/>
    <hyperlink ref="I447" r:id="rId54" display="daniloejas@ejercito.mil.ec"/>
    <hyperlink ref="I468" r:id="rId55" display="mmlatacumbap@ejercito.mil.ec"/>
    <hyperlink ref="I470" r:id="rId56" display="jbledesmaw@ejercito.mil.ec"/>
    <hyperlink ref="I484" r:id="rId57" display="gglindaov@ejercito.mil.ec"/>
    <hyperlink ref="I485" r:id="rId58" display="jdlitah@ejercito.mil.ec"/>
    <hyperlink ref="I493" r:id="rId59" display="kmlojaa@ejercito.mil.ec"/>
    <hyperlink ref="I499" r:id="rId60" display="iplopezl@ejercito.mil.ec"/>
    <hyperlink ref="I507" r:id="rId61" display="eflumbia@ejercito.mil.ec"/>
    <hyperlink ref="I510" r:id="rId62" display="wilmodlli@ejercito.mil.ec"/>
    <hyperlink ref="I511" r:id="rId63" display="awloachaminr@ejercito.mil.ec"/>
    <hyperlink ref="I518" r:id="rId64" display="ammanosalvast@ejercito.mil.ec"/>
    <hyperlink ref="I522" r:id="rId65" display="jemarcallat@ejercito.mil.ec"/>
    <hyperlink ref="I527" r:id="rId66" display="ssmartinezh@ejercito.mil.ec"/>
    <hyperlink ref="I534" r:id="rId67" display="jlmatuted@ejercito.mil.ec"/>
    <hyperlink ref="I545" r:id="rId68" display="jcmedinay@ejercito.mil.ec"/>
    <hyperlink ref="I546" r:id="rId69" display="kdmejiam@ejercito.mil.ec"/>
    <hyperlink ref="I552" r:id="rId70" display="ermenesesb@ejercito.mil.ec"/>
    <hyperlink ref="I553" r:id="rId71" display="edisonmero@hotmail.es"/>
    <hyperlink ref="I554" r:id="rId72" display="jpmeras@ejercito.mil.ec"/>
    <hyperlink ref="I555" r:id="rId73" display="gxmerinop@ejercito.mil.ec"/>
    <hyperlink ref="I566" r:id="rId74" display="ymmontanog@ejercito.mil.ec"/>
    <hyperlink ref="I568" r:id="rId75" display="fsmonteror@ejercito.mil.ec"/>
    <hyperlink ref="I570" r:id="rId76" display="cpmontesc@ejercito.mil.ec"/>
    <hyperlink ref="I571" r:id="rId77" display="cpmontoyav@ejercito.mil.ec"/>
    <hyperlink ref="I587" r:id="rId78" display="rdmorochoc@ejercito.mil.ec"/>
    <hyperlink ref="I599" r:id="rId79" display="damunozp@ejercito.mil.ec"/>
    <hyperlink ref="I603" r:id="rId80" display="skmurillov@ejercito.mil.ec"/>
    <hyperlink ref="I607" r:id="rId81" display="pinaranjoa@ejercito.mil.ec"/>
    <hyperlink ref="I609" r:id="rId82" display="mariaenaranjor@ejercito.mil.ec"/>
    <hyperlink ref="I613" r:id="rId83" display="adrianagnaulac@ejercito.mil.ec"/>
    <hyperlink ref="I615" r:id="rId84" display="kanavarretab@ejercito.mil.ec"/>
    <hyperlink ref="I623" r:id="rId85" display="mlnunezv@ejercito.mil.ec"/>
    <hyperlink ref="I624" r:id="rId86" display="aenatos@ejercito.mil.ec"/>
    <hyperlink ref="I625" r:id="rId87" display="tmobandog@ejercito.mil.ec"/>
    <hyperlink ref="I626" r:id="rId88" display="edocampop@ejercito.mil.ec"/>
    <hyperlink ref="I627" r:id="rId89" display="geocampou@ejercito.mil.ec"/>
    <hyperlink ref="I628" r:id="rId90" display="josemigue1@hotmail.com"/>
    <hyperlink ref="I629" r:id="rId91" display="nfocanar@ejercito.mil.ec"/>
    <hyperlink ref="I630" r:id="rId92" display="mvochoac@ejercito.mil.ec"/>
    <hyperlink ref="I631" r:id="rId93" display="ciochoac@ejercito.mil.ec"/>
    <hyperlink ref="I632" r:id="rId94" display="nmochoam@ejercito.mil.ec"/>
    <hyperlink ref="I633" r:id="rId95" display="geochoao@ejercito.mil.ec"/>
    <hyperlink ref="I634" r:id="rId96" display="oscarochoaortiz21@gmail.com"/>
    <hyperlink ref="I635" r:id="rId97" display="smoliverosm@ejercito.mil.ec"/>
    <hyperlink ref="I636" r:id="rId98" display="vdontanedao@ejercito.mil.ec"/>
    <hyperlink ref="I637" r:id="rId99" display="mmonac@ejercito.mil.ec"/>
    <hyperlink ref="I638" r:id="rId100" display="jgonay@ejercito.mil.ec"/>
    <hyperlink ref="I657" r:id="rId101" display="melinaepanchanag@ejercito.mil.ec"/>
    <hyperlink ref="I659" r:id="rId102" display="dapanchoa@ejercito.mil.ec"/>
    <hyperlink ref="I662" r:id="rId103" display="lissetteeparedest@ejercito.mil.ec"/>
    <hyperlink ref="I663" r:id="rId104" display="ebparedeso@ejercito.mil.ec"/>
    <hyperlink ref="I690" r:id="rId105" display="hbperezg@ejercito.mil.ec"/>
    <hyperlink ref="I691" r:id="rId106" display="afperezm@ejercito.mil.ec"/>
    <hyperlink ref="I698" r:id="rId107" display="bdpilatasiga@ejercito.mil.ec"/>
    <hyperlink ref="I703" r:id="rId108" display="afpincayl@ejercito.mil.ec"/>
    <hyperlink ref="I704" r:id="rId109" display="mlpincayp@ejercito.mil.ec"/>
    <hyperlink ref="I721" r:id="rId110" display="cdproañot@ejercito.mil.ec"/>
    <hyperlink ref="I722" r:id="rId111" display="gvproañov@ejercito.mil.ec"/>
    <hyperlink ref="I726" r:id="rId112" display="jvpullupaxir@ejercito.mil.ec"/>
    <hyperlink ref="I731" r:id="rId113" display="jfquilumbag@ejercito.mil.ec"/>
    <hyperlink ref="I732" r:id="rId114" display="jcquimbiambam@ejercito.mil.ec"/>
    <hyperlink ref="I740" r:id="rId115" display="jjquintanillab@ejercito.mil.ec"/>
    <hyperlink ref="I745" r:id="rId116" display="mequishpev@ejercito.mil.ec"/>
    <hyperlink ref="I762" r:id="rId117" display="gkrecaldet@ejercito.mil.ec"/>
    <hyperlink ref="I763" r:id="rId118" display="greinol@ejercito.mil.ec"/>
    <hyperlink ref="I769" r:id="rId119" display="sireyesd@ejercito.mil.ec"/>
    <hyperlink ref="I770" r:id="rId120" display="jrreyesp@ejercito.mil.ec"/>
    <hyperlink ref="I774" r:id="rId121" display="kjriofrior@ejercito.mil.ec"/>
    <hyperlink ref="I775" r:id="rId122" display="jcriofriov@ejercito.mil.ec"/>
    <hyperlink ref="I779" r:id="rId123" display="bsriverag@ejercito.mil.ec"/>
    <hyperlink ref="I784" r:id="rId124" display="gilmarsroblest@ejercitomil.ec"/>
    <hyperlink ref="I796" r:id="rId125" display="paromeroc@ejercito.mil.ec"/>
    <hyperlink ref="I804" r:id="rId126" display="pmruiza@ejercito.mil.ec"/>
    <hyperlink ref="I805" r:id="rId127" display="jasalasc@ejercito.mil.ec"/>
    <hyperlink ref="I832" r:id="rId128" display="fesaquisilig@ejercito.mil.ec"/>
    <hyperlink ref="I834" r:id="rId129" display="lisarnagot@ejercito.mil.ec"/>
    <hyperlink ref="I862" r:id="rId130" display="ytsuarezf@ejercito.mil.ec"/>
    <hyperlink ref="I879" r:id="rId131" display="iktellol@ejercito.mil.ec"/>
    <hyperlink ref="I883" r:id="rId132" display="mjtierrac@ejercito.mil.ec"/>
    <hyperlink ref="I890" r:id="rId133" display="eptitel@ejercito.mil.ec"/>
    <hyperlink ref="I892" r:id="rId134" display="catoabandaa@ejercito.mil.ec"/>
    <hyperlink ref="I894" r:id="rId135" display="dianactoalam@ejercito.mil.ec"/>
    <hyperlink ref="I900" r:id="rId136" display="satoapantas@ejercito.mil.ec"/>
    <hyperlink ref="I910" r:id="rId137" display="kmtorresp@ejercito.mil.ec"/>
    <hyperlink ref="I919" r:id="rId138" display="aiurdialesv@ejercito.mil.ec"/>
    <hyperlink ref="I936" r:id="rId139" display="cavasquezc@ejercito.mil.ec"/>
    <hyperlink ref="I943" r:id="rId140" display="mbvelascob@ejercito.mil.ec"/>
    <hyperlink ref="I951" r:id="rId141" display="dnvenegasg@ejercito.mil.ec"/>
    <hyperlink ref="I977" r:id="rId142" display="jryupanguit@ejercito.mil.ec"/>
    <hyperlink ref="I978" r:id="rId143" display="mpyuquilemat@ejercito.mil.ec"/>
    <hyperlink ref="I985" r:id="rId144" display="lezhuniom@ejercito.mil.ec"/>
    <hyperlink ref="I986" r:id="rId145" display="raffaeletzurifob@ejercito.mil.ec"/>
    <hyperlink ref="I987" r:id="rId146" display="xozuligaa@ejercito.mil.ec"/>
    <hyperlink ref="E993" r:id="rId147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50.1" hidden="false" customHeight="true" outlineLevel="0" collapsed="false">
      <c r="A3" s="57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 t="s">
        <v>10</v>
      </c>
    </row>
    <row r="4" customFormat="false" ht="27.95" hidden="false" customHeight="true" outlineLevel="0" collapsed="false">
      <c r="A4" s="5" t="n">
        <v>1</v>
      </c>
      <c r="B4" s="6" t="s">
        <v>3255</v>
      </c>
      <c r="C4" s="6" t="s">
        <v>3256</v>
      </c>
      <c r="D4" s="6" t="s">
        <v>3257</v>
      </c>
      <c r="E4" s="6" t="s">
        <v>3258</v>
      </c>
      <c r="F4" s="6" t="s">
        <v>706</v>
      </c>
      <c r="G4" s="5" t="s">
        <v>3259</v>
      </c>
      <c r="H4" s="5" t="n">
        <v>117</v>
      </c>
      <c r="I4" s="6" t="s">
        <v>3260</v>
      </c>
    </row>
    <row r="5" customFormat="false" ht="27.95" hidden="false" customHeight="true" outlineLevel="0" collapsed="false">
      <c r="A5" s="5" t="n">
        <v>2</v>
      </c>
      <c r="B5" s="6" t="s">
        <v>3261</v>
      </c>
      <c r="C5" s="6" t="s">
        <v>3262</v>
      </c>
      <c r="D5" s="6" t="s">
        <v>3263</v>
      </c>
      <c r="E5" s="6" t="s">
        <v>3258</v>
      </c>
      <c r="F5" s="6" t="s">
        <v>706</v>
      </c>
      <c r="G5" s="5" t="s">
        <v>3259</v>
      </c>
      <c r="H5" s="5" t="n">
        <v>117</v>
      </c>
      <c r="I5" s="6" t="s">
        <v>3264</v>
      </c>
    </row>
    <row r="6" customFormat="false" ht="27.95" hidden="false" customHeight="true" outlineLevel="0" collapsed="false">
      <c r="A6" s="5" t="n">
        <v>3</v>
      </c>
      <c r="B6" s="6" t="s">
        <v>3265</v>
      </c>
      <c r="C6" s="6" t="s">
        <v>3266</v>
      </c>
      <c r="D6" s="6" t="s">
        <v>3263</v>
      </c>
      <c r="E6" s="6" t="s">
        <v>3258</v>
      </c>
      <c r="F6" s="6" t="s">
        <v>706</v>
      </c>
      <c r="G6" s="5" t="s">
        <v>3259</v>
      </c>
      <c r="H6" s="5" t="n">
        <v>117</v>
      </c>
      <c r="I6" s="6" t="s">
        <v>3267</v>
      </c>
    </row>
    <row r="7" customFormat="false" ht="27.95" hidden="false" customHeight="true" outlineLevel="0" collapsed="false">
      <c r="A7" s="5" t="n">
        <v>4</v>
      </c>
      <c r="B7" s="6" t="s">
        <v>3268</v>
      </c>
      <c r="C7" s="6" t="s">
        <v>3269</v>
      </c>
      <c r="D7" s="6" t="s">
        <v>3270</v>
      </c>
      <c r="E7" s="6" t="s">
        <v>3258</v>
      </c>
      <c r="F7" s="6" t="s">
        <v>706</v>
      </c>
      <c r="G7" s="5" t="s">
        <v>3259</v>
      </c>
      <c r="H7" s="5" t="n">
        <v>117</v>
      </c>
      <c r="I7" s="6" t="s">
        <v>3271</v>
      </c>
    </row>
    <row r="8" customFormat="false" ht="27.95" hidden="false" customHeight="true" outlineLevel="0" collapsed="false">
      <c r="A8" s="5" t="n">
        <v>5</v>
      </c>
      <c r="B8" s="6" t="s">
        <v>3272</v>
      </c>
      <c r="C8" s="6" t="s">
        <v>3273</v>
      </c>
      <c r="D8" s="6" t="s">
        <v>3263</v>
      </c>
      <c r="E8" s="6" t="s">
        <v>3258</v>
      </c>
      <c r="F8" s="6" t="s">
        <v>706</v>
      </c>
      <c r="G8" s="5" t="s">
        <v>3259</v>
      </c>
      <c r="H8" s="5" t="n">
        <v>117</v>
      </c>
      <c r="I8" s="6" t="s">
        <v>3274</v>
      </c>
    </row>
    <row r="9" customFormat="false" ht="27.95" hidden="false" customHeight="true" outlineLevel="0" collapsed="false">
      <c r="A9" s="5" t="n">
        <v>6</v>
      </c>
      <c r="B9" s="6" t="s">
        <v>3275</v>
      </c>
      <c r="C9" s="6" t="s">
        <v>3266</v>
      </c>
      <c r="D9" s="6" t="s">
        <v>3263</v>
      </c>
      <c r="E9" s="6" t="s">
        <v>3258</v>
      </c>
      <c r="F9" s="6" t="s">
        <v>706</v>
      </c>
      <c r="G9" s="5" t="s">
        <v>3259</v>
      </c>
      <c r="H9" s="5" t="n">
        <v>117</v>
      </c>
      <c r="I9" s="6" t="s">
        <v>3276</v>
      </c>
    </row>
    <row r="10" customFormat="false" ht="27.95" hidden="false" customHeight="true" outlineLevel="0" collapsed="false">
      <c r="A10" s="5" t="n">
        <v>7</v>
      </c>
      <c r="B10" s="6" t="s">
        <v>3277</v>
      </c>
      <c r="C10" s="6" t="s">
        <v>3266</v>
      </c>
      <c r="D10" s="6" t="s">
        <v>3263</v>
      </c>
      <c r="E10" s="6" t="s">
        <v>3258</v>
      </c>
      <c r="F10" s="6" t="s">
        <v>706</v>
      </c>
      <c r="G10" s="5" t="s">
        <v>3259</v>
      </c>
      <c r="H10" s="5" t="n">
        <v>117</v>
      </c>
      <c r="I10" s="6" t="s">
        <v>3278</v>
      </c>
    </row>
    <row r="11" customFormat="false" ht="27.95" hidden="false" customHeight="true" outlineLevel="0" collapsed="false">
      <c r="A11" s="5" t="n">
        <v>8</v>
      </c>
      <c r="B11" s="6" t="s">
        <v>3279</v>
      </c>
      <c r="C11" s="6" t="s">
        <v>3280</v>
      </c>
      <c r="D11" s="6" t="s">
        <v>3281</v>
      </c>
      <c r="E11" s="6" t="s">
        <v>3258</v>
      </c>
      <c r="F11" s="6" t="s">
        <v>706</v>
      </c>
      <c r="G11" s="5" t="s">
        <v>3259</v>
      </c>
      <c r="H11" s="5" t="n">
        <v>117</v>
      </c>
      <c r="I11" s="6" t="s">
        <v>3282</v>
      </c>
    </row>
    <row r="12" customFormat="false" ht="27.95" hidden="false" customHeight="true" outlineLevel="0" collapsed="false">
      <c r="A12" s="5" t="n">
        <v>9</v>
      </c>
      <c r="B12" s="6" t="s">
        <v>3283</v>
      </c>
      <c r="C12" s="6" t="s">
        <v>3284</v>
      </c>
      <c r="D12" s="6" t="s">
        <v>3285</v>
      </c>
      <c r="E12" s="6" t="s">
        <v>3258</v>
      </c>
      <c r="F12" s="6" t="s">
        <v>706</v>
      </c>
      <c r="G12" s="5" t="s">
        <v>3259</v>
      </c>
      <c r="H12" s="5" t="n">
        <v>117</v>
      </c>
      <c r="I12" s="6" t="s">
        <v>3286</v>
      </c>
    </row>
    <row r="13" customFormat="false" ht="27.95" hidden="false" customHeight="true" outlineLevel="0" collapsed="false">
      <c r="A13" s="5" t="n">
        <v>10</v>
      </c>
      <c r="B13" s="6" t="s">
        <v>3287</v>
      </c>
      <c r="C13" s="6" t="s">
        <v>147</v>
      </c>
      <c r="D13" s="6" t="s">
        <v>3288</v>
      </c>
      <c r="E13" s="6" t="s">
        <v>3258</v>
      </c>
      <c r="F13" s="6" t="s">
        <v>706</v>
      </c>
      <c r="G13" s="5" t="s">
        <v>3259</v>
      </c>
      <c r="H13" s="5" t="n">
        <v>117</v>
      </c>
      <c r="I13" s="6" t="s">
        <v>3289</v>
      </c>
    </row>
    <row r="14" customFormat="false" ht="27.95" hidden="false" customHeight="true" outlineLevel="0" collapsed="false">
      <c r="A14" s="5" t="n">
        <v>11</v>
      </c>
      <c r="B14" s="6" t="s">
        <v>3290</v>
      </c>
      <c r="C14" s="6" t="s">
        <v>180</v>
      </c>
      <c r="D14" s="6" t="s">
        <v>3291</v>
      </c>
      <c r="E14" s="6" t="s">
        <v>3258</v>
      </c>
      <c r="F14" s="6" t="s">
        <v>706</v>
      </c>
      <c r="G14" s="5" t="s">
        <v>3259</v>
      </c>
      <c r="H14" s="5" t="n">
        <v>117</v>
      </c>
      <c r="I14" s="6" t="s">
        <v>3292</v>
      </c>
    </row>
    <row r="15" customFormat="false" ht="27.95" hidden="false" customHeight="true" outlineLevel="0" collapsed="false">
      <c r="A15" s="5" t="n">
        <v>12</v>
      </c>
      <c r="B15" s="6" t="s">
        <v>3293</v>
      </c>
      <c r="C15" s="6" t="s">
        <v>114</v>
      </c>
      <c r="D15" s="6" t="s">
        <v>3263</v>
      </c>
      <c r="E15" s="6" t="s">
        <v>3258</v>
      </c>
      <c r="F15" s="6" t="s">
        <v>706</v>
      </c>
      <c r="G15" s="5" t="s">
        <v>3259</v>
      </c>
      <c r="H15" s="5" t="n">
        <v>117</v>
      </c>
      <c r="I15" s="6" t="s">
        <v>3282</v>
      </c>
    </row>
    <row r="16" customFormat="false" ht="27.95" hidden="false" customHeight="true" outlineLevel="0" collapsed="false">
      <c r="A16" s="5" t="n">
        <v>13</v>
      </c>
      <c r="B16" s="6" t="s">
        <v>3294</v>
      </c>
      <c r="C16" s="6" t="s">
        <v>455</v>
      </c>
      <c r="D16" s="6" t="s">
        <v>3281</v>
      </c>
      <c r="E16" s="6" t="s">
        <v>3258</v>
      </c>
      <c r="F16" s="6" t="s">
        <v>706</v>
      </c>
      <c r="G16" s="5" t="s">
        <v>3259</v>
      </c>
      <c r="H16" s="5" t="n">
        <v>117</v>
      </c>
      <c r="I16" s="6" t="s">
        <v>3295</v>
      </c>
    </row>
    <row r="17" customFormat="false" ht="27.95" hidden="false" customHeight="true" outlineLevel="0" collapsed="false">
      <c r="A17" s="5" t="n">
        <v>14</v>
      </c>
      <c r="B17" s="6" t="s">
        <v>3296</v>
      </c>
      <c r="C17" s="6" t="s">
        <v>455</v>
      </c>
      <c r="D17" s="6" t="s">
        <v>3297</v>
      </c>
      <c r="E17" s="6" t="s">
        <v>3258</v>
      </c>
      <c r="F17" s="6" t="s">
        <v>3298</v>
      </c>
      <c r="G17" s="5" t="s">
        <v>3259</v>
      </c>
      <c r="H17" s="5" t="n">
        <v>117</v>
      </c>
      <c r="I17" s="6" t="s">
        <v>3299</v>
      </c>
    </row>
    <row r="18" customFormat="false" ht="27.95" hidden="false" customHeight="true" outlineLevel="0" collapsed="false">
      <c r="A18" s="5" t="n">
        <v>15</v>
      </c>
      <c r="B18" s="6" t="s">
        <v>3300</v>
      </c>
      <c r="C18" s="6" t="s">
        <v>810</v>
      </c>
      <c r="D18" s="6" t="s">
        <v>3301</v>
      </c>
      <c r="E18" s="6" t="s">
        <v>3258</v>
      </c>
      <c r="F18" s="6" t="s">
        <v>706</v>
      </c>
      <c r="G18" s="5" t="s">
        <v>3259</v>
      </c>
      <c r="H18" s="5" t="n">
        <v>117</v>
      </c>
      <c r="I18" s="6" t="s">
        <v>3302</v>
      </c>
    </row>
    <row r="19" customFormat="false" ht="27.95" hidden="false" customHeight="true" outlineLevel="0" collapsed="false">
      <c r="A19" s="5" t="n">
        <v>16</v>
      </c>
      <c r="B19" s="6" t="s">
        <v>3303</v>
      </c>
      <c r="C19" s="6" t="s">
        <v>455</v>
      </c>
      <c r="D19" s="6" t="s">
        <v>3304</v>
      </c>
      <c r="E19" s="6" t="s">
        <v>3258</v>
      </c>
      <c r="F19" s="6" t="s">
        <v>1007</v>
      </c>
      <c r="G19" s="5" t="s">
        <v>3259</v>
      </c>
      <c r="H19" s="5" t="n">
        <v>117</v>
      </c>
      <c r="I19" s="6" t="s">
        <v>3305</v>
      </c>
    </row>
    <row r="20" customFormat="false" ht="27.95" hidden="false" customHeight="true" outlineLevel="0" collapsed="false">
      <c r="A20" s="5" t="n">
        <v>17</v>
      </c>
      <c r="B20" s="6" t="s">
        <v>3306</v>
      </c>
      <c r="C20" s="6" t="s">
        <v>3262</v>
      </c>
      <c r="D20" s="6" t="s">
        <v>3263</v>
      </c>
      <c r="E20" s="6" t="s">
        <v>3258</v>
      </c>
      <c r="F20" s="6" t="s">
        <v>706</v>
      </c>
      <c r="G20" s="5" t="s">
        <v>3259</v>
      </c>
      <c r="H20" s="5" t="n">
        <v>117</v>
      </c>
      <c r="I20" s="6" t="s">
        <v>3307</v>
      </c>
    </row>
    <row r="21" customFormat="false" ht="27.95" hidden="false" customHeight="true" outlineLevel="0" collapsed="false">
      <c r="A21" s="5" t="n">
        <v>18</v>
      </c>
      <c r="B21" s="6" t="s">
        <v>3308</v>
      </c>
      <c r="C21" s="6" t="s">
        <v>653</v>
      </c>
      <c r="D21" s="6" t="s">
        <v>3309</v>
      </c>
      <c r="E21" s="6" t="s">
        <v>3258</v>
      </c>
      <c r="F21" s="6" t="s">
        <v>706</v>
      </c>
      <c r="G21" s="5" t="s">
        <v>3259</v>
      </c>
      <c r="H21" s="5" t="n">
        <v>117</v>
      </c>
      <c r="I21" s="6" t="s">
        <v>3310</v>
      </c>
    </row>
    <row r="22" customFormat="false" ht="27.95" hidden="false" customHeight="true" outlineLevel="0" collapsed="false">
      <c r="A22" s="5" t="n">
        <v>19</v>
      </c>
      <c r="B22" s="6" t="s">
        <v>3311</v>
      </c>
      <c r="C22" s="6" t="s">
        <v>3312</v>
      </c>
      <c r="D22" s="6" t="s">
        <v>3257</v>
      </c>
      <c r="E22" s="6" t="s">
        <v>3258</v>
      </c>
      <c r="F22" s="6" t="s">
        <v>706</v>
      </c>
      <c r="G22" s="5" t="s">
        <v>3259</v>
      </c>
      <c r="H22" s="5" t="n">
        <v>117</v>
      </c>
      <c r="I22" s="6" t="s">
        <v>3313</v>
      </c>
    </row>
    <row r="23" customFormat="false" ht="27.95" hidden="false" customHeight="true" outlineLevel="0" collapsed="false">
      <c r="A23" s="5" t="n">
        <v>20</v>
      </c>
      <c r="B23" s="6" t="s">
        <v>3314</v>
      </c>
      <c r="C23" s="6" t="s">
        <v>3315</v>
      </c>
      <c r="D23" s="6" t="s">
        <v>3316</v>
      </c>
      <c r="E23" s="6" t="s">
        <v>3258</v>
      </c>
      <c r="F23" s="6" t="s">
        <v>706</v>
      </c>
      <c r="G23" s="5" t="s">
        <v>3259</v>
      </c>
      <c r="H23" s="5" t="n">
        <v>117</v>
      </c>
      <c r="I23" s="6" t="s">
        <v>3317</v>
      </c>
    </row>
    <row r="24" customFormat="false" ht="27.95" hidden="false" customHeight="true" outlineLevel="0" collapsed="false">
      <c r="A24" s="5" t="n">
        <v>21</v>
      </c>
      <c r="B24" s="6" t="s">
        <v>3318</v>
      </c>
      <c r="C24" s="6" t="s">
        <v>1017</v>
      </c>
      <c r="D24" s="6" t="s">
        <v>3319</v>
      </c>
      <c r="E24" s="6" t="s">
        <v>3258</v>
      </c>
      <c r="F24" s="6" t="s">
        <v>915</v>
      </c>
      <c r="G24" s="5" t="s">
        <v>3259</v>
      </c>
      <c r="H24" s="5" t="n">
        <v>117</v>
      </c>
      <c r="I24" s="6" t="s">
        <v>3320</v>
      </c>
    </row>
    <row r="25" customFormat="false" ht="27.95" hidden="false" customHeight="true" outlineLevel="0" collapsed="false">
      <c r="A25" s="5" t="n">
        <v>22</v>
      </c>
      <c r="B25" s="6" t="s">
        <v>3321</v>
      </c>
      <c r="C25" s="6" t="s">
        <v>3322</v>
      </c>
      <c r="D25" s="6" t="s">
        <v>3323</v>
      </c>
      <c r="E25" s="6" t="s">
        <v>3258</v>
      </c>
      <c r="F25" s="6" t="s">
        <v>706</v>
      </c>
      <c r="G25" s="5" t="s">
        <v>3259</v>
      </c>
      <c r="H25" s="5" t="n">
        <v>117</v>
      </c>
      <c r="I25" s="6" t="s">
        <v>3324</v>
      </c>
    </row>
    <row r="26" customFormat="false" ht="27.95" hidden="false" customHeight="true" outlineLevel="0" collapsed="false">
      <c r="A26" s="5" t="n">
        <v>23</v>
      </c>
      <c r="B26" s="6" t="s">
        <v>3325</v>
      </c>
      <c r="C26" s="6" t="s">
        <v>3326</v>
      </c>
      <c r="D26" s="6" t="s">
        <v>3327</v>
      </c>
      <c r="E26" s="6" t="s">
        <v>3258</v>
      </c>
      <c r="F26" s="6" t="s">
        <v>706</v>
      </c>
      <c r="G26" s="5" t="s">
        <v>3259</v>
      </c>
      <c r="H26" s="5" t="n">
        <v>117</v>
      </c>
      <c r="I26" s="6" t="s">
        <v>3328</v>
      </c>
    </row>
    <row r="27" customFormat="false" ht="27.95" hidden="false" customHeight="true" outlineLevel="0" collapsed="false">
      <c r="A27" s="5" t="n">
        <v>24</v>
      </c>
      <c r="B27" s="6" t="s">
        <v>3329</v>
      </c>
      <c r="C27" s="6" t="s">
        <v>3262</v>
      </c>
      <c r="D27" s="6" t="s">
        <v>3263</v>
      </c>
      <c r="E27" s="6" t="s">
        <v>3258</v>
      </c>
      <c r="F27" s="6" t="s">
        <v>706</v>
      </c>
      <c r="G27" s="5" t="s">
        <v>3259</v>
      </c>
      <c r="H27" s="5" t="n">
        <v>117</v>
      </c>
      <c r="I27" s="6" t="s">
        <v>3330</v>
      </c>
    </row>
    <row r="28" customFormat="false" ht="27.95" hidden="false" customHeight="true" outlineLevel="0" collapsed="false">
      <c r="A28" s="5" t="n">
        <v>25</v>
      </c>
      <c r="B28" s="6" t="s">
        <v>3331</v>
      </c>
      <c r="C28" s="6" t="s">
        <v>3266</v>
      </c>
      <c r="D28" s="6" t="s">
        <v>3263</v>
      </c>
      <c r="E28" s="6" t="s">
        <v>3258</v>
      </c>
      <c r="F28" s="6" t="s">
        <v>706</v>
      </c>
      <c r="G28" s="5" t="s">
        <v>3259</v>
      </c>
      <c r="H28" s="5" t="n">
        <v>117</v>
      </c>
      <c r="I28" s="6" t="s">
        <v>3332</v>
      </c>
    </row>
    <row r="29" customFormat="false" ht="27.95" hidden="false" customHeight="true" outlineLevel="0" collapsed="false">
      <c r="A29" s="5" t="n">
        <v>26</v>
      </c>
      <c r="B29" s="6" t="s">
        <v>3333</v>
      </c>
      <c r="C29" s="6" t="s">
        <v>3266</v>
      </c>
      <c r="D29" s="6" t="s">
        <v>3263</v>
      </c>
      <c r="E29" s="6" t="s">
        <v>3258</v>
      </c>
      <c r="F29" s="6" t="s">
        <v>706</v>
      </c>
      <c r="G29" s="5" t="s">
        <v>3259</v>
      </c>
      <c r="H29" s="5" t="n">
        <v>117</v>
      </c>
      <c r="I29" s="8" t="s">
        <v>3334</v>
      </c>
    </row>
    <row r="30" customFormat="false" ht="27.95" hidden="false" customHeight="true" outlineLevel="0" collapsed="false">
      <c r="A30" s="5" t="n">
        <v>27</v>
      </c>
      <c r="B30" s="6" t="s">
        <v>3335</v>
      </c>
      <c r="C30" s="6" t="s">
        <v>3266</v>
      </c>
      <c r="D30" s="6" t="s">
        <v>3263</v>
      </c>
      <c r="E30" s="6" t="s">
        <v>3258</v>
      </c>
      <c r="F30" s="6" t="s">
        <v>706</v>
      </c>
      <c r="G30" s="5" t="s">
        <v>3259</v>
      </c>
      <c r="H30" s="5" t="n">
        <v>117</v>
      </c>
      <c r="I30" s="6" t="s">
        <v>3336</v>
      </c>
    </row>
    <row r="31" customFormat="false" ht="27.95" hidden="false" customHeight="true" outlineLevel="0" collapsed="false">
      <c r="A31" s="5" t="n">
        <v>28</v>
      </c>
      <c r="B31" s="6" t="s">
        <v>3337</v>
      </c>
      <c r="C31" s="6" t="s">
        <v>1017</v>
      </c>
      <c r="D31" s="6" t="s">
        <v>3319</v>
      </c>
      <c r="E31" s="6" t="s">
        <v>3258</v>
      </c>
      <c r="F31" s="6" t="s">
        <v>915</v>
      </c>
      <c r="G31" s="5" t="s">
        <v>3259</v>
      </c>
      <c r="H31" s="5" t="n">
        <v>117</v>
      </c>
      <c r="I31" s="6" t="s">
        <v>3338</v>
      </c>
    </row>
    <row r="32" customFormat="false" ht="27.95" hidden="false" customHeight="true" outlineLevel="0" collapsed="false">
      <c r="A32" s="5" t="n">
        <v>29</v>
      </c>
      <c r="B32" s="6" t="s">
        <v>3339</v>
      </c>
      <c r="C32" s="6" t="s">
        <v>1872</v>
      </c>
      <c r="D32" s="6" t="s">
        <v>3340</v>
      </c>
      <c r="E32" s="6" t="s">
        <v>3258</v>
      </c>
      <c r="F32" s="6" t="s">
        <v>3341</v>
      </c>
      <c r="G32" s="5" t="s">
        <v>3259</v>
      </c>
      <c r="H32" s="5" t="n">
        <v>117</v>
      </c>
      <c r="I32" s="6" t="s">
        <v>3342</v>
      </c>
    </row>
    <row r="33" customFormat="false" ht="27.95" hidden="false" customHeight="true" outlineLevel="0" collapsed="false">
      <c r="A33" s="5" t="n">
        <v>30</v>
      </c>
      <c r="B33" s="6" t="s">
        <v>3343</v>
      </c>
      <c r="C33" s="6" t="s">
        <v>643</v>
      </c>
      <c r="D33" s="6" t="s">
        <v>3285</v>
      </c>
      <c r="E33" s="6" t="s">
        <v>3258</v>
      </c>
      <c r="F33" s="6" t="s">
        <v>706</v>
      </c>
      <c r="G33" s="5" t="s">
        <v>3259</v>
      </c>
      <c r="H33" s="5" t="n">
        <v>117</v>
      </c>
      <c r="I33" s="6" t="s">
        <v>3344</v>
      </c>
    </row>
    <row r="34" customFormat="false" ht="27.95" hidden="false" customHeight="true" outlineLevel="0" collapsed="false">
      <c r="A34" s="5" t="n">
        <v>31</v>
      </c>
      <c r="B34" s="6" t="s">
        <v>3345</v>
      </c>
      <c r="C34" s="6" t="s">
        <v>3273</v>
      </c>
      <c r="D34" s="6" t="s">
        <v>3263</v>
      </c>
      <c r="E34" s="6" t="s">
        <v>3258</v>
      </c>
      <c r="F34" s="6" t="s">
        <v>706</v>
      </c>
      <c r="G34" s="5" t="s">
        <v>3259</v>
      </c>
      <c r="H34" s="5" t="n">
        <v>117</v>
      </c>
      <c r="I34" s="6" t="s">
        <v>3346</v>
      </c>
    </row>
    <row r="35" customFormat="false" ht="27.95" hidden="false" customHeight="true" outlineLevel="0" collapsed="false">
      <c r="A35" s="5" t="n">
        <v>32</v>
      </c>
      <c r="B35" s="6" t="s">
        <v>3347</v>
      </c>
      <c r="C35" s="6" t="s">
        <v>1919</v>
      </c>
      <c r="D35" s="6" t="s">
        <v>3257</v>
      </c>
      <c r="E35" s="6" t="s">
        <v>3258</v>
      </c>
      <c r="F35" s="6" t="s">
        <v>706</v>
      </c>
      <c r="G35" s="5" t="s">
        <v>3259</v>
      </c>
      <c r="H35" s="5" t="n">
        <v>117</v>
      </c>
      <c r="I35" s="6" t="s">
        <v>3348</v>
      </c>
    </row>
    <row r="36" customFormat="false" ht="27.95" hidden="false" customHeight="true" outlineLevel="0" collapsed="false">
      <c r="A36" s="5" t="n">
        <v>33</v>
      </c>
      <c r="B36" s="6" t="s">
        <v>3349</v>
      </c>
      <c r="C36" s="6" t="s">
        <v>180</v>
      </c>
      <c r="D36" s="6" t="s">
        <v>3350</v>
      </c>
      <c r="E36" s="6" t="s">
        <v>3258</v>
      </c>
      <c r="F36" s="6" t="s">
        <v>15</v>
      </c>
      <c r="G36" s="5" t="s">
        <v>3259</v>
      </c>
      <c r="H36" s="5" t="n">
        <v>117</v>
      </c>
      <c r="I36" s="6" t="s">
        <v>3351</v>
      </c>
    </row>
    <row r="37" customFormat="false" ht="27.95" hidden="false" customHeight="true" outlineLevel="0" collapsed="false">
      <c r="A37" s="5" t="n">
        <v>34</v>
      </c>
      <c r="B37" s="6" t="s">
        <v>3352</v>
      </c>
      <c r="C37" s="6" t="s">
        <v>3353</v>
      </c>
      <c r="D37" s="6" t="s">
        <v>3354</v>
      </c>
      <c r="E37" s="6" t="s">
        <v>3258</v>
      </c>
      <c r="F37" s="6" t="s">
        <v>706</v>
      </c>
      <c r="G37" s="5" t="s">
        <v>3259</v>
      </c>
      <c r="H37" s="5" t="n">
        <v>117</v>
      </c>
      <c r="I37" s="6" t="s">
        <v>3355</v>
      </c>
    </row>
    <row r="38" customFormat="false" ht="27.95" hidden="false" customHeight="true" outlineLevel="0" collapsed="false">
      <c r="A38" s="5" t="n">
        <v>35</v>
      </c>
      <c r="B38" s="58" t="s">
        <v>3356</v>
      </c>
      <c r="C38" s="6" t="s">
        <v>3357</v>
      </c>
      <c r="D38" s="6" t="s">
        <v>3263</v>
      </c>
      <c r="E38" s="6" t="s">
        <v>3258</v>
      </c>
      <c r="F38" s="6" t="s">
        <v>706</v>
      </c>
      <c r="G38" s="5" t="s">
        <v>3259</v>
      </c>
      <c r="H38" s="5" t="n">
        <v>117</v>
      </c>
      <c r="I38" s="6" t="s">
        <v>3358</v>
      </c>
    </row>
    <row r="39" customFormat="false" ht="27.95" hidden="false" customHeight="true" outlineLevel="0" collapsed="false">
      <c r="A39" s="5" t="n">
        <v>36</v>
      </c>
      <c r="B39" s="6" t="s">
        <v>3359</v>
      </c>
      <c r="C39" s="6" t="s">
        <v>147</v>
      </c>
      <c r="D39" s="6" t="s">
        <v>3360</v>
      </c>
      <c r="E39" s="6" t="s">
        <v>3258</v>
      </c>
      <c r="F39" s="6" t="s">
        <v>3361</v>
      </c>
      <c r="G39" s="5" t="s">
        <v>3259</v>
      </c>
      <c r="H39" s="5" t="n">
        <v>117</v>
      </c>
      <c r="I39" s="6" t="s">
        <v>3282</v>
      </c>
    </row>
    <row r="40" customFormat="false" ht="27.95" hidden="false" customHeight="true" outlineLevel="0" collapsed="false">
      <c r="A40" s="5" t="n">
        <v>37</v>
      </c>
      <c r="B40" s="6" t="s">
        <v>3362</v>
      </c>
      <c r="C40" s="6" t="s">
        <v>3363</v>
      </c>
      <c r="D40" s="6" t="s">
        <v>3263</v>
      </c>
      <c r="E40" s="6" t="s">
        <v>3258</v>
      </c>
      <c r="F40" s="6" t="s">
        <v>706</v>
      </c>
      <c r="G40" s="5" t="s">
        <v>3259</v>
      </c>
      <c r="H40" s="5" t="n">
        <v>117</v>
      </c>
      <c r="I40" s="6" t="s">
        <v>3364</v>
      </c>
    </row>
    <row r="41" customFormat="false" ht="27.95" hidden="false" customHeight="true" outlineLevel="0" collapsed="false">
      <c r="A41" s="5" t="n">
        <v>38</v>
      </c>
      <c r="B41" s="6" t="s">
        <v>3365</v>
      </c>
      <c r="C41" s="6" t="s">
        <v>375</v>
      </c>
      <c r="D41" s="6" t="s">
        <v>3366</v>
      </c>
      <c r="E41" s="6" t="s">
        <v>3258</v>
      </c>
      <c r="F41" s="6" t="s">
        <v>706</v>
      </c>
      <c r="G41" s="5" t="s">
        <v>3259</v>
      </c>
      <c r="H41" s="5" t="n">
        <v>117</v>
      </c>
      <c r="I41" s="6" t="s">
        <v>3367</v>
      </c>
    </row>
    <row r="42" customFormat="false" ht="27.95" hidden="false" customHeight="true" outlineLevel="0" collapsed="false">
      <c r="A42" s="5" t="n">
        <v>39</v>
      </c>
      <c r="B42" s="6" t="s">
        <v>3368</v>
      </c>
      <c r="C42" s="6" t="s">
        <v>74</v>
      </c>
      <c r="D42" s="6" t="s">
        <v>3288</v>
      </c>
      <c r="E42" s="6" t="s">
        <v>3258</v>
      </c>
      <c r="F42" s="6" t="s">
        <v>706</v>
      </c>
      <c r="G42" s="5" t="s">
        <v>3259</v>
      </c>
      <c r="H42" s="5" t="n">
        <v>117</v>
      </c>
      <c r="I42" s="6" t="s">
        <v>3369</v>
      </c>
    </row>
    <row r="43" customFormat="false" ht="27.95" hidden="false" customHeight="true" outlineLevel="0" collapsed="false">
      <c r="A43" s="5" t="n">
        <v>40</v>
      </c>
      <c r="B43" s="6" t="s">
        <v>3370</v>
      </c>
      <c r="C43" s="6" t="s">
        <v>1872</v>
      </c>
      <c r="D43" s="6" t="s">
        <v>3371</v>
      </c>
      <c r="E43" s="6" t="s">
        <v>3258</v>
      </c>
      <c r="F43" s="6" t="s">
        <v>706</v>
      </c>
      <c r="G43" s="5" t="s">
        <v>3259</v>
      </c>
      <c r="H43" s="5" t="n">
        <v>117</v>
      </c>
      <c r="I43" s="6" t="s">
        <v>3372</v>
      </c>
    </row>
    <row r="44" customFormat="false" ht="27.95" hidden="false" customHeight="true" outlineLevel="0" collapsed="false">
      <c r="A44" s="5" t="n">
        <v>41</v>
      </c>
      <c r="B44" s="6" t="s">
        <v>3373</v>
      </c>
      <c r="C44" s="6" t="s">
        <v>3374</v>
      </c>
      <c r="D44" s="6" t="s">
        <v>3270</v>
      </c>
      <c r="E44" s="6" t="s">
        <v>3258</v>
      </c>
      <c r="F44" s="6" t="s">
        <v>706</v>
      </c>
      <c r="G44" s="5" t="s">
        <v>3259</v>
      </c>
      <c r="H44" s="5" t="n">
        <v>117</v>
      </c>
      <c r="I44" s="6" t="s">
        <v>3375</v>
      </c>
    </row>
    <row r="45" customFormat="false" ht="27.95" hidden="false" customHeight="true" outlineLevel="0" collapsed="false">
      <c r="A45" s="5" t="n">
        <v>42</v>
      </c>
      <c r="B45" s="6" t="s">
        <v>3376</v>
      </c>
      <c r="C45" s="6" t="s">
        <v>1872</v>
      </c>
      <c r="D45" s="6" t="s">
        <v>3377</v>
      </c>
      <c r="E45" s="6" t="s">
        <v>3258</v>
      </c>
      <c r="F45" s="6" t="s">
        <v>3341</v>
      </c>
      <c r="G45" s="5" t="s">
        <v>3259</v>
      </c>
      <c r="H45" s="5" t="n">
        <v>117</v>
      </c>
      <c r="I45" s="6" t="s">
        <v>3378</v>
      </c>
    </row>
    <row r="46" customFormat="false" ht="27.95" hidden="false" customHeight="true" outlineLevel="0" collapsed="false">
      <c r="A46" s="5" t="n">
        <v>43</v>
      </c>
      <c r="B46" s="6" t="s">
        <v>3379</v>
      </c>
      <c r="C46" s="6" t="s">
        <v>3256</v>
      </c>
      <c r="D46" s="6" t="s">
        <v>3380</v>
      </c>
      <c r="E46" s="6" t="s">
        <v>3258</v>
      </c>
      <c r="F46" s="6" t="s">
        <v>706</v>
      </c>
      <c r="G46" s="5" t="s">
        <v>3259</v>
      </c>
      <c r="H46" s="5" t="n">
        <v>117</v>
      </c>
      <c r="I46" s="6" t="s">
        <v>3381</v>
      </c>
    </row>
    <row r="47" customFormat="false" ht="27.95" hidden="false" customHeight="true" outlineLevel="0" collapsed="false">
      <c r="A47" s="5" t="n">
        <v>44</v>
      </c>
      <c r="B47" s="6" t="s">
        <v>3382</v>
      </c>
      <c r="C47" s="6" t="s">
        <v>3383</v>
      </c>
      <c r="D47" s="6" t="s">
        <v>3263</v>
      </c>
      <c r="E47" s="6" t="s">
        <v>3258</v>
      </c>
      <c r="F47" s="6" t="s">
        <v>706</v>
      </c>
      <c r="G47" s="5" t="s">
        <v>3259</v>
      </c>
      <c r="H47" s="5" t="n">
        <v>117</v>
      </c>
      <c r="I47" s="6" t="s">
        <v>3384</v>
      </c>
    </row>
    <row r="48" customFormat="false" ht="27.95" hidden="false" customHeight="true" outlineLevel="0" collapsed="false">
      <c r="A48" s="5" t="n">
        <v>45</v>
      </c>
      <c r="B48" s="6" t="s">
        <v>3385</v>
      </c>
      <c r="C48" s="6" t="s">
        <v>653</v>
      </c>
      <c r="D48" s="6" t="s">
        <v>3263</v>
      </c>
      <c r="E48" s="6" t="s">
        <v>3258</v>
      </c>
      <c r="F48" s="6" t="s">
        <v>706</v>
      </c>
      <c r="G48" s="5" t="s">
        <v>3259</v>
      </c>
      <c r="H48" s="5" t="n">
        <v>117</v>
      </c>
      <c r="I48" s="6" t="s">
        <v>3386</v>
      </c>
    </row>
    <row r="49" customFormat="false" ht="27.95" hidden="false" customHeight="true" outlineLevel="0" collapsed="false">
      <c r="A49" s="5" t="n">
        <v>46</v>
      </c>
      <c r="B49" s="6" t="s">
        <v>3387</v>
      </c>
      <c r="C49" s="6" t="s">
        <v>180</v>
      </c>
      <c r="D49" s="6" t="s">
        <v>3304</v>
      </c>
      <c r="E49" s="6" t="s">
        <v>3258</v>
      </c>
      <c r="F49" s="6" t="s">
        <v>1007</v>
      </c>
      <c r="G49" s="5" t="s">
        <v>3259</v>
      </c>
      <c r="H49" s="5" t="n">
        <v>117</v>
      </c>
      <c r="I49" s="6" t="s">
        <v>3388</v>
      </c>
    </row>
    <row r="50" customFormat="false" ht="27.95" hidden="false" customHeight="true" outlineLevel="0" collapsed="false">
      <c r="A50" s="5" t="n">
        <v>47</v>
      </c>
      <c r="B50" s="6" t="s">
        <v>3389</v>
      </c>
      <c r="C50" s="6" t="s">
        <v>550</v>
      </c>
      <c r="D50" s="6" t="s">
        <v>3263</v>
      </c>
      <c r="E50" s="6" t="s">
        <v>3258</v>
      </c>
      <c r="F50" s="6" t="s">
        <v>706</v>
      </c>
      <c r="G50" s="5" t="s">
        <v>3259</v>
      </c>
      <c r="H50" s="5" t="n">
        <v>117</v>
      </c>
      <c r="I50" s="6" t="s">
        <v>3390</v>
      </c>
    </row>
    <row r="51" customFormat="false" ht="27.95" hidden="false" customHeight="true" outlineLevel="0" collapsed="false">
      <c r="A51" s="5" t="n">
        <v>48</v>
      </c>
      <c r="B51" s="6" t="s">
        <v>3391</v>
      </c>
      <c r="C51" s="6" t="s">
        <v>3392</v>
      </c>
      <c r="D51" s="6" t="s">
        <v>3281</v>
      </c>
      <c r="E51" s="6" t="s">
        <v>3258</v>
      </c>
      <c r="F51" s="6" t="s">
        <v>706</v>
      </c>
      <c r="G51" s="5" t="s">
        <v>3259</v>
      </c>
      <c r="H51" s="5" t="n">
        <v>117</v>
      </c>
      <c r="I51" s="6" t="s">
        <v>3393</v>
      </c>
    </row>
    <row r="52" customFormat="false" ht="27.95" hidden="false" customHeight="true" outlineLevel="0" collapsed="false">
      <c r="A52" s="5" t="n">
        <v>49</v>
      </c>
      <c r="B52" s="6" t="s">
        <v>3394</v>
      </c>
      <c r="C52" s="6" t="s">
        <v>3392</v>
      </c>
      <c r="D52" s="6" t="s">
        <v>3281</v>
      </c>
      <c r="E52" s="6" t="s">
        <v>3258</v>
      </c>
      <c r="F52" s="6" t="s">
        <v>706</v>
      </c>
      <c r="G52" s="5" t="s">
        <v>3259</v>
      </c>
      <c r="H52" s="5" t="n">
        <v>117</v>
      </c>
      <c r="I52" s="6" t="s">
        <v>3395</v>
      </c>
    </row>
    <row r="53" customFormat="false" ht="27.95" hidden="false" customHeight="true" outlineLevel="0" collapsed="false">
      <c r="A53" s="5" t="n">
        <v>50</v>
      </c>
      <c r="B53" s="6" t="s">
        <v>3396</v>
      </c>
      <c r="C53" s="6" t="s">
        <v>3397</v>
      </c>
      <c r="D53" s="6" t="s">
        <v>3263</v>
      </c>
      <c r="E53" s="6" t="s">
        <v>3258</v>
      </c>
      <c r="F53" s="6" t="s">
        <v>706</v>
      </c>
      <c r="G53" s="5" t="s">
        <v>3259</v>
      </c>
      <c r="H53" s="5" t="n">
        <v>117</v>
      </c>
      <c r="I53" s="6" t="s">
        <v>3398</v>
      </c>
    </row>
    <row r="54" customFormat="false" ht="27.95" hidden="false" customHeight="true" outlineLevel="0" collapsed="false">
      <c r="A54" s="5" t="n">
        <v>51</v>
      </c>
      <c r="B54" s="6" t="s">
        <v>3399</v>
      </c>
      <c r="C54" s="6" t="s">
        <v>3400</v>
      </c>
      <c r="D54" s="6" t="s">
        <v>3263</v>
      </c>
      <c r="E54" s="6" t="s">
        <v>3258</v>
      </c>
      <c r="F54" s="6" t="s">
        <v>706</v>
      </c>
      <c r="G54" s="5" t="s">
        <v>3259</v>
      </c>
      <c r="H54" s="5" t="n">
        <v>117</v>
      </c>
      <c r="I54" s="6" t="s">
        <v>3401</v>
      </c>
    </row>
    <row r="55" customFormat="false" ht="27.95" hidden="false" customHeight="true" outlineLevel="0" collapsed="false">
      <c r="A55" s="5" t="n">
        <v>52</v>
      </c>
      <c r="B55" s="6" t="s">
        <v>3402</v>
      </c>
      <c r="C55" s="6" t="s">
        <v>1017</v>
      </c>
      <c r="D55" s="6" t="s">
        <v>3263</v>
      </c>
      <c r="E55" s="6" t="s">
        <v>3258</v>
      </c>
      <c r="F55" s="6" t="s">
        <v>706</v>
      </c>
      <c r="G55" s="5" t="s">
        <v>3259</v>
      </c>
      <c r="H55" s="5" t="n">
        <v>117</v>
      </c>
      <c r="I55" s="6" t="s">
        <v>3403</v>
      </c>
    </row>
    <row r="56" customFormat="false" ht="27.95" hidden="false" customHeight="true" outlineLevel="0" collapsed="false">
      <c r="A56" s="5" t="n">
        <v>53</v>
      </c>
      <c r="B56" s="6" t="s">
        <v>3404</v>
      </c>
      <c r="C56" s="6" t="s">
        <v>3405</v>
      </c>
      <c r="D56" s="6" t="s">
        <v>3380</v>
      </c>
      <c r="E56" s="6" t="s">
        <v>3258</v>
      </c>
      <c r="F56" s="6" t="s">
        <v>706</v>
      </c>
      <c r="G56" s="5" t="s">
        <v>3259</v>
      </c>
      <c r="H56" s="5" t="n">
        <v>117</v>
      </c>
      <c r="I56" s="6" t="s">
        <v>3406</v>
      </c>
    </row>
    <row r="57" customFormat="false" ht="27.95" hidden="false" customHeight="true" outlineLevel="0" collapsed="false">
      <c r="A57" s="5" t="n">
        <v>54</v>
      </c>
      <c r="B57" s="6" t="s">
        <v>3407</v>
      </c>
      <c r="C57" s="6" t="s">
        <v>3408</v>
      </c>
      <c r="D57" s="6" t="s">
        <v>3380</v>
      </c>
      <c r="E57" s="6" t="s">
        <v>3258</v>
      </c>
      <c r="F57" s="6" t="s">
        <v>706</v>
      </c>
      <c r="G57" s="5" t="s">
        <v>3259</v>
      </c>
      <c r="H57" s="5" t="n">
        <v>117</v>
      </c>
      <c r="I57" s="6" t="s">
        <v>3409</v>
      </c>
    </row>
    <row r="58" customFormat="false" ht="27.95" hidden="false" customHeight="true" outlineLevel="0" collapsed="false">
      <c r="A58" s="5" t="n">
        <v>55</v>
      </c>
      <c r="B58" s="6" t="s">
        <v>3410</v>
      </c>
      <c r="C58" s="6" t="s">
        <v>3363</v>
      </c>
      <c r="D58" s="6" t="s">
        <v>3354</v>
      </c>
      <c r="E58" s="6" t="s">
        <v>3258</v>
      </c>
      <c r="F58" s="6" t="s">
        <v>706</v>
      </c>
      <c r="G58" s="5" t="s">
        <v>3259</v>
      </c>
      <c r="H58" s="5" t="n">
        <v>117</v>
      </c>
      <c r="I58" s="6" t="s">
        <v>3411</v>
      </c>
    </row>
    <row r="59" customFormat="false" ht="27.95" hidden="false" customHeight="true" outlineLevel="0" collapsed="false">
      <c r="A59" s="5" t="n">
        <v>56</v>
      </c>
      <c r="B59" s="6" t="s">
        <v>3412</v>
      </c>
      <c r="C59" s="6" t="s">
        <v>3413</v>
      </c>
      <c r="D59" s="6" t="s">
        <v>3263</v>
      </c>
      <c r="E59" s="6" t="s">
        <v>3258</v>
      </c>
      <c r="F59" s="6" t="s">
        <v>706</v>
      </c>
      <c r="G59" s="5" t="s">
        <v>3259</v>
      </c>
      <c r="H59" s="5" t="n">
        <v>117</v>
      </c>
      <c r="I59" s="6" t="s">
        <v>3414</v>
      </c>
    </row>
    <row r="60" customFormat="false" ht="27.95" hidden="false" customHeight="true" outlineLevel="0" collapsed="false">
      <c r="A60" s="5" t="n">
        <v>57</v>
      </c>
      <c r="B60" s="6" t="s">
        <v>3415</v>
      </c>
      <c r="C60" s="6" t="s">
        <v>3416</v>
      </c>
      <c r="D60" s="6" t="s">
        <v>3263</v>
      </c>
      <c r="E60" s="6" t="s">
        <v>3258</v>
      </c>
      <c r="F60" s="6" t="s">
        <v>706</v>
      </c>
      <c r="G60" s="5" t="s">
        <v>3259</v>
      </c>
      <c r="H60" s="5" t="n">
        <v>117</v>
      </c>
      <c r="I60" s="6" t="s">
        <v>3417</v>
      </c>
    </row>
    <row r="61" customFormat="false" ht="27.95" hidden="false" customHeight="true" outlineLevel="0" collapsed="false">
      <c r="A61" s="5" t="n">
        <v>58</v>
      </c>
      <c r="B61" s="6" t="s">
        <v>3418</v>
      </c>
      <c r="C61" s="6" t="s">
        <v>3266</v>
      </c>
      <c r="D61" s="6" t="s">
        <v>3263</v>
      </c>
      <c r="E61" s="6" t="s">
        <v>3258</v>
      </c>
      <c r="F61" s="6" t="s">
        <v>706</v>
      </c>
      <c r="G61" s="5" t="s">
        <v>3259</v>
      </c>
      <c r="H61" s="5" t="n">
        <v>117</v>
      </c>
      <c r="I61" s="6" t="s">
        <v>3419</v>
      </c>
    </row>
    <row r="62" customFormat="false" ht="27.95" hidden="false" customHeight="true" outlineLevel="0" collapsed="false">
      <c r="A62" s="5" t="n">
        <v>59</v>
      </c>
      <c r="B62" s="6" t="s">
        <v>3420</v>
      </c>
      <c r="C62" s="6" t="s">
        <v>3421</v>
      </c>
      <c r="D62" s="6" t="s">
        <v>3257</v>
      </c>
      <c r="E62" s="6" t="s">
        <v>3258</v>
      </c>
      <c r="F62" s="6" t="s">
        <v>706</v>
      </c>
      <c r="G62" s="5" t="s">
        <v>3259</v>
      </c>
      <c r="H62" s="5" t="n">
        <v>117</v>
      </c>
      <c r="I62" s="6" t="s">
        <v>3422</v>
      </c>
    </row>
    <row r="63" customFormat="false" ht="27.95" hidden="false" customHeight="true" outlineLevel="0" collapsed="false">
      <c r="A63" s="5" t="n">
        <v>60</v>
      </c>
      <c r="B63" s="6" t="s">
        <v>3423</v>
      </c>
      <c r="C63" s="6" t="s">
        <v>3392</v>
      </c>
      <c r="D63" s="6" t="s">
        <v>3281</v>
      </c>
      <c r="E63" s="6" t="s">
        <v>3258</v>
      </c>
      <c r="F63" s="6" t="s">
        <v>706</v>
      </c>
      <c r="G63" s="5" t="s">
        <v>3259</v>
      </c>
      <c r="H63" s="5" t="n">
        <v>117</v>
      </c>
      <c r="I63" s="6" t="s">
        <v>3424</v>
      </c>
    </row>
    <row r="64" customFormat="false" ht="27.95" hidden="false" customHeight="true" outlineLevel="0" collapsed="false">
      <c r="A64" s="5" t="n">
        <v>61</v>
      </c>
      <c r="B64" s="6" t="s">
        <v>3425</v>
      </c>
      <c r="C64" s="6" t="s">
        <v>3426</v>
      </c>
      <c r="D64" s="6" t="s">
        <v>3427</v>
      </c>
      <c r="E64" s="6" t="s">
        <v>3258</v>
      </c>
      <c r="F64" s="6" t="s">
        <v>706</v>
      </c>
      <c r="G64" s="5" t="s">
        <v>3259</v>
      </c>
      <c r="H64" s="5" t="n">
        <v>117</v>
      </c>
      <c r="I64" s="6" t="s">
        <v>3428</v>
      </c>
    </row>
    <row r="65" customFormat="false" ht="27.95" hidden="false" customHeight="true" outlineLevel="0" collapsed="false">
      <c r="A65" s="5" t="n">
        <v>62</v>
      </c>
      <c r="B65" s="6" t="s">
        <v>3429</v>
      </c>
      <c r="C65" s="6" t="s">
        <v>172</v>
      </c>
      <c r="D65" s="6" t="s">
        <v>3340</v>
      </c>
      <c r="E65" s="6" t="s">
        <v>3258</v>
      </c>
      <c r="F65" s="6" t="s">
        <v>3341</v>
      </c>
      <c r="G65" s="5" t="s">
        <v>3259</v>
      </c>
      <c r="H65" s="5" t="n">
        <v>117</v>
      </c>
      <c r="I65" s="6" t="s">
        <v>3430</v>
      </c>
    </row>
    <row r="66" customFormat="false" ht="27.95" hidden="false" customHeight="true" outlineLevel="0" collapsed="false">
      <c r="A66" s="5" t="n">
        <v>63</v>
      </c>
      <c r="B66" s="6" t="s">
        <v>3431</v>
      </c>
      <c r="C66" s="6" t="s">
        <v>3432</v>
      </c>
      <c r="D66" s="6" t="s">
        <v>3263</v>
      </c>
      <c r="E66" s="6" t="s">
        <v>3258</v>
      </c>
      <c r="F66" s="6" t="s">
        <v>706</v>
      </c>
      <c r="G66" s="5" t="s">
        <v>3259</v>
      </c>
      <c r="H66" s="5" t="n">
        <v>117</v>
      </c>
      <c r="I66" s="6" t="s">
        <v>3433</v>
      </c>
    </row>
    <row r="67" customFormat="false" ht="27.95" hidden="false" customHeight="true" outlineLevel="0" collapsed="false">
      <c r="A67" s="5" t="n">
        <v>64</v>
      </c>
      <c r="B67" s="6" t="s">
        <v>3434</v>
      </c>
      <c r="C67" s="6" t="s">
        <v>3266</v>
      </c>
      <c r="D67" s="6" t="s">
        <v>3263</v>
      </c>
      <c r="E67" s="6" t="s">
        <v>3258</v>
      </c>
      <c r="F67" s="6" t="s">
        <v>706</v>
      </c>
      <c r="G67" s="5" t="s">
        <v>3259</v>
      </c>
      <c r="H67" s="5" t="n">
        <v>117</v>
      </c>
      <c r="I67" s="6" t="s">
        <v>3435</v>
      </c>
    </row>
    <row r="68" customFormat="false" ht="27.95" hidden="false" customHeight="true" outlineLevel="0" collapsed="false">
      <c r="A68" s="5" t="n">
        <v>65</v>
      </c>
      <c r="B68" s="6" t="s">
        <v>3436</v>
      </c>
      <c r="C68" s="6" t="s">
        <v>3437</v>
      </c>
      <c r="D68" s="6" t="s">
        <v>3263</v>
      </c>
      <c r="E68" s="6" t="s">
        <v>3258</v>
      </c>
      <c r="F68" s="6" t="s">
        <v>706</v>
      </c>
      <c r="G68" s="5" t="s">
        <v>3259</v>
      </c>
      <c r="H68" s="5" t="n">
        <v>117</v>
      </c>
      <c r="I68" s="6" t="s">
        <v>3438</v>
      </c>
    </row>
    <row r="69" customFormat="false" ht="27.95" hidden="false" customHeight="true" outlineLevel="0" collapsed="false">
      <c r="A69" s="5" t="n">
        <v>66</v>
      </c>
      <c r="B69" s="6" t="s">
        <v>3439</v>
      </c>
      <c r="C69" s="6" t="s">
        <v>794</v>
      </c>
      <c r="D69" s="6" t="s">
        <v>3340</v>
      </c>
      <c r="E69" s="6" t="s">
        <v>3258</v>
      </c>
      <c r="F69" s="6" t="s">
        <v>3341</v>
      </c>
      <c r="G69" s="5" t="s">
        <v>3259</v>
      </c>
      <c r="H69" s="5" t="n">
        <v>117</v>
      </c>
      <c r="I69" s="6" t="s">
        <v>3440</v>
      </c>
    </row>
    <row r="70" customFormat="false" ht="27.95" hidden="false" customHeight="true" outlineLevel="0" collapsed="false">
      <c r="A70" s="5" t="n">
        <v>67</v>
      </c>
      <c r="B70" s="6" t="s">
        <v>3441</v>
      </c>
      <c r="C70" s="6" t="s">
        <v>653</v>
      </c>
      <c r="D70" s="6" t="s">
        <v>3319</v>
      </c>
      <c r="E70" s="6" t="s">
        <v>3258</v>
      </c>
      <c r="F70" s="6" t="s">
        <v>915</v>
      </c>
      <c r="G70" s="5" t="s">
        <v>3259</v>
      </c>
      <c r="H70" s="5" t="n">
        <v>117</v>
      </c>
      <c r="I70" s="6" t="s">
        <v>3442</v>
      </c>
    </row>
    <row r="71" customFormat="false" ht="27.95" hidden="false" customHeight="true" outlineLevel="0" collapsed="false">
      <c r="A71" s="5" t="n">
        <v>68</v>
      </c>
      <c r="B71" s="6" t="s">
        <v>3443</v>
      </c>
      <c r="C71" s="6" t="s">
        <v>3353</v>
      </c>
      <c r="D71" s="6" t="s">
        <v>3319</v>
      </c>
      <c r="E71" s="6" t="s">
        <v>3258</v>
      </c>
      <c r="F71" s="6" t="s">
        <v>915</v>
      </c>
      <c r="G71" s="5" t="s">
        <v>3259</v>
      </c>
      <c r="H71" s="5" t="n">
        <v>117</v>
      </c>
      <c r="I71" s="6" t="s">
        <v>3444</v>
      </c>
    </row>
    <row r="72" customFormat="false" ht="27.95" hidden="false" customHeight="true" outlineLevel="0" collapsed="false">
      <c r="A72" s="5" t="n">
        <v>69</v>
      </c>
      <c r="B72" s="6" t="s">
        <v>3445</v>
      </c>
      <c r="C72" s="6" t="s">
        <v>3363</v>
      </c>
      <c r="D72" s="6" t="s">
        <v>3377</v>
      </c>
      <c r="E72" s="6" t="s">
        <v>3258</v>
      </c>
      <c r="F72" s="6" t="s">
        <v>3341</v>
      </c>
      <c r="G72" s="5" t="s">
        <v>3259</v>
      </c>
      <c r="H72" s="5" t="n">
        <v>117</v>
      </c>
      <c r="I72" s="6" t="s">
        <v>3446</v>
      </c>
    </row>
    <row r="73" customFormat="false" ht="27.95" hidden="false" customHeight="true" outlineLevel="0" collapsed="false">
      <c r="A73" s="5" t="n">
        <v>70</v>
      </c>
      <c r="B73" s="6" t="s">
        <v>3447</v>
      </c>
      <c r="C73" s="6" t="s">
        <v>1872</v>
      </c>
      <c r="D73" s="6" t="s">
        <v>3448</v>
      </c>
      <c r="E73" s="6" t="s">
        <v>3258</v>
      </c>
      <c r="F73" s="6" t="s">
        <v>706</v>
      </c>
      <c r="G73" s="5" t="s">
        <v>3259</v>
      </c>
      <c r="H73" s="5" t="n">
        <v>117</v>
      </c>
      <c r="I73" s="6" t="s">
        <v>3449</v>
      </c>
    </row>
    <row r="74" customFormat="false" ht="27.95" hidden="false" customHeight="true" outlineLevel="0" collapsed="false">
      <c r="A74" s="5" t="n">
        <v>71</v>
      </c>
      <c r="B74" s="6" t="s">
        <v>3450</v>
      </c>
      <c r="C74" s="6" t="s">
        <v>3416</v>
      </c>
      <c r="D74" s="6" t="s">
        <v>3263</v>
      </c>
      <c r="E74" s="6" t="s">
        <v>3258</v>
      </c>
      <c r="F74" s="6" t="s">
        <v>706</v>
      </c>
      <c r="G74" s="5" t="s">
        <v>3259</v>
      </c>
      <c r="H74" s="5" t="n">
        <v>117</v>
      </c>
      <c r="I74" s="6" t="s">
        <v>3451</v>
      </c>
    </row>
    <row r="75" customFormat="false" ht="27.95" hidden="false" customHeight="true" outlineLevel="0" collapsed="false">
      <c r="A75" s="5" t="n">
        <v>72</v>
      </c>
      <c r="B75" s="6" t="s">
        <v>3452</v>
      </c>
      <c r="C75" s="6" t="s">
        <v>3453</v>
      </c>
      <c r="D75" s="6" t="s">
        <v>3304</v>
      </c>
      <c r="E75" s="6" t="s">
        <v>3258</v>
      </c>
      <c r="F75" s="6" t="s">
        <v>1007</v>
      </c>
      <c r="G75" s="5" t="s">
        <v>3259</v>
      </c>
      <c r="H75" s="5" t="n">
        <v>117</v>
      </c>
      <c r="I75" s="6" t="s">
        <v>3454</v>
      </c>
    </row>
    <row r="76" customFormat="false" ht="27.95" hidden="false" customHeight="true" outlineLevel="0" collapsed="false">
      <c r="A76" s="5" t="n">
        <v>73</v>
      </c>
      <c r="B76" s="6" t="s">
        <v>3455</v>
      </c>
      <c r="C76" s="6" t="s">
        <v>1872</v>
      </c>
      <c r="D76" s="6" t="s">
        <v>3456</v>
      </c>
      <c r="E76" s="6" t="s">
        <v>3258</v>
      </c>
      <c r="F76" s="6" t="s">
        <v>915</v>
      </c>
      <c r="G76" s="5" t="s">
        <v>3259</v>
      </c>
      <c r="H76" s="5" t="n">
        <v>117</v>
      </c>
      <c r="I76" s="6" t="s">
        <v>3457</v>
      </c>
    </row>
    <row r="77" customFormat="false" ht="27.95" hidden="false" customHeight="true" outlineLevel="0" collapsed="false">
      <c r="A77" s="5" t="n">
        <v>74</v>
      </c>
      <c r="B77" s="6" t="s">
        <v>3458</v>
      </c>
      <c r="C77" s="6" t="s">
        <v>3459</v>
      </c>
      <c r="D77" s="6" t="s">
        <v>3263</v>
      </c>
      <c r="E77" s="6" t="s">
        <v>3258</v>
      </c>
      <c r="F77" s="6" t="s">
        <v>706</v>
      </c>
      <c r="G77" s="5" t="s">
        <v>3259</v>
      </c>
      <c r="H77" s="5" t="n">
        <v>117</v>
      </c>
      <c r="I77" s="6" t="s">
        <v>3282</v>
      </c>
    </row>
    <row r="78" customFormat="false" ht="27.95" hidden="false" customHeight="true" outlineLevel="0" collapsed="false">
      <c r="A78" s="5" t="n">
        <v>75</v>
      </c>
      <c r="B78" s="6" t="s">
        <v>3460</v>
      </c>
      <c r="C78" s="6" t="s">
        <v>3273</v>
      </c>
      <c r="D78" s="6" t="s">
        <v>3263</v>
      </c>
      <c r="E78" s="6" t="s">
        <v>3258</v>
      </c>
      <c r="F78" s="6" t="s">
        <v>706</v>
      </c>
      <c r="G78" s="5" t="s">
        <v>3259</v>
      </c>
      <c r="H78" s="5" t="n">
        <v>117</v>
      </c>
      <c r="I78" s="6" t="s">
        <v>3461</v>
      </c>
    </row>
    <row r="79" customFormat="false" ht="27.95" hidden="false" customHeight="true" outlineLevel="0" collapsed="false">
      <c r="A79" s="5" t="n">
        <v>76</v>
      </c>
      <c r="B79" s="6" t="s">
        <v>3462</v>
      </c>
      <c r="C79" s="6" t="s">
        <v>653</v>
      </c>
      <c r="D79" s="6" t="s">
        <v>3463</v>
      </c>
      <c r="E79" s="6" t="s">
        <v>3258</v>
      </c>
      <c r="F79" s="6" t="s">
        <v>706</v>
      </c>
      <c r="G79" s="5" t="s">
        <v>3259</v>
      </c>
      <c r="H79" s="5" t="n">
        <v>117</v>
      </c>
      <c r="I79" s="6" t="s">
        <v>3464</v>
      </c>
    </row>
    <row r="80" customFormat="false" ht="27.95" hidden="false" customHeight="true" outlineLevel="0" collapsed="false">
      <c r="A80" s="5" t="n">
        <v>77</v>
      </c>
      <c r="B80" s="6" t="s">
        <v>3465</v>
      </c>
      <c r="C80" s="6" t="s">
        <v>1017</v>
      </c>
      <c r="D80" s="6" t="s">
        <v>3263</v>
      </c>
      <c r="E80" s="6" t="s">
        <v>3258</v>
      </c>
      <c r="F80" s="6" t="s">
        <v>706</v>
      </c>
      <c r="G80" s="5" t="s">
        <v>3259</v>
      </c>
      <c r="H80" s="5" t="n">
        <v>117</v>
      </c>
      <c r="I80" s="6" t="s">
        <v>3466</v>
      </c>
    </row>
    <row r="81" customFormat="false" ht="27.95" hidden="false" customHeight="true" outlineLevel="0" collapsed="false">
      <c r="A81" s="5" t="n">
        <v>78</v>
      </c>
      <c r="B81" s="6" t="s">
        <v>3467</v>
      </c>
      <c r="C81" s="6" t="s">
        <v>3266</v>
      </c>
      <c r="D81" s="6" t="s">
        <v>3263</v>
      </c>
      <c r="E81" s="6" t="s">
        <v>3258</v>
      </c>
      <c r="F81" s="6" t="s">
        <v>706</v>
      </c>
      <c r="G81" s="5" t="s">
        <v>3259</v>
      </c>
      <c r="H81" s="5" t="n">
        <v>117</v>
      </c>
      <c r="I81" s="6" t="s">
        <v>3468</v>
      </c>
    </row>
    <row r="82" customFormat="false" ht="27.95" hidden="false" customHeight="true" outlineLevel="0" collapsed="false">
      <c r="A82" s="5" t="n">
        <v>79</v>
      </c>
      <c r="B82" s="6" t="s">
        <v>3469</v>
      </c>
      <c r="C82" s="6" t="s">
        <v>3421</v>
      </c>
      <c r="D82" s="6" t="s">
        <v>3263</v>
      </c>
      <c r="E82" s="6" t="s">
        <v>3258</v>
      </c>
      <c r="F82" s="6" t="s">
        <v>706</v>
      </c>
      <c r="G82" s="5" t="s">
        <v>3259</v>
      </c>
      <c r="H82" s="5" t="n">
        <v>117</v>
      </c>
      <c r="I82" s="6" t="s">
        <v>3470</v>
      </c>
    </row>
    <row r="83" customFormat="false" ht="27.95" hidden="false" customHeight="true" outlineLevel="0" collapsed="false">
      <c r="A83" s="5" t="n">
        <v>80</v>
      </c>
      <c r="B83" s="6" t="s">
        <v>3471</v>
      </c>
      <c r="C83" s="6" t="s">
        <v>1872</v>
      </c>
      <c r="D83" s="6" t="s">
        <v>3316</v>
      </c>
      <c r="E83" s="6" t="s">
        <v>3258</v>
      </c>
      <c r="F83" s="6" t="s">
        <v>706</v>
      </c>
      <c r="G83" s="5" t="s">
        <v>3259</v>
      </c>
      <c r="H83" s="5" t="n">
        <v>117</v>
      </c>
      <c r="I83" s="6" t="s">
        <v>3472</v>
      </c>
    </row>
    <row r="84" customFormat="false" ht="27.95" hidden="false" customHeight="true" outlineLevel="0" collapsed="false">
      <c r="A84" s="5" t="n">
        <v>81</v>
      </c>
      <c r="B84" s="6" t="s">
        <v>3473</v>
      </c>
      <c r="C84" s="6" t="s">
        <v>3474</v>
      </c>
      <c r="D84" s="6" t="s">
        <v>3475</v>
      </c>
      <c r="E84" s="6" t="s">
        <v>3258</v>
      </c>
      <c r="F84" s="6" t="s">
        <v>3298</v>
      </c>
      <c r="G84" s="5" t="s">
        <v>3259</v>
      </c>
      <c r="H84" s="5" t="n">
        <v>117</v>
      </c>
      <c r="I84" s="6" t="s">
        <v>3476</v>
      </c>
    </row>
    <row r="85" customFormat="false" ht="27.95" hidden="false" customHeight="true" outlineLevel="0" collapsed="false">
      <c r="A85" s="5" t="n">
        <v>82</v>
      </c>
      <c r="B85" s="6" t="s">
        <v>3477</v>
      </c>
      <c r="C85" s="6" t="s">
        <v>126</v>
      </c>
      <c r="D85" s="6" t="s">
        <v>3263</v>
      </c>
      <c r="E85" s="6" t="s">
        <v>3258</v>
      </c>
      <c r="F85" s="6" t="s">
        <v>706</v>
      </c>
      <c r="G85" s="5" t="s">
        <v>3259</v>
      </c>
      <c r="H85" s="5" t="n">
        <v>117</v>
      </c>
      <c r="I85" s="6" t="s">
        <v>3478</v>
      </c>
    </row>
    <row r="86" customFormat="false" ht="27.95" hidden="false" customHeight="true" outlineLevel="0" collapsed="false">
      <c r="A86" s="5" t="n">
        <v>83</v>
      </c>
      <c r="B86" s="6" t="s">
        <v>3479</v>
      </c>
      <c r="C86" s="6" t="s">
        <v>455</v>
      </c>
      <c r="D86" s="6" t="s">
        <v>3291</v>
      </c>
      <c r="E86" s="6" t="s">
        <v>3258</v>
      </c>
      <c r="F86" s="6" t="s">
        <v>706</v>
      </c>
      <c r="G86" s="5" t="s">
        <v>3259</v>
      </c>
      <c r="H86" s="5" t="n">
        <v>117</v>
      </c>
      <c r="I86" s="6" t="s">
        <v>3480</v>
      </c>
    </row>
    <row r="87" customFormat="false" ht="27.95" hidden="false" customHeight="true" outlineLevel="0" collapsed="false">
      <c r="A87" s="5" t="n">
        <v>84</v>
      </c>
      <c r="B87" s="6" t="s">
        <v>3481</v>
      </c>
      <c r="C87" s="6" t="s">
        <v>3413</v>
      </c>
      <c r="D87" s="6" t="s">
        <v>3263</v>
      </c>
      <c r="E87" s="6" t="s">
        <v>3258</v>
      </c>
      <c r="F87" s="6" t="s">
        <v>706</v>
      </c>
      <c r="G87" s="5" t="s">
        <v>3259</v>
      </c>
      <c r="H87" s="5" t="n">
        <v>117</v>
      </c>
      <c r="I87" s="6" t="s">
        <v>3282</v>
      </c>
    </row>
    <row r="88" customFormat="false" ht="27.95" hidden="false" customHeight="true" outlineLevel="0" collapsed="false">
      <c r="A88" s="5" t="n">
        <v>85</v>
      </c>
      <c r="B88" s="6" t="s">
        <v>3482</v>
      </c>
      <c r="C88" s="6" t="s">
        <v>3483</v>
      </c>
      <c r="D88" s="6" t="s">
        <v>3380</v>
      </c>
      <c r="E88" s="6" t="s">
        <v>3258</v>
      </c>
      <c r="F88" s="6" t="s">
        <v>706</v>
      </c>
      <c r="G88" s="5" t="s">
        <v>3259</v>
      </c>
      <c r="H88" s="5" t="n">
        <v>117</v>
      </c>
      <c r="I88" s="6" t="s">
        <v>3484</v>
      </c>
    </row>
    <row r="89" customFormat="false" ht="27.95" hidden="false" customHeight="true" outlineLevel="0" collapsed="false">
      <c r="A89" s="5" t="n">
        <v>86</v>
      </c>
      <c r="B89" s="6" t="s">
        <v>3485</v>
      </c>
      <c r="C89" s="6" t="s">
        <v>3486</v>
      </c>
      <c r="D89" s="6" t="s">
        <v>3323</v>
      </c>
      <c r="E89" s="6" t="s">
        <v>3258</v>
      </c>
      <c r="F89" s="6" t="s">
        <v>706</v>
      </c>
      <c r="G89" s="5" t="s">
        <v>3259</v>
      </c>
      <c r="H89" s="5" t="n">
        <v>117</v>
      </c>
      <c r="I89" s="6" t="s">
        <v>3487</v>
      </c>
    </row>
    <row r="90" customFormat="false" ht="27.95" hidden="false" customHeight="true" outlineLevel="0" collapsed="false">
      <c r="A90" s="5" t="n">
        <v>87</v>
      </c>
      <c r="B90" s="6" t="s">
        <v>3488</v>
      </c>
      <c r="C90" s="6" t="s">
        <v>1872</v>
      </c>
      <c r="D90" s="6" t="s">
        <v>3327</v>
      </c>
      <c r="E90" s="6" t="s">
        <v>3258</v>
      </c>
      <c r="F90" s="6" t="s">
        <v>706</v>
      </c>
      <c r="G90" s="5" t="s">
        <v>3259</v>
      </c>
      <c r="H90" s="5" t="n">
        <v>117</v>
      </c>
      <c r="I90" s="6" t="s">
        <v>3489</v>
      </c>
    </row>
    <row r="91" customFormat="false" ht="27.95" hidden="false" customHeight="true" outlineLevel="0" collapsed="false">
      <c r="A91" s="5" t="n">
        <v>88</v>
      </c>
      <c r="B91" s="6" t="s">
        <v>3490</v>
      </c>
      <c r="C91" s="6" t="s">
        <v>3491</v>
      </c>
      <c r="D91" s="6" t="s">
        <v>3263</v>
      </c>
      <c r="E91" s="6" t="s">
        <v>3258</v>
      </c>
      <c r="F91" s="6" t="s">
        <v>706</v>
      </c>
      <c r="G91" s="5" t="s">
        <v>3259</v>
      </c>
      <c r="H91" s="5" t="n">
        <v>117</v>
      </c>
      <c r="I91" s="6" t="s">
        <v>3492</v>
      </c>
    </row>
    <row r="92" customFormat="false" ht="27.95" hidden="false" customHeight="true" outlineLevel="0" collapsed="false">
      <c r="A92" s="5" t="n">
        <v>89</v>
      </c>
      <c r="B92" s="6" t="s">
        <v>3493</v>
      </c>
      <c r="C92" s="6" t="s">
        <v>325</v>
      </c>
      <c r="D92" s="6" t="s">
        <v>3377</v>
      </c>
      <c r="E92" s="6" t="s">
        <v>3258</v>
      </c>
      <c r="F92" s="6" t="s">
        <v>3341</v>
      </c>
      <c r="G92" s="5" t="s">
        <v>3259</v>
      </c>
      <c r="H92" s="5" t="n">
        <v>117</v>
      </c>
      <c r="I92" s="6" t="s">
        <v>3494</v>
      </c>
    </row>
    <row r="93" customFormat="false" ht="27.95" hidden="false" customHeight="true" outlineLevel="0" collapsed="false">
      <c r="A93" s="5" t="n">
        <v>90</v>
      </c>
      <c r="B93" s="6" t="s">
        <v>3495</v>
      </c>
      <c r="C93" s="6" t="s">
        <v>3453</v>
      </c>
      <c r="D93" s="6" t="s">
        <v>3496</v>
      </c>
      <c r="E93" s="6" t="s">
        <v>3258</v>
      </c>
      <c r="F93" s="6" t="s">
        <v>3497</v>
      </c>
      <c r="G93" s="5" t="s">
        <v>3259</v>
      </c>
      <c r="H93" s="5" t="n">
        <v>117</v>
      </c>
      <c r="I93" s="6" t="s">
        <v>3498</v>
      </c>
    </row>
    <row r="94" customFormat="false" ht="27.95" hidden="false" customHeight="true" outlineLevel="0" collapsed="false">
      <c r="A94" s="5" t="n">
        <v>91</v>
      </c>
      <c r="B94" s="6" t="s">
        <v>3499</v>
      </c>
      <c r="C94" s="6" t="s">
        <v>3500</v>
      </c>
      <c r="D94" s="6" t="s">
        <v>3380</v>
      </c>
      <c r="E94" s="6" t="s">
        <v>3258</v>
      </c>
      <c r="F94" s="6" t="s">
        <v>706</v>
      </c>
      <c r="G94" s="5" t="s">
        <v>3259</v>
      </c>
      <c r="H94" s="5" t="n">
        <v>117</v>
      </c>
      <c r="I94" s="6" t="s">
        <v>3501</v>
      </c>
    </row>
    <row r="95" customFormat="false" ht="27.95" hidden="false" customHeight="true" outlineLevel="0" collapsed="false">
      <c r="A95" s="5" t="n">
        <v>92</v>
      </c>
      <c r="B95" s="6" t="s">
        <v>3502</v>
      </c>
      <c r="C95" s="6" t="s">
        <v>3453</v>
      </c>
      <c r="D95" s="6" t="s">
        <v>3263</v>
      </c>
      <c r="E95" s="6" t="s">
        <v>3258</v>
      </c>
      <c r="F95" s="6" t="s">
        <v>706</v>
      </c>
      <c r="G95" s="5" t="s">
        <v>3259</v>
      </c>
      <c r="H95" s="5" t="n">
        <v>117</v>
      </c>
      <c r="I95" s="6" t="s">
        <v>3503</v>
      </c>
    </row>
    <row r="96" customFormat="false" ht="27.95" hidden="false" customHeight="true" outlineLevel="0" collapsed="false">
      <c r="A96" s="5" t="n">
        <v>93</v>
      </c>
      <c r="B96" s="6" t="s">
        <v>3504</v>
      </c>
      <c r="C96" s="6" t="s">
        <v>3500</v>
      </c>
      <c r="D96" s="6" t="s">
        <v>3505</v>
      </c>
      <c r="E96" s="6" t="s">
        <v>3258</v>
      </c>
      <c r="F96" s="6" t="s">
        <v>915</v>
      </c>
      <c r="G96" s="5" t="s">
        <v>3259</v>
      </c>
      <c r="H96" s="5" t="n">
        <v>117</v>
      </c>
      <c r="I96" s="6" t="s">
        <v>3506</v>
      </c>
    </row>
    <row r="97" customFormat="false" ht="27.95" hidden="false" customHeight="true" outlineLevel="0" collapsed="false">
      <c r="A97" s="5" t="n">
        <v>94</v>
      </c>
      <c r="B97" s="6" t="s">
        <v>3507</v>
      </c>
      <c r="C97" s="6" t="s">
        <v>3363</v>
      </c>
      <c r="D97" s="6" t="s">
        <v>3319</v>
      </c>
      <c r="E97" s="6" t="s">
        <v>3258</v>
      </c>
      <c r="F97" s="6" t="s">
        <v>915</v>
      </c>
      <c r="G97" s="5" t="s">
        <v>3259</v>
      </c>
      <c r="H97" s="5" t="n">
        <v>117</v>
      </c>
      <c r="I97" s="6" t="s">
        <v>3508</v>
      </c>
    </row>
    <row r="98" customFormat="false" ht="27.95" hidden="false" customHeight="true" outlineLevel="0" collapsed="false">
      <c r="A98" s="5" t="n">
        <v>95</v>
      </c>
      <c r="B98" s="6" t="s">
        <v>3509</v>
      </c>
      <c r="C98" s="6" t="s">
        <v>880</v>
      </c>
      <c r="D98" s="6" t="s">
        <v>3316</v>
      </c>
      <c r="E98" s="6" t="s">
        <v>3258</v>
      </c>
      <c r="F98" s="6" t="s">
        <v>706</v>
      </c>
      <c r="G98" s="5" t="s">
        <v>3259</v>
      </c>
      <c r="H98" s="5" t="n">
        <v>117</v>
      </c>
      <c r="I98" s="6" t="s">
        <v>3510</v>
      </c>
    </row>
    <row r="99" customFormat="false" ht="27.95" hidden="false" customHeight="true" outlineLevel="0" collapsed="false">
      <c r="A99" s="5" t="n">
        <v>96</v>
      </c>
      <c r="B99" s="6" t="s">
        <v>3511</v>
      </c>
      <c r="C99" s="6" t="s">
        <v>3512</v>
      </c>
      <c r="D99" s="6" t="s">
        <v>3285</v>
      </c>
      <c r="E99" s="6" t="s">
        <v>3258</v>
      </c>
      <c r="F99" s="6" t="s">
        <v>706</v>
      </c>
      <c r="G99" s="5" t="s">
        <v>3259</v>
      </c>
      <c r="H99" s="5" t="n">
        <v>117</v>
      </c>
      <c r="I99" s="6" t="s">
        <v>3513</v>
      </c>
    </row>
    <row r="100" customFormat="false" ht="27.95" hidden="false" customHeight="true" outlineLevel="0" collapsed="false">
      <c r="A100" s="5" t="n">
        <v>97</v>
      </c>
      <c r="B100" s="6" t="s">
        <v>3514</v>
      </c>
      <c r="C100" s="6" t="s">
        <v>807</v>
      </c>
      <c r="D100" s="6" t="s">
        <v>3515</v>
      </c>
      <c r="E100" s="6" t="s">
        <v>3258</v>
      </c>
      <c r="F100" s="6" t="s">
        <v>3298</v>
      </c>
      <c r="G100" s="5" t="s">
        <v>3259</v>
      </c>
      <c r="H100" s="5" t="n">
        <v>117</v>
      </c>
      <c r="I100" s="6" t="s">
        <v>3516</v>
      </c>
    </row>
    <row r="101" customFormat="false" ht="27.95" hidden="false" customHeight="true" outlineLevel="0" collapsed="false">
      <c r="A101" s="5" t="n">
        <v>98</v>
      </c>
      <c r="B101" s="6" t="s">
        <v>3517</v>
      </c>
      <c r="C101" s="6" t="s">
        <v>1872</v>
      </c>
      <c r="D101" s="6" t="s">
        <v>3518</v>
      </c>
      <c r="E101" s="6" t="s">
        <v>3258</v>
      </c>
      <c r="F101" s="6" t="s">
        <v>706</v>
      </c>
      <c r="G101" s="5" t="s">
        <v>3259</v>
      </c>
      <c r="H101" s="5" t="n">
        <v>117</v>
      </c>
      <c r="I101" s="8" t="s">
        <v>3519</v>
      </c>
    </row>
    <row r="102" customFormat="false" ht="27.95" hidden="false" customHeight="true" outlineLevel="0" collapsed="false">
      <c r="A102" s="5" t="n">
        <v>99</v>
      </c>
      <c r="B102" s="6" t="s">
        <v>3520</v>
      </c>
      <c r="C102" s="6" t="s">
        <v>3266</v>
      </c>
      <c r="D102" s="6" t="s">
        <v>3263</v>
      </c>
      <c r="E102" s="6" t="s">
        <v>3258</v>
      </c>
      <c r="F102" s="6" t="s">
        <v>706</v>
      </c>
      <c r="G102" s="5" t="s">
        <v>3259</v>
      </c>
      <c r="H102" s="5" t="n">
        <v>117</v>
      </c>
      <c r="I102" s="6" t="s">
        <v>3521</v>
      </c>
    </row>
    <row r="103" customFormat="false" ht="27.95" hidden="false" customHeight="true" outlineLevel="0" collapsed="false">
      <c r="A103" s="5" t="n">
        <v>100</v>
      </c>
      <c r="B103" s="6" t="s">
        <v>3522</v>
      </c>
      <c r="C103" s="6" t="s">
        <v>3523</v>
      </c>
      <c r="D103" s="6" t="s">
        <v>3524</v>
      </c>
      <c r="E103" s="6" t="s">
        <v>3258</v>
      </c>
      <c r="F103" s="6" t="s">
        <v>3525</v>
      </c>
      <c r="G103" s="5" t="s">
        <v>3259</v>
      </c>
      <c r="H103" s="5" t="n">
        <v>117</v>
      </c>
      <c r="I103" s="6" t="s">
        <v>3526</v>
      </c>
    </row>
    <row r="104" customFormat="false" ht="27.95" hidden="false" customHeight="true" outlineLevel="0" collapsed="false">
      <c r="A104" s="5" t="n">
        <v>101</v>
      </c>
      <c r="B104" s="6" t="s">
        <v>3527</v>
      </c>
      <c r="C104" s="6" t="s">
        <v>1017</v>
      </c>
      <c r="D104" s="6" t="s">
        <v>3263</v>
      </c>
      <c r="E104" s="6" t="s">
        <v>3258</v>
      </c>
      <c r="F104" s="6" t="s">
        <v>706</v>
      </c>
      <c r="G104" s="5" t="s">
        <v>3259</v>
      </c>
      <c r="H104" s="5" t="n">
        <v>117</v>
      </c>
      <c r="I104" s="6" t="s">
        <v>3528</v>
      </c>
    </row>
    <row r="105" customFormat="false" ht="27.95" hidden="false" customHeight="true" outlineLevel="0" collapsed="false">
      <c r="A105" s="5" t="n">
        <v>102</v>
      </c>
      <c r="B105" s="6" t="s">
        <v>3529</v>
      </c>
      <c r="C105" s="6" t="s">
        <v>3530</v>
      </c>
      <c r="D105" s="6" t="s">
        <v>3285</v>
      </c>
      <c r="E105" s="6" t="s">
        <v>3258</v>
      </c>
      <c r="F105" s="6" t="s">
        <v>706</v>
      </c>
      <c r="G105" s="5" t="s">
        <v>3259</v>
      </c>
      <c r="H105" s="5" t="n">
        <v>117</v>
      </c>
      <c r="I105" s="6" t="s">
        <v>3531</v>
      </c>
    </row>
    <row r="106" customFormat="false" ht="27.95" hidden="false" customHeight="true" outlineLevel="0" collapsed="false">
      <c r="A106" s="5" t="n">
        <v>103</v>
      </c>
      <c r="B106" s="6" t="s">
        <v>3532</v>
      </c>
      <c r="C106" s="6" t="s">
        <v>1872</v>
      </c>
      <c r="D106" s="6" t="s">
        <v>3263</v>
      </c>
      <c r="E106" s="6" t="s">
        <v>3258</v>
      </c>
      <c r="F106" s="6" t="s">
        <v>706</v>
      </c>
      <c r="G106" s="5" t="s">
        <v>3259</v>
      </c>
      <c r="H106" s="5" t="n">
        <v>117</v>
      </c>
      <c r="I106" s="6" t="s">
        <v>3533</v>
      </c>
    </row>
    <row r="107" customFormat="false" ht="27.95" hidden="false" customHeight="true" outlineLevel="0" collapsed="false">
      <c r="A107" s="5" t="n">
        <v>104</v>
      </c>
      <c r="B107" s="6" t="s">
        <v>3534</v>
      </c>
      <c r="C107" s="6" t="s">
        <v>3500</v>
      </c>
      <c r="D107" s="6" t="s">
        <v>3535</v>
      </c>
      <c r="E107" s="6" t="s">
        <v>3258</v>
      </c>
      <c r="F107" s="6" t="s">
        <v>15</v>
      </c>
      <c r="G107" s="5" t="s">
        <v>3259</v>
      </c>
      <c r="H107" s="5" t="n">
        <v>117</v>
      </c>
      <c r="I107" s="6" t="s">
        <v>3536</v>
      </c>
    </row>
    <row r="108" customFormat="false" ht="27.95" hidden="false" customHeight="true" outlineLevel="0" collapsed="false">
      <c r="A108" s="5" t="n">
        <v>105</v>
      </c>
      <c r="B108" s="6" t="s">
        <v>3537</v>
      </c>
      <c r="C108" s="6" t="s">
        <v>3392</v>
      </c>
      <c r="D108" s="6" t="s">
        <v>3281</v>
      </c>
      <c r="E108" s="6" t="s">
        <v>3258</v>
      </c>
      <c r="F108" s="6" t="s">
        <v>706</v>
      </c>
      <c r="G108" s="5" t="s">
        <v>3259</v>
      </c>
      <c r="H108" s="5" t="n">
        <v>117</v>
      </c>
      <c r="I108" s="6" t="s">
        <v>3538</v>
      </c>
    </row>
    <row r="109" customFormat="false" ht="27.95" hidden="false" customHeight="true" outlineLevel="0" collapsed="false">
      <c r="A109" s="5" t="n">
        <v>106</v>
      </c>
      <c r="B109" s="6" t="s">
        <v>3539</v>
      </c>
      <c r="C109" s="6" t="s">
        <v>3540</v>
      </c>
      <c r="D109" s="6" t="s">
        <v>3263</v>
      </c>
      <c r="E109" s="6" t="s">
        <v>3258</v>
      </c>
      <c r="F109" s="6" t="s">
        <v>706</v>
      </c>
      <c r="G109" s="5" t="s">
        <v>3259</v>
      </c>
      <c r="H109" s="5" t="n">
        <v>117</v>
      </c>
      <c r="I109" s="6" t="s">
        <v>3541</v>
      </c>
    </row>
    <row r="110" customFormat="false" ht="27.95" hidden="false" customHeight="true" outlineLevel="0" collapsed="false">
      <c r="A110" s="5" t="n">
        <v>107</v>
      </c>
      <c r="B110" s="6" t="s">
        <v>3542</v>
      </c>
      <c r="C110" s="6" t="s">
        <v>1017</v>
      </c>
      <c r="D110" s="6" t="s">
        <v>3319</v>
      </c>
      <c r="E110" s="6" t="s">
        <v>3258</v>
      </c>
      <c r="F110" s="6" t="s">
        <v>915</v>
      </c>
      <c r="G110" s="5" t="s">
        <v>3259</v>
      </c>
      <c r="H110" s="5" t="n">
        <v>117</v>
      </c>
      <c r="I110" s="6" t="s">
        <v>3543</v>
      </c>
    </row>
    <row r="111" customFormat="false" ht="27.95" hidden="false" customHeight="true" outlineLevel="0" collapsed="false">
      <c r="A111" s="5" t="n">
        <v>108</v>
      </c>
      <c r="B111" s="6" t="s">
        <v>3544</v>
      </c>
      <c r="C111" s="6" t="s">
        <v>3545</v>
      </c>
      <c r="D111" s="6" t="s">
        <v>3340</v>
      </c>
      <c r="E111" s="6" t="s">
        <v>3258</v>
      </c>
      <c r="F111" s="6" t="s">
        <v>3341</v>
      </c>
      <c r="G111" s="5" t="s">
        <v>3259</v>
      </c>
      <c r="H111" s="5" t="n">
        <v>117</v>
      </c>
      <c r="I111" s="6" t="s">
        <v>3546</v>
      </c>
    </row>
    <row r="112" customFormat="false" ht="27.95" hidden="false" customHeight="true" outlineLevel="0" collapsed="false">
      <c r="A112" s="5" t="n">
        <v>109</v>
      </c>
      <c r="B112" s="6" t="s">
        <v>3547</v>
      </c>
      <c r="C112" s="6" t="s">
        <v>794</v>
      </c>
      <c r="D112" s="6" t="s">
        <v>3340</v>
      </c>
      <c r="E112" s="6" t="s">
        <v>3258</v>
      </c>
      <c r="F112" s="6" t="s">
        <v>3341</v>
      </c>
      <c r="G112" s="5" t="s">
        <v>3259</v>
      </c>
      <c r="H112" s="5" t="n">
        <v>117</v>
      </c>
      <c r="I112" s="6" t="s">
        <v>3548</v>
      </c>
    </row>
    <row r="113" customFormat="false" ht="27.95" hidden="false" customHeight="true" outlineLevel="0" collapsed="false">
      <c r="A113" s="5" t="n">
        <v>110</v>
      </c>
      <c r="B113" s="6" t="s">
        <v>3549</v>
      </c>
      <c r="C113" s="6" t="s">
        <v>1914</v>
      </c>
      <c r="D113" s="6" t="s">
        <v>3448</v>
      </c>
      <c r="E113" s="6" t="s">
        <v>3258</v>
      </c>
      <c r="F113" s="6" t="s">
        <v>706</v>
      </c>
      <c r="G113" s="5" t="s">
        <v>3259</v>
      </c>
      <c r="H113" s="5" t="n">
        <v>117</v>
      </c>
      <c r="I113" s="6" t="s">
        <v>3550</v>
      </c>
    </row>
    <row r="114" customFormat="false" ht="27.95" hidden="false" customHeight="true" outlineLevel="0" collapsed="false">
      <c r="A114" s="5" t="n">
        <v>111</v>
      </c>
      <c r="B114" s="6" t="s">
        <v>3551</v>
      </c>
      <c r="C114" s="6" t="s">
        <v>3266</v>
      </c>
      <c r="D114" s="6" t="s">
        <v>3263</v>
      </c>
      <c r="E114" s="6" t="s">
        <v>3258</v>
      </c>
      <c r="F114" s="6" t="s">
        <v>706</v>
      </c>
      <c r="G114" s="5" t="s">
        <v>3259</v>
      </c>
      <c r="H114" s="5" t="n">
        <v>117</v>
      </c>
      <c r="I114" s="6" t="s">
        <v>3552</v>
      </c>
    </row>
    <row r="115" customFormat="false" ht="27.95" hidden="false" customHeight="true" outlineLevel="0" collapsed="false">
      <c r="A115" s="5" t="n">
        <v>112</v>
      </c>
      <c r="B115" s="6" t="s">
        <v>3553</v>
      </c>
      <c r="C115" s="6" t="s">
        <v>3554</v>
      </c>
      <c r="D115" s="6" t="s">
        <v>3555</v>
      </c>
      <c r="E115" s="6" t="s">
        <v>3258</v>
      </c>
      <c r="F115" s="6" t="s">
        <v>915</v>
      </c>
      <c r="G115" s="5" t="s">
        <v>3259</v>
      </c>
      <c r="H115" s="5" t="n">
        <v>117</v>
      </c>
      <c r="I115" s="6" t="s">
        <v>3556</v>
      </c>
    </row>
    <row r="116" customFormat="false" ht="27.95" hidden="false" customHeight="true" outlineLevel="0" collapsed="false">
      <c r="A116" s="5" t="n">
        <v>113</v>
      </c>
      <c r="B116" s="6" t="s">
        <v>3557</v>
      </c>
      <c r="C116" s="6" t="s">
        <v>3530</v>
      </c>
      <c r="D116" s="6" t="s">
        <v>3285</v>
      </c>
      <c r="E116" s="6" t="s">
        <v>3258</v>
      </c>
      <c r="F116" s="6" t="s">
        <v>706</v>
      </c>
      <c r="G116" s="5" t="s">
        <v>3259</v>
      </c>
      <c r="H116" s="5" t="n">
        <v>117</v>
      </c>
      <c r="I116" s="6" t="s">
        <v>3558</v>
      </c>
    </row>
    <row r="117" customFormat="false" ht="27.95" hidden="false" customHeight="true" outlineLevel="0" collapsed="false">
      <c r="A117" s="5" t="n">
        <v>114</v>
      </c>
      <c r="B117" s="6" t="s">
        <v>3559</v>
      </c>
      <c r="C117" s="6" t="s">
        <v>1136</v>
      </c>
      <c r="D117" s="6" t="s">
        <v>3560</v>
      </c>
      <c r="E117" s="6" t="s">
        <v>3258</v>
      </c>
      <c r="F117" s="6" t="s">
        <v>3298</v>
      </c>
      <c r="G117" s="5" t="s">
        <v>3259</v>
      </c>
      <c r="H117" s="5" t="n">
        <v>117</v>
      </c>
      <c r="I117" s="6" t="s">
        <v>3561</v>
      </c>
    </row>
    <row r="118" customFormat="false" ht="27.95" hidden="false" customHeight="true" outlineLevel="0" collapsed="false">
      <c r="A118" s="5" t="n">
        <v>115</v>
      </c>
      <c r="B118" s="6" t="s">
        <v>3562</v>
      </c>
      <c r="C118" s="6" t="s">
        <v>2458</v>
      </c>
      <c r="D118" s="6" t="s">
        <v>3319</v>
      </c>
      <c r="E118" s="6" t="s">
        <v>3258</v>
      </c>
      <c r="F118" s="6" t="s">
        <v>915</v>
      </c>
      <c r="G118" s="5" t="s">
        <v>3259</v>
      </c>
      <c r="H118" s="5" t="n">
        <v>117</v>
      </c>
      <c r="I118" s="6" t="s">
        <v>3563</v>
      </c>
    </row>
    <row r="119" customFormat="false" ht="27.95" hidden="false" customHeight="true" outlineLevel="0" collapsed="false">
      <c r="A119" s="5" t="n">
        <v>116</v>
      </c>
      <c r="B119" s="6" t="s">
        <v>3564</v>
      </c>
      <c r="C119" s="6" t="s">
        <v>1017</v>
      </c>
      <c r="D119" s="6" t="s">
        <v>3263</v>
      </c>
      <c r="E119" s="6" t="s">
        <v>3258</v>
      </c>
      <c r="F119" s="6" t="s">
        <v>706</v>
      </c>
      <c r="G119" s="5" t="s">
        <v>3259</v>
      </c>
      <c r="H119" s="5" t="n">
        <v>117</v>
      </c>
      <c r="I119" s="8" t="s">
        <v>3565</v>
      </c>
    </row>
    <row r="120" customFormat="false" ht="27.95" hidden="false" customHeight="true" outlineLevel="0" collapsed="false">
      <c r="A120" s="5" t="n">
        <v>117</v>
      </c>
      <c r="B120" s="6" t="s">
        <v>3566</v>
      </c>
      <c r="C120" s="6" t="s">
        <v>3567</v>
      </c>
      <c r="D120" s="6" t="s">
        <v>3281</v>
      </c>
      <c r="E120" s="6" t="s">
        <v>3258</v>
      </c>
      <c r="F120" s="6" t="s">
        <v>706</v>
      </c>
      <c r="G120" s="5" t="s">
        <v>3259</v>
      </c>
      <c r="H120" s="5" t="n">
        <v>117</v>
      </c>
      <c r="I120" s="6" t="s">
        <v>3568</v>
      </c>
    </row>
    <row r="121" customFormat="false" ht="27.95" hidden="false" customHeight="true" outlineLevel="0" collapsed="false">
      <c r="A121" s="5" t="n">
        <v>118</v>
      </c>
      <c r="B121" s="6" t="s">
        <v>3569</v>
      </c>
      <c r="C121" s="6" t="s">
        <v>1017</v>
      </c>
      <c r="D121" s="6" t="s">
        <v>3263</v>
      </c>
      <c r="E121" s="6" t="s">
        <v>3258</v>
      </c>
      <c r="F121" s="6" t="s">
        <v>706</v>
      </c>
      <c r="G121" s="5" t="s">
        <v>3259</v>
      </c>
      <c r="H121" s="5" t="n">
        <v>117</v>
      </c>
      <c r="I121" s="6" t="s">
        <v>3570</v>
      </c>
    </row>
    <row r="122" customFormat="false" ht="27.95" hidden="false" customHeight="true" outlineLevel="0" collapsed="false">
      <c r="A122" s="5" t="n">
        <v>119</v>
      </c>
      <c r="B122" s="6" t="s">
        <v>3571</v>
      </c>
      <c r="C122" s="6" t="s">
        <v>1017</v>
      </c>
      <c r="D122" s="6" t="s">
        <v>3263</v>
      </c>
      <c r="E122" s="6" t="s">
        <v>3258</v>
      </c>
      <c r="F122" s="6" t="s">
        <v>706</v>
      </c>
      <c r="G122" s="5" t="s">
        <v>3259</v>
      </c>
      <c r="H122" s="5" t="n">
        <v>117</v>
      </c>
      <c r="I122" s="6" t="s">
        <v>3572</v>
      </c>
    </row>
    <row r="123" customFormat="false" ht="27.95" hidden="false" customHeight="true" outlineLevel="0" collapsed="false">
      <c r="A123" s="5" t="n">
        <v>120</v>
      </c>
      <c r="B123" s="6" t="s">
        <v>3573</v>
      </c>
      <c r="C123" s="6" t="s">
        <v>3474</v>
      </c>
      <c r="D123" s="6" t="s">
        <v>3270</v>
      </c>
      <c r="E123" s="6" t="s">
        <v>3258</v>
      </c>
      <c r="F123" s="6" t="s">
        <v>706</v>
      </c>
      <c r="G123" s="5" t="s">
        <v>3259</v>
      </c>
      <c r="H123" s="5" t="n">
        <v>117</v>
      </c>
      <c r="I123" s="8" t="s">
        <v>3574</v>
      </c>
    </row>
    <row r="124" customFormat="false" ht="27.95" hidden="false" customHeight="true" outlineLevel="0" collapsed="false">
      <c r="A124" s="5" t="n">
        <v>121</v>
      </c>
      <c r="B124" s="6" t="s">
        <v>3575</v>
      </c>
      <c r="C124" s="6" t="s">
        <v>3576</v>
      </c>
      <c r="D124" s="6" t="s">
        <v>3297</v>
      </c>
      <c r="E124" s="6" t="s">
        <v>3258</v>
      </c>
      <c r="F124" s="6" t="s">
        <v>3298</v>
      </c>
      <c r="G124" s="5" t="s">
        <v>3259</v>
      </c>
      <c r="H124" s="5" t="n">
        <v>117</v>
      </c>
      <c r="I124" s="6" t="s">
        <v>3577</v>
      </c>
    </row>
    <row r="125" customFormat="false" ht="27.95" hidden="false" customHeight="true" outlineLevel="0" collapsed="false">
      <c r="A125" s="5" t="n">
        <v>122</v>
      </c>
      <c r="B125" s="6" t="s">
        <v>3578</v>
      </c>
      <c r="C125" s="6" t="s">
        <v>847</v>
      </c>
      <c r="D125" s="6" t="s">
        <v>3579</v>
      </c>
      <c r="E125" s="6" t="s">
        <v>3258</v>
      </c>
      <c r="F125" s="6" t="s">
        <v>706</v>
      </c>
      <c r="G125" s="5" t="s">
        <v>3259</v>
      </c>
      <c r="H125" s="5" t="n">
        <v>117</v>
      </c>
      <c r="I125" s="6" t="s">
        <v>3580</v>
      </c>
    </row>
    <row r="126" customFormat="false" ht="27.95" hidden="false" customHeight="true" outlineLevel="0" collapsed="false">
      <c r="A126" s="5" t="n">
        <v>123</v>
      </c>
      <c r="B126" s="6" t="s">
        <v>3581</v>
      </c>
      <c r="C126" s="6" t="s">
        <v>3266</v>
      </c>
      <c r="D126" s="6" t="s">
        <v>3263</v>
      </c>
      <c r="E126" s="6" t="s">
        <v>3258</v>
      </c>
      <c r="F126" s="6" t="s">
        <v>706</v>
      </c>
      <c r="G126" s="5" t="s">
        <v>3259</v>
      </c>
      <c r="H126" s="5" t="n">
        <v>117</v>
      </c>
      <c r="I126" s="6" t="s">
        <v>3582</v>
      </c>
    </row>
    <row r="127" customFormat="false" ht="27.95" hidden="false" customHeight="true" outlineLevel="0" collapsed="false">
      <c r="A127" s="5" t="n">
        <v>124</v>
      </c>
      <c r="B127" s="6" t="s">
        <v>3583</v>
      </c>
      <c r="C127" s="6" t="s">
        <v>1017</v>
      </c>
      <c r="D127" s="6" t="s">
        <v>3263</v>
      </c>
      <c r="E127" s="6" t="s">
        <v>3258</v>
      </c>
      <c r="F127" s="6" t="s">
        <v>706</v>
      </c>
      <c r="G127" s="5" t="s">
        <v>3259</v>
      </c>
      <c r="H127" s="5" t="n">
        <v>117</v>
      </c>
      <c r="I127" s="6" t="s">
        <v>3584</v>
      </c>
    </row>
    <row r="128" customFormat="false" ht="27.95" hidden="false" customHeight="true" outlineLevel="0" collapsed="false">
      <c r="A128" s="5" t="n">
        <v>125</v>
      </c>
      <c r="B128" s="6" t="s">
        <v>3585</v>
      </c>
      <c r="C128" s="6" t="s">
        <v>1371</v>
      </c>
      <c r="D128" s="6" t="s">
        <v>3340</v>
      </c>
      <c r="E128" s="6" t="s">
        <v>3258</v>
      </c>
      <c r="F128" s="6" t="s">
        <v>3341</v>
      </c>
      <c r="G128" s="5" t="s">
        <v>3259</v>
      </c>
      <c r="H128" s="5" t="n">
        <v>117</v>
      </c>
      <c r="I128" s="6" t="s">
        <v>3586</v>
      </c>
    </row>
    <row r="129" customFormat="false" ht="27.95" hidden="false" customHeight="true" outlineLevel="0" collapsed="false">
      <c r="A129" s="5" t="n">
        <v>126</v>
      </c>
      <c r="B129" s="6" t="s">
        <v>3587</v>
      </c>
      <c r="C129" s="6" t="s">
        <v>3588</v>
      </c>
      <c r="D129" s="6" t="s">
        <v>3285</v>
      </c>
      <c r="E129" s="6" t="s">
        <v>3258</v>
      </c>
      <c r="F129" s="6" t="s">
        <v>706</v>
      </c>
      <c r="G129" s="5" t="s">
        <v>3259</v>
      </c>
      <c r="H129" s="5" t="n">
        <v>117</v>
      </c>
      <c r="I129" s="8" t="s">
        <v>3589</v>
      </c>
    </row>
    <row r="130" customFormat="false" ht="27.95" hidden="false" customHeight="true" outlineLevel="0" collapsed="false">
      <c r="A130" s="5" t="n">
        <v>127</v>
      </c>
      <c r="B130" s="6" t="s">
        <v>3590</v>
      </c>
      <c r="C130" s="6" t="s">
        <v>3266</v>
      </c>
      <c r="D130" s="6" t="s">
        <v>3263</v>
      </c>
      <c r="E130" s="6" t="s">
        <v>3258</v>
      </c>
      <c r="F130" s="6" t="s">
        <v>706</v>
      </c>
      <c r="G130" s="5" t="s">
        <v>3259</v>
      </c>
      <c r="H130" s="5" t="n">
        <v>117</v>
      </c>
      <c r="I130" s="6" t="s">
        <v>3591</v>
      </c>
    </row>
    <row r="131" customFormat="false" ht="27.95" hidden="false" customHeight="true" outlineLevel="0" collapsed="false">
      <c r="A131" s="5" t="n">
        <v>128</v>
      </c>
      <c r="B131" s="6" t="s">
        <v>3592</v>
      </c>
      <c r="C131" s="6" t="s">
        <v>3593</v>
      </c>
      <c r="D131" s="6" t="s">
        <v>3281</v>
      </c>
      <c r="E131" s="6" t="s">
        <v>3258</v>
      </c>
      <c r="F131" s="6" t="s">
        <v>706</v>
      </c>
      <c r="G131" s="5" t="s">
        <v>3259</v>
      </c>
      <c r="H131" s="5" t="n">
        <v>117</v>
      </c>
      <c r="I131" s="6" t="s">
        <v>3594</v>
      </c>
    </row>
    <row r="132" customFormat="false" ht="27.95" hidden="false" customHeight="true" outlineLevel="0" collapsed="false">
      <c r="A132" s="5" t="n">
        <v>129</v>
      </c>
      <c r="B132" s="6" t="s">
        <v>3595</v>
      </c>
      <c r="C132" s="6" t="s">
        <v>3593</v>
      </c>
      <c r="D132" s="6" t="s">
        <v>3380</v>
      </c>
      <c r="E132" s="6" t="s">
        <v>3258</v>
      </c>
      <c r="F132" s="6" t="s">
        <v>706</v>
      </c>
      <c r="G132" s="5" t="s">
        <v>3259</v>
      </c>
      <c r="H132" s="5" t="n">
        <v>117</v>
      </c>
      <c r="I132" s="6" t="s">
        <v>3596</v>
      </c>
    </row>
    <row r="133" customFormat="false" ht="27.95" hidden="false" customHeight="true" outlineLevel="0" collapsed="false">
      <c r="A133" s="5" t="n">
        <v>130</v>
      </c>
      <c r="B133" s="6" t="s">
        <v>3597</v>
      </c>
      <c r="C133" s="6" t="s">
        <v>180</v>
      </c>
      <c r="D133" s="6" t="s">
        <v>3350</v>
      </c>
      <c r="E133" s="6" t="s">
        <v>3258</v>
      </c>
      <c r="F133" s="6" t="s">
        <v>15</v>
      </c>
      <c r="G133" s="5" t="s">
        <v>3259</v>
      </c>
      <c r="H133" s="5" t="n">
        <v>117</v>
      </c>
      <c r="I133" s="6" t="s">
        <v>3598</v>
      </c>
    </row>
    <row r="134" customFormat="false" ht="27.95" hidden="false" customHeight="true" outlineLevel="0" collapsed="false">
      <c r="A134" s="5" t="n">
        <v>131</v>
      </c>
      <c r="B134" s="6" t="s">
        <v>3599</v>
      </c>
      <c r="C134" s="6" t="s">
        <v>3600</v>
      </c>
      <c r="D134" s="6" t="s">
        <v>3319</v>
      </c>
      <c r="E134" s="6" t="s">
        <v>3258</v>
      </c>
      <c r="F134" s="6" t="s">
        <v>915</v>
      </c>
      <c r="G134" s="5" t="s">
        <v>3259</v>
      </c>
      <c r="H134" s="5" t="n">
        <v>117</v>
      </c>
      <c r="I134" s="6" t="s">
        <v>3601</v>
      </c>
    </row>
    <row r="135" customFormat="false" ht="27.95" hidden="false" customHeight="true" outlineLevel="0" collapsed="false">
      <c r="A135" s="5" t="n">
        <v>132</v>
      </c>
      <c r="B135" s="6" t="s">
        <v>3602</v>
      </c>
      <c r="C135" s="6" t="s">
        <v>3603</v>
      </c>
      <c r="D135" s="6" t="s">
        <v>3263</v>
      </c>
      <c r="E135" s="6" t="s">
        <v>3258</v>
      </c>
      <c r="F135" s="6" t="s">
        <v>706</v>
      </c>
      <c r="G135" s="5" t="s">
        <v>3259</v>
      </c>
      <c r="H135" s="5" t="n">
        <v>117</v>
      </c>
      <c r="I135" s="6" t="s">
        <v>3604</v>
      </c>
    </row>
    <row r="136" customFormat="false" ht="27.95" hidden="false" customHeight="true" outlineLevel="0" collapsed="false">
      <c r="A136" s="5" t="n">
        <v>133</v>
      </c>
      <c r="B136" s="6" t="s">
        <v>3605</v>
      </c>
      <c r="C136" s="6" t="s">
        <v>3606</v>
      </c>
      <c r="D136" s="6" t="s">
        <v>3448</v>
      </c>
      <c r="E136" s="6" t="s">
        <v>3258</v>
      </c>
      <c r="F136" s="6" t="s">
        <v>706</v>
      </c>
      <c r="G136" s="5" t="s">
        <v>3259</v>
      </c>
      <c r="H136" s="5" t="n">
        <v>117</v>
      </c>
      <c r="I136" s="6" t="s">
        <v>3607</v>
      </c>
    </row>
    <row r="137" customFormat="false" ht="27.95" hidden="false" customHeight="true" outlineLevel="0" collapsed="false">
      <c r="A137" s="5" t="n">
        <v>134</v>
      </c>
      <c r="B137" s="6" t="s">
        <v>3608</v>
      </c>
      <c r="C137" s="6" t="s">
        <v>180</v>
      </c>
      <c r="D137" s="6" t="s">
        <v>3291</v>
      </c>
      <c r="E137" s="6" t="s">
        <v>3258</v>
      </c>
      <c r="F137" s="6" t="s">
        <v>706</v>
      </c>
      <c r="G137" s="5" t="s">
        <v>3259</v>
      </c>
      <c r="H137" s="5" t="n">
        <v>117</v>
      </c>
      <c r="I137" s="6" t="s">
        <v>3609</v>
      </c>
    </row>
    <row r="138" customFormat="false" ht="27.95" hidden="false" customHeight="true" outlineLevel="0" collapsed="false">
      <c r="A138" s="5" t="n">
        <v>135</v>
      </c>
      <c r="B138" s="6" t="s">
        <v>3610</v>
      </c>
      <c r="C138" s="6" t="s">
        <v>147</v>
      </c>
      <c r="D138" s="6" t="s">
        <v>3611</v>
      </c>
      <c r="E138" s="6" t="s">
        <v>3258</v>
      </c>
      <c r="F138" s="6" t="s">
        <v>3341</v>
      </c>
      <c r="G138" s="5" t="s">
        <v>3259</v>
      </c>
      <c r="H138" s="5" t="n">
        <v>117</v>
      </c>
      <c r="I138" s="8" t="s">
        <v>3612</v>
      </c>
    </row>
    <row r="139" customFormat="false" ht="27.95" hidden="false" customHeight="true" outlineLevel="0" collapsed="false">
      <c r="A139" s="5" t="n">
        <v>136</v>
      </c>
      <c r="B139" s="6" t="s">
        <v>3613</v>
      </c>
      <c r="C139" s="6" t="s">
        <v>147</v>
      </c>
      <c r="D139" s="6" t="s">
        <v>3614</v>
      </c>
      <c r="E139" s="6" t="s">
        <v>3258</v>
      </c>
      <c r="F139" s="6" t="s">
        <v>915</v>
      </c>
      <c r="G139" s="5" t="s">
        <v>3259</v>
      </c>
      <c r="H139" s="5" t="n">
        <v>117</v>
      </c>
      <c r="I139" s="6" t="s">
        <v>3615</v>
      </c>
    </row>
    <row r="140" customFormat="false" ht="27.95" hidden="false" customHeight="true" outlineLevel="0" collapsed="false">
      <c r="A140" s="5" t="n">
        <v>137</v>
      </c>
      <c r="B140" s="6" t="s">
        <v>3616</v>
      </c>
      <c r="C140" s="6" t="s">
        <v>3266</v>
      </c>
      <c r="D140" s="6" t="s">
        <v>3319</v>
      </c>
      <c r="E140" s="6" t="s">
        <v>3258</v>
      </c>
      <c r="F140" s="6" t="s">
        <v>915</v>
      </c>
      <c r="G140" s="5" t="s">
        <v>3259</v>
      </c>
      <c r="H140" s="5" t="n">
        <v>117</v>
      </c>
      <c r="I140" s="6" t="s">
        <v>3617</v>
      </c>
    </row>
    <row r="141" customFormat="false" ht="27.95" hidden="false" customHeight="true" outlineLevel="0" collapsed="false">
      <c r="A141" s="5" t="n">
        <v>138</v>
      </c>
      <c r="B141" s="6" t="s">
        <v>3618</v>
      </c>
      <c r="C141" s="6" t="s">
        <v>3432</v>
      </c>
      <c r="D141" s="6" t="s">
        <v>3263</v>
      </c>
      <c r="E141" s="6" t="s">
        <v>3258</v>
      </c>
      <c r="F141" s="6" t="s">
        <v>706</v>
      </c>
      <c r="G141" s="5" t="s">
        <v>3259</v>
      </c>
      <c r="H141" s="5" t="n">
        <v>117</v>
      </c>
      <c r="I141" s="6" t="s">
        <v>3619</v>
      </c>
    </row>
    <row r="142" customFormat="false" ht="27.95" hidden="false" customHeight="true" outlineLevel="0" collapsed="false">
      <c r="A142" s="5" t="n">
        <v>139</v>
      </c>
      <c r="B142" s="6" t="s">
        <v>3620</v>
      </c>
      <c r="C142" s="6" t="s">
        <v>3266</v>
      </c>
      <c r="D142" s="6" t="s">
        <v>3263</v>
      </c>
      <c r="E142" s="6" t="s">
        <v>3258</v>
      </c>
      <c r="F142" s="6" t="s">
        <v>706</v>
      </c>
      <c r="G142" s="5" t="s">
        <v>3259</v>
      </c>
      <c r="H142" s="5" t="n">
        <v>117</v>
      </c>
      <c r="I142" s="6" t="s">
        <v>3621</v>
      </c>
    </row>
    <row r="143" customFormat="false" ht="27.95" hidden="false" customHeight="true" outlineLevel="0" collapsed="false">
      <c r="A143" s="5" t="n">
        <v>140</v>
      </c>
      <c r="B143" s="6" t="s">
        <v>3622</v>
      </c>
      <c r="C143" s="6" t="s">
        <v>3262</v>
      </c>
      <c r="D143" s="6" t="s">
        <v>3263</v>
      </c>
      <c r="E143" s="6" t="s">
        <v>3258</v>
      </c>
      <c r="F143" s="6" t="s">
        <v>706</v>
      </c>
      <c r="G143" s="5" t="s">
        <v>3259</v>
      </c>
      <c r="H143" s="5" t="n">
        <v>117</v>
      </c>
      <c r="I143" s="6" t="s">
        <v>3623</v>
      </c>
    </row>
    <row r="144" customFormat="false" ht="27.95" hidden="false" customHeight="true" outlineLevel="0" collapsed="false">
      <c r="A144" s="5" t="n">
        <v>141</v>
      </c>
      <c r="B144" s="6" t="s">
        <v>3624</v>
      </c>
      <c r="C144" s="6" t="s">
        <v>180</v>
      </c>
      <c r="D144" s="6" t="s">
        <v>3625</v>
      </c>
      <c r="E144" s="6" t="s">
        <v>3258</v>
      </c>
      <c r="F144" s="6" t="s">
        <v>706</v>
      </c>
      <c r="G144" s="5" t="s">
        <v>3259</v>
      </c>
      <c r="H144" s="5" t="n">
        <v>117</v>
      </c>
      <c r="I144" s="6" t="s">
        <v>3626</v>
      </c>
    </row>
    <row r="145" customFormat="false" ht="27.95" hidden="false" customHeight="true" outlineLevel="0" collapsed="false">
      <c r="A145" s="5" t="n">
        <v>142</v>
      </c>
      <c r="B145" s="6" t="s">
        <v>3627</v>
      </c>
      <c r="C145" s="6" t="s">
        <v>455</v>
      </c>
      <c r="D145" s="6" t="s">
        <v>3628</v>
      </c>
      <c r="E145" s="6" t="s">
        <v>3258</v>
      </c>
      <c r="F145" s="6" t="s">
        <v>706</v>
      </c>
      <c r="G145" s="5" t="s">
        <v>3259</v>
      </c>
      <c r="H145" s="5" t="n">
        <v>117</v>
      </c>
      <c r="I145" s="6" t="s">
        <v>3629</v>
      </c>
    </row>
    <row r="146" customFormat="false" ht="27.95" hidden="false" customHeight="true" outlineLevel="0" collapsed="false">
      <c r="A146" s="5" t="n">
        <v>143</v>
      </c>
      <c r="B146" s="6" t="s">
        <v>3630</v>
      </c>
      <c r="C146" s="6" t="s">
        <v>1017</v>
      </c>
      <c r="D146" s="6" t="s">
        <v>3263</v>
      </c>
      <c r="E146" s="6" t="s">
        <v>3258</v>
      </c>
      <c r="F146" s="6" t="s">
        <v>706</v>
      </c>
      <c r="G146" s="5" t="s">
        <v>3259</v>
      </c>
      <c r="H146" s="5" t="n">
        <v>117</v>
      </c>
      <c r="I146" s="6" t="s">
        <v>3631</v>
      </c>
    </row>
    <row r="147" customFormat="false" ht="27.95" hidden="false" customHeight="true" outlineLevel="0" collapsed="false">
      <c r="A147" s="5" t="n">
        <v>144</v>
      </c>
      <c r="B147" s="6" t="s">
        <v>3632</v>
      </c>
      <c r="C147" s="6" t="s">
        <v>3633</v>
      </c>
      <c r="D147" s="6" t="s">
        <v>3456</v>
      </c>
      <c r="E147" s="6" t="s">
        <v>3258</v>
      </c>
      <c r="F147" s="6" t="s">
        <v>915</v>
      </c>
      <c r="G147" s="5" t="s">
        <v>3259</v>
      </c>
      <c r="H147" s="5" t="n">
        <v>117</v>
      </c>
      <c r="I147" s="6" t="s">
        <v>3634</v>
      </c>
    </row>
    <row r="148" customFormat="false" ht="27.95" hidden="false" customHeight="true" outlineLevel="0" collapsed="false">
      <c r="A148" s="5" t="n">
        <v>145</v>
      </c>
      <c r="B148" s="6" t="s">
        <v>3635</v>
      </c>
      <c r="C148" s="6" t="s">
        <v>3432</v>
      </c>
      <c r="D148" s="6" t="s">
        <v>3263</v>
      </c>
      <c r="E148" s="6" t="s">
        <v>3258</v>
      </c>
      <c r="F148" s="6" t="s">
        <v>706</v>
      </c>
      <c r="G148" s="5" t="s">
        <v>3259</v>
      </c>
      <c r="H148" s="5" t="n">
        <v>117</v>
      </c>
      <c r="I148" s="6" t="s">
        <v>3636</v>
      </c>
    </row>
    <row r="149" customFormat="false" ht="27.95" hidden="false" customHeight="true" outlineLevel="0" collapsed="false">
      <c r="A149" s="5" t="n">
        <v>146</v>
      </c>
      <c r="B149" s="6" t="s">
        <v>3637</v>
      </c>
      <c r="C149" s="6" t="s">
        <v>3432</v>
      </c>
      <c r="D149" s="6" t="s">
        <v>3263</v>
      </c>
      <c r="E149" s="6" t="s">
        <v>3258</v>
      </c>
      <c r="F149" s="6" t="s">
        <v>706</v>
      </c>
      <c r="G149" s="5" t="s">
        <v>3259</v>
      </c>
      <c r="H149" s="5" t="n">
        <v>117</v>
      </c>
      <c r="I149" s="6" t="s">
        <v>3638</v>
      </c>
    </row>
    <row r="150" customFormat="false" ht="27.95" hidden="false" customHeight="true" outlineLevel="0" collapsed="false">
      <c r="A150" s="5" t="n">
        <v>147</v>
      </c>
      <c r="B150" s="6" t="s">
        <v>3639</v>
      </c>
      <c r="C150" s="6" t="s">
        <v>1919</v>
      </c>
      <c r="D150" s="6" t="s">
        <v>3319</v>
      </c>
      <c r="E150" s="6" t="s">
        <v>3258</v>
      </c>
      <c r="F150" s="6" t="s">
        <v>915</v>
      </c>
      <c r="G150" s="5" t="s">
        <v>3259</v>
      </c>
      <c r="H150" s="5" t="n">
        <v>117</v>
      </c>
      <c r="I150" s="6" t="s">
        <v>3640</v>
      </c>
    </row>
    <row r="151" customFormat="false" ht="27.95" hidden="false" customHeight="true" outlineLevel="0" collapsed="false">
      <c r="A151" s="5" t="n">
        <v>148</v>
      </c>
      <c r="B151" s="6" t="s">
        <v>3641</v>
      </c>
      <c r="C151" s="6" t="s">
        <v>3374</v>
      </c>
      <c r="D151" s="6" t="s">
        <v>3340</v>
      </c>
      <c r="E151" s="6" t="s">
        <v>3258</v>
      </c>
      <c r="F151" s="6" t="s">
        <v>3341</v>
      </c>
      <c r="G151" s="5" t="s">
        <v>3259</v>
      </c>
      <c r="H151" s="5" t="n">
        <v>117</v>
      </c>
      <c r="I151" s="6" t="s">
        <v>3642</v>
      </c>
    </row>
    <row r="152" customFormat="false" ht="27.95" hidden="false" customHeight="true" outlineLevel="0" collapsed="false">
      <c r="A152" s="5" t="n">
        <v>149</v>
      </c>
      <c r="B152" s="6" t="s">
        <v>3643</v>
      </c>
      <c r="C152" s="6" t="s">
        <v>3421</v>
      </c>
      <c r="D152" s="6" t="s">
        <v>3263</v>
      </c>
      <c r="E152" s="6" t="s">
        <v>3258</v>
      </c>
      <c r="F152" s="6" t="s">
        <v>706</v>
      </c>
      <c r="G152" s="5" t="s">
        <v>3259</v>
      </c>
      <c r="H152" s="5" t="n">
        <v>117</v>
      </c>
      <c r="I152" s="6" t="s">
        <v>3644</v>
      </c>
    </row>
    <row r="153" customFormat="false" ht="27.95" hidden="false" customHeight="true" outlineLevel="0" collapsed="false">
      <c r="A153" s="5" t="n">
        <v>150</v>
      </c>
      <c r="B153" s="6" t="s">
        <v>3645</v>
      </c>
      <c r="C153" s="6" t="s">
        <v>1872</v>
      </c>
      <c r="D153" s="6" t="s">
        <v>3377</v>
      </c>
      <c r="E153" s="6" t="s">
        <v>3258</v>
      </c>
      <c r="F153" s="6" t="s">
        <v>3341</v>
      </c>
      <c r="G153" s="5" t="s">
        <v>3259</v>
      </c>
      <c r="H153" s="5" t="n">
        <v>117</v>
      </c>
      <c r="I153" s="6" t="s">
        <v>3646</v>
      </c>
    </row>
    <row r="154" customFormat="false" ht="27.95" hidden="false" customHeight="true" outlineLevel="0" collapsed="false">
      <c r="A154" s="5" t="n">
        <v>151</v>
      </c>
      <c r="B154" s="6" t="s">
        <v>3647</v>
      </c>
      <c r="C154" s="6" t="s">
        <v>3648</v>
      </c>
      <c r="D154" s="6" t="s">
        <v>3350</v>
      </c>
      <c r="E154" s="6" t="s">
        <v>3258</v>
      </c>
      <c r="F154" s="6" t="s">
        <v>15</v>
      </c>
      <c r="G154" s="5" t="s">
        <v>3259</v>
      </c>
      <c r="H154" s="5" t="n">
        <v>117</v>
      </c>
      <c r="I154" s="6" t="s">
        <v>3649</v>
      </c>
    </row>
    <row r="155" customFormat="false" ht="27.95" hidden="false" customHeight="true" outlineLevel="0" collapsed="false">
      <c r="A155" s="5" t="n">
        <v>152</v>
      </c>
      <c r="B155" s="6" t="s">
        <v>3650</v>
      </c>
      <c r="C155" s="6" t="s">
        <v>3437</v>
      </c>
      <c r="D155" s="6" t="s">
        <v>3350</v>
      </c>
      <c r="E155" s="6" t="s">
        <v>3258</v>
      </c>
      <c r="F155" s="6" t="s">
        <v>15</v>
      </c>
      <c r="G155" s="5" t="s">
        <v>3259</v>
      </c>
      <c r="H155" s="5" t="n">
        <v>117</v>
      </c>
      <c r="I155" s="6" t="s">
        <v>3651</v>
      </c>
    </row>
    <row r="156" customFormat="false" ht="27.95" hidden="false" customHeight="true" outlineLevel="0" collapsed="false">
      <c r="A156" s="5" t="n">
        <v>153</v>
      </c>
      <c r="B156" s="6" t="s">
        <v>3652</v>
      </c>
      <c r="C156" s="6" t="s">
        <v>3266</v>
      </c>
      <c r="D156" s="6" t="s">
        <v>3263</v>
      </c>
      <c r="E156" s="6" t="s">
        <v>3258</v>
      </c>
      <c r="F156" s="6" t="s">
        <v>706</v>
      </c>
      <c r="G156" s="5" t="s">
        <v>3259</v>
      </c>
      <c r="H156" s="5" t="n">
        <v>117</v>
      </c>
      <c r="I156" s="8" t="s">
        <v>3653</v>
      </c>
    </row>
    <row r="157" customFormat="false" ht="27.95" hidden="false" customHeight="true" outlineLevel="0" collapsed="false">
      <c r="A157" s="5" t="n">
        <v>154</v>
      </c>
      <c r="B157" s="6" t="s">
        <v>3654</v>
      </c>
      <c r="C157" s="6" t="s">
        <v>3655</v>
      </c>
      <c r="D157" s="6" t="s">
        <v>3281</v>
      </c>
      <c r="E157" s="6" t="s">
        <v>3258</v>
      </c>
      <c r="F157" s="6" t="s">
        <v>706</v>
      </c>
      <c r="G157" s="5" t="s">
        <v>3259</v>
      </c>
      <c r="H157" s="5" t="n">
        <v>117</v>
      </c>
      <c r="I157" s="6" t="s">
        <v>3656</v>
      </c>
    </row>
    <row r="158" customFormat="false" ht="27.95" hidden="false" customHeight="true" outlineLevel="0" collapsed="false">
      <c r="A158" s="5" t="n">
        <v>155</v>
      </c>
      <c r="B158" s="6" t="s">
        <v>3657</v>
      </c>
      <c r="C158" s="6" t="s">
        <v>3266</v>
      </c>
      <c r="D158" s="6" t="s">
        <v>3263</v>
      </c>
      <c r="E158" s="6" t="s">
        <v>3258</v>
      </c>
      <c r="F158" s="6" t="s">
        <v>706</v>
      </c>
      <c r="G158" s="5" t="s">
        <v>3259</v>
      </c>
      <c r="H158" s="5" t="n">
        <v>117</v>
      </c>
      <c r="I158" s="8" t="s">
        <v>3658</v>
      </c>
    </row>
    <row r="159" customFormat="false" ht="27.95" hidden="false" customHeight="true" outlineLevel="0" collapsed="false">
      <c r="A159" s="5" t="n">
        <v>156</v>
      </c>
      <c r="B159" s="6" t="s">
        <v>3659</v>
      </c>
      <c r="C159" s="6" t="s">
        <v>880</v>
      </c>
      <c r="D159" s="6" t="s">
        <v>3660</v>
      </c>
      <c r="E159" s="6" t="s">
        <v>3258</v>
      </c>
      <c r="F159" s="6" t="s">
        <v>706</v>
      </c>
      <c r="G159" s="5" t="s">
        <v>3259</v>
      </c>
      <c r="H159" s="5" t="n">
        <v>117</v>
      </c>
      <c r="I159" s="6" t="s">
        <v>3661</v>
      </c>
    </row>
    <row r="160" customFormat="false" ht="27.95" hidden="false" customHeight="true" outlineLevel="0" collapsed="false">
      <c r="A160" s="5" t="n">
        <v>157</v>
      </c>
      <c r="B160" s="6" t="s">
        <v>3662</v>
      </c>
      <c r="C160" s="6" t="s">
        <v>3408</v>
      </c>
      <c r="D160" s="6" t="s">
        <v>3427</v>
      </c>
      <c r="E160" s="6" t="s">
        <v>3258</v>
      </c>
      <c r="F160" s="6" t="s">
        <v>706</v>
      </c>
      <c r="G160" s="5" t="s">
        <v>3259</v>
      </c>
      <c r="H160" s="5" t="n">
        <v>117</v>
      </c>
      <c r="I160" s="6" t="s">
        <v>3663</v>
      </c>
    </row>
    <row r="161" customFormat="false" ht="27.95" hidden="false" customHeight="true" outlineLevel="0" collapsed="false">
      <c r="A161" s="5" t="n">
        <v>158</v>
      </c>
      <c r="B161" s="6" t="s">
        <v>3664</v>
      </c>
      <c r="C161" s="6" t="s">
        <v>3432</v>
      </c>
      <c r="D161" s="6" t="s">
        <v>3263</v>
      </c>
      <c r="E161" s="6" t="s">
        <v>3258</v>
      </c>
      <c r="F161" s="6" t="s">
        <v>706</v>
      </c>
      <c r="G161" s="5" t="s">
        <v>3259</v>
      </c>
      <c r="H161" s="5" t="n">
        <v>117</v>
      </c>
      <c r="I161" s="6" t="s">
        <v>3665</v>
      </c>
    </row>
    <row r="162" customFormat="false" ht="27.95" hidden="false" customHeight="true" outlineLevel="0" collapsed="false">
      <c r="A162" s="5" t="n">
        <v>159</v>
      </c>
      <c r="B162" s="6" t="s">
        <v>3666</v>
      </c>
      <c r="C162" s="6" t="s">
        <v>1872</v>
      </c>
      <c r="D162" s="6" t="s">
        <v>3319</v>
      </c>
      <c r="E162" s="6" t="s">
        <v>3258</v>
      </c>
      <c r="F162" s="6" t="s">
        <v>915</v>
      </c>
      <c r="G162" s="5" t="s">
        <v>3259</v>
      </c>
      <c r="H162" s="5" t="n">
        <v>117</v>
      </c>
      <c r="I162" s="6" t="s">
        <v>3667</v>
      </c>
    </row>
    <row r="163" customFormat="false" ht="27.95" hidden="false" customHeight="true" outlineLevel="0" collapsed="false">
      <c r="A163" s="5" t="n">
        <v>160</v>
      </c>
      <c r="B163" s="6" t="s">
        <v>3668</v>
      </c>
      <c r="C163" s="6" t="s">
        <v>1017</v>
      </c>
      <c r="D163" s="6" t="s">
        <v>3263</v>
      </c>
      <c r="E163" s="6" t="s">
        <v>3258</v>
      </c>
      <c r="F163" s="6" t="s">
        <v>706</v>
      </c>
      <c r="G163" s="5" t="s">
        <v>3259</v>
      </c>
      <c r="H163" s="5" t="n">
        <v>117</v>
      </c>
      <c r="I163" s="6" t="s">
        <v>3669</v>
      </c>
    </row>
    <row r="164" customFormat="false" ht="27.95" hidden="false" customHeight="true" outlineLevel="0" collapsed="false">
      <c r="A164" s="5" t="n">
        <v>161</v>
      </c>
      <c r="B164" s="6" t="s">
        <v>3670</v>
      </c>
      <c r="C164" s="6" t="s">
        <v>3600</v>
      </c>
      <c r="D164" s="6" t="s">
        <v>3263</v>
      </c>
      <c r="E164" s="6" t="s">
        <v>3258</v>
      </c>
      <c r="F164" s="6" t="s">
        <v>706</v>
      </c>
      <c r="G164" s="5" t="s">
        <v>3259</v>
      </c>
      <c r="H164" s="5" t="n">
        <v>117</v>
      </c>
      <c r="I164" s="6" t="s">
        <v>3671</v>
      </c>
    </row>
    <row r="165" customFormat="false" ht="27.95" hidden="false" customHeight="true" outlineLevel="0" collapsed="false">
      <c r="A165" s="5" t="n">
        <v>162</v>
      </c>
      <c r="B165" s="6" t="s">
        <v>3672</v>
      </c>
      <c r="C165" s="6" t="s">
        <v>3363</v>
      </c>
      <c r="D165" s="6" t="s">
        <v>3327</v>
      </c>
      <c r="E165" s="6" t="s">
        <v>3258</v>
      </c>
      <c r="F165" s="6" t="s">
        <v>706</v>
      </c>
      <c r="G165" s="5" t="s">
        <v>3259</v>
      </c>
      <c r="H165" s="5" t="n">
        <v>117</v>
      </c>
      <c r="I165" s="6" t="s">
        <v>3673</v>
      </c>
    </row>
    <row r="166" customFormat="false" ht="27.95" hidden="false" customHeight="true" outlineLevel="0" collapsed="false">
      <c r="A166" s="5" t="n">
        <v>163</v>
      </c>
      <c r="B166" s="6" t="s">
        <v>3674</v>
      </c>
      <c r="C166" s="6" t="s">
        <v>3392</v>
      </c>
      <c r="D166" s="6" t="s">
        <v>3281</v>
      </c>
      <c r="E166" s="6" t="s">
        <v>3258</v>
      </c>
      <c r="F166" s="6" t="s">
        <v>706</v>
      </c>
      <c r="G166" s="5" t="s">
        <v>3259</v>
      </c>
      <c r="H166" s="5" t="n">
        <v>117</v>
      </c>
      <c r="I166" s="6" t="s">
        <v>3675</v>
      </c>
    </row>
    <row r="167" customFormat="false" ht="27.95" hidden="false" customHeight="true" outlineLevel="0" collapsed="false">
      <c r="A167" s="5" t="n">
        <v>164</v>
      </c>
      <c r="B167" s="6" t="s">
        <v>3676</v>
      </c>
      <c r="C167" s="6" t="s">
        <v>180</v>
      </c>
      <c r="D167" s="6" t="s">
        <v>3263</v>
      </c>
      <c r="E167" s="6" t="s">
        <v>3258</v>
      </c>
      <c r="F167" s="6" t="s">
        <v>706</v>
      </c>
      <c r="G167" s="5" t="s">
        <v>3259</v>
      </c>
      <c r="H167" s="5" t="n">
        <v>117</v>
      </c>
      <c r="I167" s="6" t="s">
        <v>3677</v>
      </c>
    </row>
    <row r="168" customFormat="false" ht="27.95" hidden="false" customHeight="true" outlineLevel="0" collapsed="false">
      <c r="A168" s="5" t="n">
        <v>165</v>
      </c>
      <c r="B168" s="6" t="s">
        <v>3678</v>
      </c>
      <c r="C168" s="6" t="s">
        <v>653</v>
      </c>
      <c r="D168" s="6" t="s">
        <v>3679</v>
      </c>
      <c r="E168" s="6" t="s">
        <v>3258</v>
      </c>
      <c r="F168" s="6" t="s">
        <v>706</v>
      </c>
      <c r="G168" s="5" t="s">
        <v>3259</v>
      </c>
      <c r="H168" s="5" t="n">
        <v>117</v>
      </c>
      <c r="I168" s="8" t="s">
        <v>3680</v>
      </c>
    </row>
    <row r="169" customFormat="false" ht="27.95" hidden="false" customHeight="true" outlineLevel="0" collapsed="false">
      <c r="A169" s="5" t="n">
        <v>166</v>
      </c>
      <c r="B169" s="6" t="s">
        <v>3681</v>
      </c>
      <c r="C169" s="6" t="s">
        <v>1017</v>
      </c>
      <c r="D169" s="6" t="s">
        <v>3319</v>
      </c>
      <c r="E169" s="6" t="s">
        <v>3258</v>
      </c>
      <c r="F169" s="6" t="s">
        <v>915</v>
      </c>
      <c r="G169" s="5" t="s">
        <v>3259</v>
      </c>
      <c r="H169" s="5" t="n">
        <v>117</v>
      </c>
      <c r="I169" s="6" t="s">
        <v>3682</v>
      </c>
    </row>
    <row r="170" customFormat="false" ht="27.95" hidden="false" customHeight="true" outlineLevel="0" collapsed="false">
      <c r="A170" s="5" t="n">
        <v>167</v>
      </c>
      <c r="B170" s="6" t="s">
        <v>3683</v>
      </c>
      <c r="C170" s="6" t="s">
        <v>3273</v>
      </c>
      <c r="D170" s="6" t="s">
        <v>3263</v>
      </c>
      <c r="E170" s="6" t="s">
        <v>3258</v>
      </c>
      <c r="F170" s="6" t="s">
        <v>706</v>
      </c>
      <c r="G170" s="5" t="s">
        <v>3259</v>
      </c>
      <c r="H170" s="5" t="n">
        <v>117</v>
      </c>
      <c r="I170" s="6" t="s">
        <v>3684</v>
      </c>
    </row>
    <row r="171" customFormat="false" ht="27.95" hidden="false" customHeight="true" outlineLevel="0" collapsed="false">
      <c r="A171" s="5" t="n">
        <v>168</v>
      </c>
      <c r="B171" s="6" t="s">
        <v>3685</v>
      </c>
      <c r="C171" s="6" t="s">
        <v>3512</v>
      </c>
      <c r="D171" s="6" t="s">
        <v>3285</v>
      </c>
      <c r="E171" s="6" t="s">
        <v>3258</v>
      </c>
      <c r="F171" s="6" t="s">
        <v>706</v>
      </c>
      <c r="G171" s="5" t="s">
        <v>3259</v>
      </c>
      <c r="H171" s="5" t="n">
        <v>117</v>
      </c>
      <c r="I171" s="6" t="s">
        <v>3686</v>
      </c>
    </row>
    <row r="172" customFormat="false" ht="27.95" hidden="false" customHeight="true" outlineLevel="0" collapsed="false">
      <c r="A172" s="5" t="n">
        <v>169</v>
      </c>
      <c r="B172" s="6" t="s">
        <v>3687</v>
      </c>
      <c r="C172" s="6" t="s">
        <v>1872</v>
      </c>
      <c r="D172" s="6" t="s">
        <v>3263</v>
      </c>
      <c r="E172" s="6" t="s">
        <v>3258</v>
      </c>
      <c r="F172" s="6" t="s">
        <v>706</v>
      </c>
      <c r="G172" s="5" t="s">
        <v>3259</v>
      </c>
      <c r="H172" s="5" t="n">
        <v>117</v>
      </c>
      <c r="I172" s="6" t="s">
        <v>3688</v>
      </c>
    </row>
    <row r="173" customFormat="false" ht="27.95" hidden="false" customHeight="true" outlineLevel="0" collapsed="false">
      <c r="A173" s="5" t="n">
        <v>170</v>
      </c>
      <c r="B173" s="6" t="s">
        <v>3689</v>
      </c>
      <c r="C173" s="6" t="s">
        <v>1136</v>
      </c>
      <c r="D173" s="6" t="s">
        <v>3463</v>
      </c>
      <c r="E173" s="6" t="s">
        <v>3258</v>
      </c>
      <c r="F173" s="6" t="s">
        <v>706</v>
      </c>
      <c r="G173" s="5" t="s">
        <v>3259</v>
      </c>
      <c r="H173" s="5" t="n">
        <v>117</v>
      </c>
      <c r="I173" s="6" t="s">
        <v>3690</v>
      </c>
    </row>
    <row r="174" customFormat="false" ht="27.95" hidden="false" customHeight="true" outlineLevel="0" collapsed="false">
      <c r="A174" s="5" t="n">
        <v>171</v>
      </c>
      <c r="B174" s="6" t="s">
        <v>3691</v>
      </c>
      <c r="C174" s="6" t="s">
        <v>3273</v>
      </c>
      <c r="D174" s="6" t="s">
        <v>3263</v>
      </c>
      <c r="E174" s="6" t="s">
        <v>3258</v>
      </c>
      <c r="F174" s="6" t="s">
        <v>706</v>
      </c>
      <c r="G174" s="5" t="s">
        <v>3259</v>
      </c>
      <c r="H174" s="5" t="n">
        <v>117</v>
      </c>
      <c r="I174" s="6" t="s">
        <v>3692</v>
      </c>
    </row>
    <row r="175" customFormat="false" ht="27.95" hidden="false" customHeight="true" outlineLevel="0" collapsed="false">
      <c r="A175" s="5" t="n">
        <v>172</v>
      </c>
      <c r="B175" s="6" t="s">
        <v>3693</v>
      </c>
      <c r="C175" s="6" t="s">
        <v>3694</v>
      </c>
      <c r="D175" s="6" t="s">
        <v>3301</v>
      </c>
      <c r="E175" s="6" t="s">
        <v>3258</v>
      </c>
      <c r="F175" s="6" t="s">
        <v>706</v>
      </c>
      <c r="G175" s="5" t="s">
        <v>3259</v>
      </c>
      <c r="H175" s="5" t="n">
        <v>117</v>
      </c>
      <c r="I175" s="6" t="s">
        <v>3695</v>
      </c>
    </row>
    <row r="176" customFormat="false" ht="27.95" hidden="false" customHeight="true" outlineLevel="0" collapsed="false">
      <c r="A176" s="5" t="n">
        <v>173</v>
      </c>
      <c r="B176" s="6" t="s">
        <v>3696</v>
      </c>
      <c r="C176" s="6" t="s">
        <v>3273</v>
      </c>
      <c r="D176" s="6" t="s">
        <v>3263</v>
      </c>
      <c r="E176" s="6" t="s">
        <v>3258</v>
      </c>
      <c r="F176" s="6" t="s">
        <v>706</v>
      </c>
      <c r="G176" s="5" t="s">
        <v>3259</v>
      </c>
      <c r="H176" s="5" t="n">
        <v>117</v>
      </c>
      <c r="I176" s="6" t="s">
        <v>3697</v>
      </c>
    </row>
    <row r="177" customFormat="false" ht="27.95" hidden="false" customHeight="true" outlineLevel="0" collapsed="false">
      <c r="A177" s="5" t="n">
        <v>174</v>
      </c>
      <c r="B177" s="6" t="s">
        <v>3698</v>
      </c>
      <c r="C177" s="6" t="s">
        <v>1017</v>
      </c>
      <c r="D177" s="6" t="s">
        <v>3263</v>
      </c>
      <c r="E177" s="6" t="s">
        <v>3258</v>
      </c>
      <c r="F177" s="6" t="s">
        <v>706</v>
      </c>
      <c r="G177" s="5" t="s">
        <v>3259</v>
      </c>
      <c r="H177" s="5" t="n">
        <v>117</v>
      </c>
      <c r="I177" s="6" t="s">
        <v>3699</v>
      </c>
    </row>
    <row r="178" customFormat="false" ht="27.95" hidden="false" customHeight="true" outlineLevel="0" collapsed="false">
      <c r="A178" s="5" t="n">
        <v>175</v>
      </c>
      <c r="B178" s="6" t="s">
        <v>3700</v>
      </c>
      <c r="C178" s="6" t="s">
        <v>3266</v>
      </c>
      <c r="D178" s="6" t="s">
        <v>3263</v>
      </c>
      <c r="E178" s="6" t="s">
        <v>3258</v>
      </c>
      <c r="F178" s="6" t="s">
        <v>706</v>
      </c>
      <c r="G178" s="5" t="s">
        <v>3259</v>
      </c>
      <c r="H178" s="5" t="n">
        <v>117</v>
      </c>
      <c r="I178" s="6" t="s">
        <v>3701</v>
      </c>
    </row>
    <row r="179" customFormat="false" ht="27.95" hidden="false" customHeight="true" outlineLevel="0" collapsed="false">
      <c r="A179" s="5" t="n">
        <v>176</v>
      </c>
      <c r="B179" s="6" t="s">
        <v>3702</v>
      </c>
      <c r="C179" s="6" t="s">
        <v>228</v>
      </c>
      <c r="D179" s="6" t="s">
        <v>3316</v>
      </c>
      <c r="E179" s="6" t="s">
        <v>3258</v>
      </c>
      <c r="F179" s="6" t="s">
        <v>706</v>
      </c>
      <c r="G179" s="5" t="s">
        <v>3259</v>
      </c>
      <c r="H179" s="5" t="n">
        <v>117</v>
      </c>
      <c r="I179" s="6" t="s">
        <v>3701</v>
      </c>
    </row>
    <row r="180" customFormat="false" ht="27.95" hidden="false" customHeight="true" outlineLevel="0" collapsed="false">
      <c r="A180" s="5" t="n">
        <v>177</v>
      </c>
      <c r="B180" s="6" t="s">
        <v>3703</v>
      </c>
      <c r="C180" s="6" t="s">
        <v>847</v>
      </c>
      <c r="D180" s="6" t="s">
        <v>3679</v>
      </c>
      <c r="E180" s="6" t="s">
        <v>3258</v>
      </c>
      <c r="F180" s="6" t="s">
        <v>706</v>
      </c>
      <c r="G180" s="5" t="s">
        <v>3259</v>
      </c>
      <c r="H180" s="5" t="n">
        <v>117</v>
      </c>
      <c r="I180" s="6" t="s">
        <v>3704</v>
      </c>
    </row>
    <row r="181" customFormat="false" ht="27.95" hidden="false" customHeight="true" outlineLevel="0" collapsed="false">
      <c r="A181" s="5" t="n">
        <v>178</v>
      </c>
      <c r="B181" s="6" t="s">
        <v>3705</v>
      </c>
      <c r="C181" s="6" t="s">
        <v>172</v>
      </c>
      <c r="D181" s="6" t="s">
        <v>3706</v>
      </c>
      <c r="E181" s="6" t="s">
        <v>3258</v>
      </c>
      <c r="F181" s="6" t="s">
        <v>915</v>
      </c>
      <c r="G181" s="5" t="s">
        <v>3259</v>
      </c>
      <c r="H181" s="5" t="n">
        <v>117</v>
      </c>
      <c r="I181" s="6" t="s">
        <v>3707</v>
      </c>
    </row>
    <row r="182" customFormat="false" ht="27.95" hidden="false" customHeight="true" outlineLevel="0" collapsed="false">
      <c r="A182" s="5" t="n">
        <v>179</v>
      </c>
      <c r="B182" s="6" t="s">
        <v>3708</v>
      </c>
      <c r="C182" s="6" t="s">
        <v>3709</v>
      </c>
      <c r="D182" s="6" t="s">
        <v>3285</v>
      </c>
      <c r="E182" s="6" t="s">
        <v>3258</v>
      </c>
      <c r="F182" s="6" t="s">
        <v>706</v>
      </c>
      <c r="G182" s="5" t="s">
        <v>3259</v>
      </c>
      <c r="H182" s="5" t="n">
        <v>117</v>
      </c>
      <c r="I182" s="6" t="s">
        <v>3710</v>
      </c>
    </row>
    <row r="183" customFormat="false" ht="27.95" hidden="false" customHeight="true" outlineLevel="0" collapsed="false">
      <c r="A183" s="5" t="n">
        <v>180</v>
      </c>
      <c r="B183" s="6" t="s">
        <v>3711</v>
      </c>
      <c r="C183" s="6" t="s">
        <v>1872</v>
      </c>
      <c r="D183" s="6" t="s">
        <v>3319</v>
      </c>
      <c r="E183" s="6" t="s">
        <v>3258</v>
      </c>
      <c r="F183" s="6" t="s">
        <v>915</v>
      </c>
      <c r="G183" s="5" t="s">
        <v>3259</v>
      </c>
      <c r="H183" s="5" t="n">
        <v>117</v>
      </c>
      <c r="I183" s="6" t="s">
        <v>3712</v>
      </c>
    </row>
    <row r="184" customFormat="false" ht="27.95" hidden="false" customHeight="true" outlineLevel="0" collapsed="false">
      <c r="A184" s="5" t="n">
        <v>181</v>
      </c>
      <c r="B184" s="6" t="s">
        <v>3713</v>
      </c>
      <c r="C184" s="6" t="s">
        <v>3714</v>
      </c>
      <c r="D184" s="6" t="s">
        <v>3679</v>
      </c>
      <c r="E184" s="6" t="s">
        <v>3258</v>
      </c>
      <c r="F184" s="6" t="s">
        <v>706</v>
      </c>
      <c r="G184" s="5" t="s">
        <v>3259</v>
      </c>
      <c r="H184" s="5" t="n">
        <v>117</v>
      </c>
      <c r="I184" s="6" t="s">
        <v>3715</v>
      </c>
    </row>
    <row r="185" customFormat="false" ht="27.95" hidden="false" customHeight="true" outlineLevel="0" collapsed="false">
      <c r="A185" s="5" t="n">
        <v>182</v>
      </c>
      <c r="B185" s="6" t="s">
        <v>3716</v>
      </c>
      <c r="C185" s="6" t="s">
        <v>180</v>
      </c>
      <c r="D185" s="6" t="s">
        <v>3625</v>
      </c>
      <c r="E185" s="6" t="s">
        <v>3258</v>
      </c>
      <c r="F185" s="6" t="s">
        <v>706</v>
      </c>
      <c r="G185" s="5" t="s">
        <v>3259</v>
      </c>
      <c r="H185" s="5" t="n">
        <v>117</v>
      </c>
      <c r="I185" s="6" t="s">
        <v>3717</v>
      </c>
    </row>
    <row r="186" customFormat="false" ht="27.95" hidden="false" customHeight="true" outlineLevel="0" collapsed="false">
      <c r="A186" s="5" t="n">
        <v>183</v>
      </c>
      <c r="B186" s="6" t="s">
        <v>3718</v>
      </c>
      <c r="C186" s="6" t="s">
        <v>3280</v>
      </c>
      <c r="D186" s="6" t="s">
        <v>3281</v>
      </c>
      <c r="E186" s="6" t="s">
        <v>3258</v>
      </c>
      <c r="F186" s="6" t="s">
        <v>706</v>
      </c>
      <c r="G186" s="5" t="s">
        <v>3259</v>
      </c>
      <c r="H186" s="5" t="n">
        <v>117</v>
      </c>
      <c r="I186" s="6" t="s">
        <v>3719</v>
      </c>
    </row>
    <row r="187" customFormat="false" ht="27.95" hidden="false" customHeight="true" outlineLevel="0" collapsed="false">
      <c r="A187" s="5" t="n">
        <v>184</v>
      </c>
      <c r="B187" s="6" t="s">
        <v>3720</v>
      </c>
      <c r="C187" s="6" t="s">
        <v>3721</v>
      </c>
      <c r="D187" s="6" t="s">
        <v>3722</v>
      </c>
      <c r="E187" s="6" t="s">
        <v>3258</v>
      </c>
      <c r="F187" s="6" t="s">
        <v>15</v>
      </c>
      <c r="G187" s="5" t="s">
        <v>3259</v>
      </c>
      <c r="H187" s="5" t="n">
        <v>117</v>
      </c>
      <c r="I187" s="6" t="s">
        <v>3723</v>
      </c>
    </row>
    <row r="188" customFormat="false" ht="27.95" hidden="false" customHeight="true" outlineLevel="0" collapsed="false">
      <c r="A188" s="5" t="n">
        <v>185</v>
      </c>
      <c r="B188" s="6" t="s">
        <v>3724</v>
      </c>
      <c r="C188" s="6" t="s">
        <v>1012</v>
      </c>
      <c r="D188" s="6" t="s">
        <v>3301</v>
      </c>
      <c r="E188" s="6" t="s">
        <v>3258</v>
      </c>
      <c r="F188" s="6" t="s">
        <v>706</v>
      </c>
      <c r="G188" s="5" t="s">
        <v>3259</v>
      </c>
      <c r="H188" s="5" t="n">
        <v>117</v>
      </c>
      <c r="I188" s="6" t="s">
        <v>3725</v>
      </c>
    </row>
    <row r="189" customFormat="false" ht="27.95" hidden="false" customHeight="true" outlineLevel="0" collapsed="false">
      <c r="A189" s="5" t="n">
        <v>186</v>
      </c>
      <c r="B189" s="6" t="s">
        <v>3726</v>
      </c>
      <c r="C189" s="6" t="s">
        <v>3421</v>
      </c>
      <c r="D189" s="6" t="s">
        <v>3263</v>
      </c>
      <c r="E189" s="6" t="s">
        <v>3258</v>
      </c>
      <c r="F189" s="6" t="s">
        <v>706</v>
      </c>
      <c r="G189" s="5" t="s">
        <v>3259</v>
      </c>
      <c r="H189" s="5" t="n">
        <v>117</v>
      </c>
      <c r="I189" s="6" t="s">
        <v>3727</v>
      </c>
    </row>
    <row r="190" customFormat="false" ht="27.95" hidden="false" customHeight="true" outlineLevel="0" collapsed="false">
      <c r="A190" s="5" t="n">
        <v>187</v>
      </c>
      <c r="B190" s="6" t="s">
        <v>3728</v>
      </c>
      <c r="C190" s="6" t="s">
        <v>3426</v>
      </c>
      <c r="D190" s="6" t="s">
        <v>3427</v>
      </c>
      <c r="E190" s="6" t="s">
        <v>3258</v>
      </c>
      <c r="F190" s="6" t="s">
        <v>706</v>
      </c>
      <c r="G190" s="5" t="s">
        <v>3259</v>
      </c>
      <c r="H190" s="5" t="n">
        <v>117</v>
      </c>
      <c r="I190" s="6" t="s">
        <v>3729</v>
      </c>
    </row>
    <row r="191" customFormat="false" ht="27.95" hidden="false" customHeight="true" outlineLevel="0" collapsed="false">
      <c r="A191" s="5" t="n">
        <v>188</v>
      </c>
      <c r="B191" s="6" t="s">
        <v>3730</v>
      </c>
      <c r="C191" s="6" t="s">
        <v>180</v>
      </c>
      <c r="D191" s="6" t="s">
        <v>3731</v>
      </c>
      <c r="E191" s="6" t="s">
        <v>3258</v>
      </c>
      <c r="F191" s="6" t="s">
        <v>15</v>
      </c>
      <c r="G191" s="5" t="s">
        <v>3259</v>
      </c>
      <c r="H191" s="5" t="n">
        <v>117</v>
      </c>
      <c r="I191" s="6" t="s">
        <v>3732</v>
      </c>
    </row>
    <row r="192" customFormat="false" ht="27.95" hidden="false" customHeight="true" outlineLevel="0" collapsed="false">
      <c r="A192" s="5" t="n">
        <v>189</v>
      </c>
      <c r="B192" s="6" t="s">
        <v>3733</v>
      </c>
      <c r="C192" s="6" t="s">
        <v>3734</v>
      </c>
      <c r="D192" s="6" t="s">
        <v>3350</v>
      </c>
      <c r="E192" s="6" t="s">
        <v>3258</v>
      </c>
      <c r="F192" s="6" t="s">
        <v>15</v>
      </c>
      <c r="G192" s="5" t="s">
        <v>3259</v>
      </c>
      <c r="H192" s="5" t="n">
        <v>117</v>
      </c>
      <c r="I192" s="6" t="s">
        <v>3735</v>
      </c>
    </row>
    <row r="193" customFormat="false" ht="27.95" hidden="false" customHeight="true" outlineLevel="0" collapsed="false">
      <c r="A193" s="5" t="n">
        <v>190</v>
      </c>
      <c r="B193" s="6" t="s">
        <v>3736</v>
      </c>
      <c r="C193" s="6" t="s">
        <v>3737</v>
      </c>
      <c r="D193" s="6" t="s">
        <v>3263</v>
      </c>
      <c r="E193" s="6" t="s">
        <v>3258</v>
      </c>
      <c r="F193" s="6" t="s">
        <v>706</v>
      </c>
      <c r="G193" s="5" t="s">
        <v>3259</v>
      </c>
      <c r="H193" s="5" t="n">
        <v>117</v>
      </c>
      <c r="I193" s="6" t="s">
        <v>3738</v>
      </c>
    </row>
    <row r="194" customFormat="false" ht="27.95" hidden="false" customHeight="true" outlineLevel="0" collapsed="false">
      <c r="A194" s="5" t="n">
        <v>191</v>
      </c>
      <c r="B194" s="6" t="s">
        <v>3739</v>
      </c>
      <c r="C194" s="6" t="s">
        <v>3740</v>
      </c>
      <c r="D194" s="6" t="s">
        <v>3319</v>
      </c>
      <c r="E194" s="6" t="s">
        <v>3258</v>
      </c>
      <c r="F194" s="6" t="s">
        <v>915</v>
      </c>
      <c r="G194" s="5" t="s">
        <v>3259</v>
      </c>
      <c r="H194" s="5" t="n">
        <v>117</v>
      </c>
      <c r="I194" s="6" t="s">
        <v>3741</v>
      </c>
    </row>
    <row r="195" customFormat="false" ht="27.95" hidden="false" customHeight="true" outlineLevel="0" collapsed="false">
      <c r="A195" s="5" t="n">
        <v>192</v>
      </c>
      <c r="B195" s="6" t="s">
        <v>3742</v>
      </c>
      <c r="C195" s="6" t="s">
        <v>3743</v>
      </c>
      <c r="D195" s="6" t="s">
        <v>3281</v>
      </c>
      <c r="E195" s="6" t="s">
        <v>3258</v>
      </c>
      <c r="F195" s="6" t="s">
        <v>706</v>
      </c>
      <c r="G195" s="5" t="s">
        <v>3259</v>
      </c>
      <c r="H195" s="5" t="n">
        <v>117</v>
      </c>
      <c r="I195" s="6" t="s">
        <v>3744</v>
      </c>
    </row>
    <row r="196" customFormat="false" ht="27.95" hidden="false" customHeight="true" outlineLevel="0" collapsed="false">
      <c r="A196" s="5" t="n">
        <v>193</v>
      </c>
      <c r="B196" s="6" t="s">
        <v>3745</v>
      </c>
      <c r="C196" s="6" t="s">
        <v>3397</v>
      </c>
      <c r="D196" s="6" t="s">
        <v>3746</v>
      </c>
      <c r="E196" s="6" t="s">
        <v>3258</v>
      </c>
      <c r="F196" s="6" t="s">
        <v>706</v>
      </c>
      <c r="G196" s="5" t="s">
        <v>3259</v>
      </c>
      <c r="H196" s="5" t="n">
        <v>117</v>
      </c>
      <c r="I196" s="8" t="s">
        <v>3747</v>
      </c>
    </row>
    <row r="197" customFormat="false" ht="27.95" hidden="false" customHeight="true" outlineLevel="0" collapsed="false">
      <c r="A197" s="5" t="n">
        <v>194</v>
      </c>
      <c r="B197" s="6" t="s">
        <v>3748</v>
      </c>
      <c r="C197" s="6" t="s">
        <v>1017</v>
      </c>
      <c r="D197" s="6" t="s">
        <v>3263</v>
      </c>
      <c r="E197" s="6" t="s">
        <v>3258</v>
      </c>
      <c r="F197" s="6" t="s">
        <v>706</v>
      </c>
      <c r="G197" s="5" t="s">
        <v>3259</v>
      </c>
      <c r="H197" s="5" t="n">
        <v>117</v>
      </c>
      <c r="I197" s="6" t="s">
        <v>3749</v>
      </c>
    </row>
    <row r="198" customFormat="false" ht="27.95" hidden="false" customHeight="true" outlineLevel="0" collapsed="false">
      <c r="A198" s="5" t="n">
        <v>195</v>
      </c>
      <c r="B198" s="6" t="s">
        <v>3750</v>
      </c>
      <c r="C198" s="6" t="s">
        <v>3397</v>
      </c>
      <c r="D198" s="6" t="s">
        <v>3316</v>
      </c>
      <c r="E198" s="6" t="s">
        <v>3258</v>
      </c>
      <c r="F198" s="6" t="s">
        <v>706</v>
      </c>
      <c r="G198" s="5" t="s">
        <v>3259</v>
      </c>
      <c r="H198" s="5" t="n">
        <v>117</v>
      </c>
      <c r="I198" s="6" t="s">
        <v>3751</v>
      </c>
    </row>
    <row r="199" customFormat="false" ht="27.95" hidden="false" customHeight="true" outlineLevel="0" collapsed="false">
      <c r="A199" s="5" t="n">
        <v>196</v>
      </c>
      <c r="B199" s="6" t="s">
        <v>3752</v>
      </c>
      <c r="C199" s="6" t="s">
        <v>3363</v>
      </c>
      <c r="D199" s="6" t="s">
        <v>3281</v>
      </c>
      <c r="E199" s="6" t="s">
        <v>3258</v>
      </c>
      <c r="F199" s="6" t="s">
        <v>706</v>
      </c>
      <c r="G199" s="5" t="s">
        <v>3259</v>
      </c>
      <c r="H199" s="5" t="n">
        <v>117</v>
      </c>
      <c r="I199" s="6" t="s">
        <v>3753</v>
      </c>
    </row>
    <row r="200" customFormat="false" ht="27.95" hidden="false" customHeight="true" outlineLevel="0" collapsed="false">
      <c r="A200" s="5" t="n">
        <v>197</v>
      </c>
      <c r="B200" s="6" t="s">
        <v>3754</v>
      </c>
      <c r="C200" s="6" t="s">
        <v>653</v>
      </c>
      <c r="D200" s="6" t="s">
        <v>3660</v>
      </c>
      <c r="E200" s="6" t="s">
        <v>3258</v>
      </c>
      <c r="F200" s="6" t="s">
        <v>706</v>
      </c>
      <c r="G200" s="5" t="s">
        <v>3259</v>
      </c>
      <c r="H200" s="5" t="n">
        <v>117</v>
      </c>
      <c r="I200" s="6" t="s">
        <v>3755</v>
      </c>
    </row>
    <row r="201" customFormat="false" ht="27.95" hidden="false" customHeight="true" outlineLevel="0" collapsed="false">
      <c r="A201" s="5" t="n">
        <v>198</v>
      </c>
      <c r="B201" s="6" t="s">
        <v>3756</v>
      </c>
      <c r="C201" s="6" t="s">
        <v>3363</v>
      </c>
      <c r="D201" s="6" t="s">
        <v>3257</v>
      </c>
      <c r="E201" s="6" t="s">
        <v>3258</v>
      </c>
      <c r="F201" s="6" t="s">
        <v>706</v>
      </c>
      <c r="G201" s="5" t="s">
        <v>3259</v>
      </c>
      <c r="H201" s="5" t="n">
        <v>117</v>
      </c>
      <c r="I201" s="8" t="s">
        <v>3757</v>
      </c>
    </row>
    <row r="202" customFormat="false" ht="27.95" hidden="false" customHeight="true" outlineLevel="0" collapsed="false">
      <c r="A202" s="5" t="n">
        <v>199</v>
      </c>
      <c r="B202" s="6" t="s">
        <v>3758</v>
      </c>
      <c r="C202" s="6" t="s">
        <v>3326</v>
      </c>
      <c r="D202" s="6" t="s">
        <v>3327</v>
      </c>
      <c r="E202" s="6" t="s">
        <v>3258</v>
      </c>
      <c r="F202" s="6" t="s">
        <v>706</v>
      </c>
      <c r="G202" s="5" t="s">
        <v>3259</v>
      </c>
      <c r="H202" s="5" t="n">
        <v>117</v>
      </c>
      <c r="I202" s="6" t="s">
        <v>3759</v>
      </c>
    </row>
    <row r="203" customFormat="false" ht="27.95" hidden="false" customHeight="true" outlineLevel="0" collapsed="false">
      <c r="A203" s="5" t="n">
        <v>200</v>
      </c>
      <c r="B203" s="6" t="s">
        <v>3760</v>
      </c>
      <c r="C203" s="6" t="s">
        <v>3273</v>
      </c>
      <c r="D203" s="6" t="s">
        <v>3263</v>
      </c>
      <c r="E203" s="6" t="s">
        <v>3258</v>
      </c>
      <c r="F203" s="6" t="s">
        <v>706</v>
      </c>
      <c r="G203" s="5" t="s">
        <v>3259</v>
      </c>
      <c r="H203" s="5" t="n">
        <v>117</v>
      </c>
      <c r="I203" s="6" t="s">
        <v>3761</v>
      </c>
    </row>
    <row r="204" customFormat="false" ht="27.95" hidden="false" customHeight="true" outlineLevel="0" collapsed="false">
      <c r="A204" s="5" t="n">
        <v>201</v>
      </c>
      <c r="B204" s="6" t="s">
        <v>3762</v>
      </c>
      <c r="C204" s="6" t="s">
        <v>3763</v>
      </c>
      <c r="D204" s="6" t="s">
        <v>3319</v>
      </c>
      <c r="E204" s="6" t="s">
        <v>3258</v>
      </c>
      <c r="F204" s="6" t="s">
        <v>915</v>
      </c>
      <c r="G204" s="5" t="s">
        <v>3259</v>
      </c>
      <c r="H204" s="5" t="n">
        <v>117</v>
      </c>
      <c r="I204" s="6" t="s">
        <v>3764</v>
      </c>
    </row>
    <row r="205" customFormat="false" ht="27.95" hidden="false" customHeight="true" outlineLevel="0" collapsed="false">
      <c r="A205" s="5" t="n">
        <v>202</v>
      </c>
      <c r="B205" s="6" t="s">
        <v>3765</v>
      </c>
      <c r="C205" s="6" t="s">
        <v>3766</v>
      </c>
      <c r="D205" s="6" t="s">
        <v>3767</v>
      </c>
      <c r="E205" s="6" t="s">
        <v>3258</v>
      </c>
      <c r="F205" s="6" t="s">
        <v>15</v>
      </c>
      <c r="G205" s="5" t="s">
        <v>3259</v>
      </c>
      <c r="H205" s="5" t="n">
        <v>117</v>
      </c>
      <c r="I205" s="6" t="s">
        <v>3768</v>
      </c>
    </row>
    <row r="206" customFormat="false" ht="27.95" hidden="false" customHeight="true" outlineLevel="0" collapsed="false">
      <c r="A206" s="5" t="n">
        <v>203</v>
      </c>
      <c r="B206" s="6" t="s">
        <v>3769</v>
      </c>
      <c r="C206" s="6" t="s">
        <v>2458</v>
      </c>
      <c r="D206" s="6" t="s">
        <v>3770</v>
      </c>
      <c r="E206" s="6" t="s">
        <v>3258</v>
      </c>
      <c r="F206" s="6" t="s">
        <v>15</v>
      </c>
      <c r="G206" s="5" t="s">
        <v>3259</v>
      </c>
      <c r="H206" s="5" t="n">
        <v>117</v>
      </c>
      <c r="I206" s="6" t="s">
        <v>3771</v>
      </c>
    </row>
    <row r="207" customFormat="false" ht="27.95" hidden="false" customHeight="true" outlineLevel="0" collapsed="false">
      <c r="A207" s="5" t="n">
        <v>204</v>
      </c>
      <c r="B207" s="6" t="s">
        <v>3772</v>
      </c>
      <c r="C207" s="6" t="s">
        <v>1017</v>
      </c>
      <c r="D207" s="6" t="s">
        <v>3319</v>
      </c>
      <c r="E207" s="6" t="s">
        <v>3258</v>
      </c>
      <c r="F207" s="6" t="s">
        <v>915</v>
      </c>
      <c r="G207" s="5" t="s">
        <v>3259</v>
      </c>
      <c r="H207" s="5" t="n">
        <v>117</v>
      </c>
      <c r="I207" s="6" t="s">
        <v>3773</v>
      </c>
    </row>
    <row r="208" customFormat="false" ht="27.95" hidden="false" customHeight="true" outlineLevel="0" collapsed="false">
      <c r="A208" s="5" t="n">
        <v>205</v>
      </c>
      <c r="B208" s="6" t="s">
        <v>3774</v>
      </c>
      <c r="C208" s="6" t="s">
        <v>3775</v>
      </c>
      <c r="D208" s="6" t="s">
        <v>3281</v>
      </c>
      <c r="E208" s="6" t="s">
        <v>3258</v>
      </c>
      <c r="F208" s="6" t="s">
        <v>706</v>
      </c>
      <c r="G208" s="5" t="s">
        <v>3259</v>
      </c>
      <c r="H208" s="5" t="n">
        <v>117</v>
      </c>
      <c r="I208" s="6" t="s">
        <v>3776</v>
      </c>
    </row>
    <row r="209" customFormat="false" ht="27.95" hidden="false" customHeight="true" outlineLevel="0" collapsed="false">
      <c r="A209" s="5" t="n">
        <v>206</v>
      </c>
      <c r="B209" s="6" t="s">
        <v>3777</v>
      </c>
      <c r="C209" s="6" t="s">
        <v>3778</v>
      </c>
      <c r="D209" s="6" t="s">
        <v>3380</v>
      </c>
      <c r="E209" s="6" t="s">
        <v>3258</v>
      </c>
      <c r="F209" s="6" t="s">
        <v>706</v>
      </c>
      <c r="G209" s="5" t="s">
        <v>3259</v>
      </c>
      <c r="H209" s="5" t="n">
        <v>117</v>
      </c>
      <c r="I209" s="6" t="s">
        <v>3779</v>
      </c>
    </row>
    <row r="210" customFormat="false" ht="27.95" hidden="false" customHeight="true" outlineLevel="0" collapsed="false">
      <c r="A210" s="5" t="n">
        <v>207</v>
      </c>
      <c r="B210" s="6" t="s">
        <v>3780</v>
      </c>
      <c r="C210" s="6" t="s">
        <v>3781</v>
      </c>
      <c r="D210" s="6" t="s">
        <v>3263</v>
      </c>
      <c r="E210" s="6" t="s">
        <v>3258</v>
      </c>
      <c r="F210" s="6" t="s">
        <v>706</v>
      </c>
      <c r="G210" s="5" t="s">
        <v>3259</v>
      </c>
      <c r="H210" s="5" t="n">
        <v>117</v>
      </c>
      <c r="I210" s="6" t="s">
        <v>3782</v>
      </c>
    </row>
    <row r="211" customFormat="false" ht="27.95" hidden="false" customHeight="true" outlineLevel="0" collapsed="false">
      <c r="A211" s="5" t="n">
        <v>208</v>
      </c>
      <c r="B211" s="6" t="s">
        <v>3783</v>
      </c>
      <c r="C211" s="6" t="s">
        <v>3784</v>
      </c>
      <c r="D211" s="6" t="s">
        <v>3785</v>
      </c>
      <c r="E211" s="6" t="s">
        <v>3258</v>
      </c>
      <c r="F211" s="6" t="s">
        <v>15</v>
      </c>
      <c r="G211" s="5" t="s">
        <v>3259</v>
      </c>
      <c r="H211" s="5" t="n">
        <v>117</v>
      </c>
      <c r="I211" s="6" t="s">
        <v>3786</v>
      </c>
    </row>
    <row r="212" customFormat="false" ht="27.95" hidden="false" customHeight="true" outlineLevel="0" collapsed="false">
      <c r="A212" s="5" t="n">
        <v>209</v>
      </c>
      <c r="B212" s="6" t="s">
        <v>3787</v>
      </c>
      <c r="C212" s="6" t="s">
        <v>455</v>
      </c>
      <c r="D212" s="6" t="s">
        <v>3456</v>
      </c>
      <c r="E212" s="6" t="s">
        <v>3258</v>
      </c>
      <c r="F212" s="6" t="s">
        <v>915</v>
      </c>
      <c r="G212" s="5" t="s">
        <v>3259</v>
      </c>
      <c r="H212" s="5" t="n">
        <v>117</v>
      </c>
      <c r="I212" s="6" t="s">
        <v>3788</v>
      </c>
    </row>
    <row r="213" customFormat="false" ht="27.95" hidden="false" customHeight="true" outlineLevel="0" collapsed="false">
      <c r="A213" s="5" t="n">
        <v>210</v>
      </c>
      <c r="B213" s="6" t="s">
        <v>3789</v>
      </c>
      <c r="C213" s="6" t="s">
        <v>3790</v>
      </c>
      <c r="D213" s="6" t="s">
        <v>3263</v>
      </c>
      <c r="E213" s="6" t="s">
        <v>3258</v>
      </c>
      <c r="F213" s="6" t="s">
        <v>706</v>
      </c>
      <c r="G213" s="5" t="s">
        <v>3259</v>
      </c>
      <c r="H213" s="5" t="n">
        <v>117</v>
      </c>
      <c r="I213" s="6" t="s">
        <v>3791</v>
      </c>
    </row>
    <row r="214" customFormat="false" ht="27.95" hidden="false" customHeight="true" outlineLevel="0" collapsed="false">
      <c r="A214" s="5" t="n">
        <v>211</v>
      </c>
      <c r="B214" s="6" t="s">
        <v>3792</v>
      </c>
      <c r="C214" s="6" t="s">
        <v>3273</v>
      </c>
      <c r="D214" s="6" t="s">
        <v>3263</v>
      </c>
      <c r="E214" s="6" t="s">
        <v>3258</v>
      </c>
      <c r="F214" s="6" t="s">
        <v>706</v>
      </c>
      <c r="G214" s="5" t="s">
        <v>3259</v>
      </c>
      <c r="H214" s="5" t="n">
        <v>117</v>
      </c>
      <c r="I214" s="6" t="s">
        <v>3793</v>
      </c>
    </row>
    <row r="215" customFormat="false" ht="27.95" hidden="false" customHeight="true" outlineLevel="0" collapsed="false">
      <c r="A215" s="5" t="n">
        <v>212</v>
      </c>
      <c r="B215" s="6" t="s">
        <v>3794</v>
      </c>
      <c r="C215" s="6" t="s">
        <v>1017</v>
      </c>
      <c r="D215" s="6" t="s">
        <v>3263</v>
      </c>
      <c r="E215" s="6" t="s">
        <v>3258</v>
      </c>
      <c r="F215" s="6" t="s">
        <v>706</v>
      </c>
      <c r="G215" s="5" t="s">
        <v>3259</v>
      </c>
      <c r="H215" s="5" t="n">
        <v>117</v>
      </c>
      <c r="I215" s="6" t="s">
        <v>3795</v>
      </c>
    </row>
    <row r="216" customFormat="false" ht="27.95" hidden="false" customHeight="true" outlineLevel="0" collapsed="false">
      <c r="A216" s="5" t="n">
        <v>213</v>
      </c>
      <c r="B216" s="6" t="s">
        <v>3796</v>
      </c>
      <c r="C216" s="6" t="s">
        <v>3353</v>
      </c>
      <c r="D216" s="6" t="s">
        <v>3785</v>
      </c>
      <c r="E216" s="6" t="s">
        <v>3258</v>
      </c>
      <c r="F216" s="6" t="s">
        <v>15</v>
      </c>
      <c r="G216" s="5" t="s">
        <v>3259</v>
      </c>
      <c r="H216" s="5" t="n">
        <v>117</v>
      </c>
      <c r="I216" s="6" t="s">
        <v>3797</v>
      </c>
    </row>
    <row r="217" customFormat="false" ht="27.95" hidden="false" customHeight="true" outlineLevel="0" collapsed="false">
      <c r="A217" s="5" t="n">
        <v>214</v>
      </c>
      <c r="B217" s="6" t="s">
        <v>3798</v>
      </c>
      <c r="C217" s="6" t="s">
        <v>1919</v>
      </c>
      <c r="D217" s="6" t="s">
        <v>3263</v>
      </c>
      <c r="E217" s="6" t="s">
        <v>3258</v>
      </c>
      <c r="F217" s="6" t="s">
        <v>706</v>
      </c>
      <c r="G217" s="5" t="s">
        <v>3259</v>
      </c>
      <c r="H217" s="5" t="n">
        <v>117</v>
      </c>
      <c r="I217" s="6" t="s">
        <v>3799</v>
      </c>
    </row>
    <row r="218" customFormat="false" ht="27.95" hidden="false" customHeight="true" outlineLevel="0" collapsed="false">
      <c r="A218" s="5" t="n">
        <v>215</v>
      </c>
      <c r="B218" s="6" t="s">
        <v>3800</v>
      </c>
      <c r="C218" s="6" t="s">
        <v>1753</v>
      </c>
      <c r="D218" s="6" t="s">
        <v>3340</v>
      </c>
      <c r="E218" s="6" t="s">
        <v>3258</v>
      </c>
      <c r="F218" s="6" t="s">
        <v>3341</v>
      </c>
      <c r="G218" s="5" t="s">
        <v>3259</v>
      </c>
      <c r="H218" s="5" t="n">
        <v>117</v>
      </c>
      <c r="I218" s="6" t="s">
        <v>3801</v>
      </c>
    </row>
    <row r="219" customFormat="false" ht="27.95" hidden="false" customHeight="true" outlineLevel="0" collapsed="false">
      <c r="A219" s="5" t="n">
        <v>216</v>
      </c>
      <c r="B219" s="6" t="s">
        <v>3802</v>
      </c>
      <c r="C219" s="6" t="s">
        <v>3432</v>
      </c>
      <c r="D219" s="6" t="s">
        <v>3263</v>
      </c>
      <c r="E219" s="6" t="s">
        <v>3258</v>
      </c>
      <c r="F219" s="6" t="s">
        <v>706</v>
      </c>
      <c r="G219" s="5" t="s">
        <v>3259</v>
      </c>
      <c r="H219" s="5" t="n">
        <v>117</v>
      </c>
      <c r="I219" s="6" t="s">
        <v>3803</v>
      </c>
    </row>
    <row r="220" customFormat="false" ht="27.95" hidden="false" customHeight="true" outlineLevel="0" collapsed="false">
      <c r="A220" s="5" t="n">
        <v>217</v>
      </c>
      <c r="B220" s="6" t="s">
        <v>3804</v>
      </c>
      <c r="C220" s="6" t="s">
        <v>180</v>
      </c>
      <c r="D220" s="6" t="s">
        <v>3263</v>
      </c>
      <c r="E220" s="6" t="s">
        <v>3258</v>
      </c>
      <c r="F220" s="6" t="s">
        <v>706</v>
      </c>
      <c r="G220" s="5" t="s">
        <v>3259</v>
      </c>
      <c r="H220" s="5" t="n">
        <v>117</v>
      </c>
      <c r="I220" s="6" t="s">
        <v>3805</v>
      </c>
    </row>
    <row r="221" customFormat="false" ht="27.95" hidden="false" customHeight="true" outlineLevel="0" collapsed="false">
      <c r="A221" s="5" t="n">
        <v>218</v>
      </c>
      <c r="B221" s="6" t="s">
        <v>3806</v>
      </c>
      <c r="C221" s="6" t="s">
        <v>3392</v>
      </c>
      <c r="D221" s="6" t="s">
        <v>3281</v>
      </c>
      <c r="E221" s="6" t="s">
        <v>3258</v>
      </c>
      <c r="F221" s="6" t="s">
        <v>706</v>
      </c>
      <c r="G221" s="5" t="s">
        <v>3259</v>
      </c>
      <c r="H221" s="5" t="n">
        <v>117</v>
      </c>
      <c r="I221" s="6" t="s">
        <v>3807</v>
      </c>
    </row>
    <row r="222" customFormat="false" ht="27.95" hidden="false" customHeight="true" outlineLevel="0" collapsed="false">
      <c r="A222" s="5" t="n">
        <v>219</v>
      </c>
      <c r="B222" s="6" t="s">
        <v>3808</v>
      </c>
      <c r="C222" s="6" t="s">
        <v>3809</v>
      </c>
      <c r="D222" s="6" t="s">
        <v>3281</v>
      </c>
      <c r="E222" s="6" t="s">
        <v>3258</v>
      </c>
      <c r="F222" s="6" t="s">
        <v>706</v>
      </c>
      <c r="G222" s="5" t="s">
        <v>3259</v>
      </c>
      <c r="H222" s="5" t="n">
        <v>117</v>
      </c>
      <c r="I222" s="6" t="s">
        <v>3810</v>
      </c>
    </row>
    <row r="223" customFormat="false" ht="27.95" hidden="false" customHeight="true" outlineLevel="0" collapsed="false">
      <c r="A223" s="5" t="n">
        <v>220</v>
      </c>
      <c r="B223" s="6" t="s">
        <v>3811</v>
      </c>
      <c r="C223" s="6" t="s">
        <v>3812</v>
      </c>
      <c r="D223" s="6" t="s">
        <v>3301</v>
      </c>
      <c r="E223" s="6" t="s">
        <v>3258</v>
      </c>
      <c r="F223" s="6" t="s">
        <v>706</v>
      </c>
      <c r="G223" s="5" t="s">
        <v>3259</v>
      </c>
      <c r="H223" s="5" t="n">
        <v>117</v>
      </c>
      <c r="I223" s="6" t="s">
        <v>3813</v>
      </c>
    </row>
    <row r="224" customFormat="false" ht="27.95" hidden="false" customHeight="true" outlineLevel="0" collapsed="false">
      <c r="A224" s="5" t="n">
        <v>221</v>
      </c>
      <c r="B224" s="6" t="s">
        <v>3814</v>
      </c>
      <c r="C224" s="6" t="s">
        <v>3437</v>
      </c>
      <c r="D224" s="6" t="s">
        <v>3263</v>
      </c>
      <c r="E224" s="6" t="s">
        <v>3258</v>
      </c>
      <c r="F224" s="6" t="s">
        <v>706</v>
      </c>
      <c r="G224" s="5" t="s">
        <v>3259</v>
      </c>
      <c r="H224" s="5" t="n">
        <v>117</v>
      </c>
      <c r="I224" s="6" t="s">
        <v>3815</v>
      </c>
    </row>
    <row r="225" customFormat="false" ht="27.95" hidden="false" customHeight="true" outlineLevel="0" collapsed="false">
      <c r="A225" s="5" t="n">
        <v>222</v>
      </c>
      <c r="B225" s="6" t="s">
        <v>3816</v>
      </c>
      <c r="C225" s="6" t="s">
        <v>3817</v>
      </c>
      <c r="D225" s="6" t="s">
        <v>3301</v>
      </c>
      <c r="E225" s="6" t="s">
        <v>3258</v>
      </c>
      <c r="F225" s="6" t="s">
        <v>706</v>
      </c>
      <c r="G225" s="5" t="s">
        <v>3259</v>
      </c>
      <c r="H225" s="5" t="n">
        <v>117</v>
      </c>
      <c r="I225" s="6" t="s">
        <v>3282</v>
      </c>
    </row>
    <row r="226" customFormat="false" ht="27.95" hidden="false" customHeight="true" outlineLevel="0" collapsed="false">
      <c r="A226" s="5" t="n">
        <v>223</v>
      </c>
      <c r="B226" s="6" t="s">
        <v>3818</v>
      </c>
      <c r="C226" s="6" t="s">
        <v>3483</v>
      </c>
      <c r="D226" s="6" t="s">
        <v>3380</v>
      </c>
      <c r="E226" s="6" t="s">
        <v>3258</v>
      </c>
      <c r="F226" s="6" t="s">
        <v>706</v>
      </c>
      <c r="G226" s="5" t="s">
        <v>3259</v>
      </c>
      <c r="H226" s="5" t="n">
        <v>117</v>
      </c>
      <c r="I226" s="6" t="s">
        <v>3819</v>
      </c>
    </row>
    <row r="227" customFormat="false" ht="27.95" hidden="false" customHeight="true" outlineLevel="0" collapsed="false">
      <c r="A227" s="5" t="n">
        <v>224</v>
      </c>
      <c r="B227" s="6" t="s">
        <v>3820</v>
      </c>
      <c r="C227" s="6" t="s">
        <v>3812</v>
      </c>
      <c r="D227" s="6" t="s">
        <v>3257</v>
      </c>
      <c r="E227" s="6" t="s">
        <v>3258</v>
      </c>
      <c r="F227" s="6" t="s">
        <v>706</v>
      </c>
      <c r="G227" s="5" t="s">
        <v>3259</v>
      </c>
      <c r="H227" s="5" t="n">
        <v>117</v>
      </c>
      <c r="I227" s="6" t="s">
        <v>3821</v>
      </c>
    </row>
    <row r="228" customFormat="false" ht="27.95" hidden="false" customHeight="true" outlineLevel="0" collapsed="false">
      <c r="A228" s="5" t="n">
        <v>225</v>
      </c>
      <c r="B228" s="6" t="s">
        <v>3822</v>
      </c>
      <c r="C228" s="6" t="s">
        <v>3474</v>
      </c>
      <c r="D228" s="6" t="s">
        <v>3270</v>
      </c>
      <c r="E228" s="6" t="s">
        <v>3258</v>
      </c>
      <c r="F228" s="6" t="s">
        <v>706</v>
      </c>
      <c r="G228" s="5" t="s">
        <v>3259</v>
      </c>
      <c r="H228" s="5" t="n">
        <v>117</v>
      </c>
      <c r="I228" s="6" t="s">
        <v>3823</v>
      </c>
    </row>
    <row r="229" customFormat="false" ht="27.95" hidden="false" customHeight="true" outlineLevel="0" collapsed="false">
      <c r="A229" s="5" t="n">
        <v>226</v>
      </c>
      <c r="B229" s="6" t="s">
        <v>3824</v>
      </c>
      <c r="C229" s="6" t="s">
        <v>2639</v>
      </c>
      <c r="D229" s="6" t="s">
        <v>3350</v>
      </c>
      <c r="E229" s="6" t="s">
        <v>3258</v>
      </c>
      <c r="F229" s="6" t="s">
        <v>15</v>
      </c>
      <c r="G229" s="5" t="s">
        <v>3259</v>
      </c>
      <c r="H229" s="5" t="n">
        <v>117</v>
      </c>
      <c r="I229" s="6" t="s">
        <v>3825</v>
      </c>
    </row>
    <row r="230" customFormat="false" ht="27.95" hidden="false" customHeight="true" outlineLevel="0" collapsed="false">
      <c r="A230" s="5" t="n">
        <v>227</v>
      </c>
      <c r="B230" s="6" t="s">
        <v>3826</v>
      </c>
      <c r="C230" s="6" t="s">
        <v>1017</v>
      </c>
      <c r="D230" s="6" t="s">
        <v>3319</v>
      </c>
      <c r="E230" s="6" t="s">
        <v>3258</v>
      </c>
      <c r="F230" s="6" t="s">
        <v>915</v>
      </c>
      <c r="G230" s="5" t="s">
        <v>3259</v>
      </c>
      <c r="H230" s="5" t="n">
        <v>117</v>
      </c>
      <c r="I230" s="6" t="s">
        <v>3827</v>
      </c>
    </row>
    <row r="231" customFormat="false" ht="27.95" hidden="false" customHeight="true" outlineLevel="0" collapsed="false">
      <c r="A231" s="5" t="n">
        <v>228</v>
      </c>
      <c r="B231" s="6" t="s">
        <v>3828</v>
      </c>
      <c r="C231" s="6" t="s">
        <v>1872</v>
      </c>
      <c r="D231" s="6" t="s">
        <v>3263</v>
      </c>
      <c r="E231" s="6" t="s">
        <v>3258</v>
      </c>
      <c r="F231" s="6" t="s">
        <v>706</v>
      </c>
      <c r="G231" s="5" t="s">
        <v>3259</v>
      </c>
      <c r="H231" s="5" t="n">
        <v>117</v>
      </c>
      <c r="I231" s="6" t="s">
        <v>3829</v>
      </c>
    </row>
    <row r="232" customFormat="false" ht="27.95" hidden="false" customHeight="true" outlineLevel="0" collapsed="false">
      <c r="A232" s="5" t="n">
        <v>229</v>
      </c>
      <c r="B232" s="6" t="s">
        <v>3830</v>
      </c>
      <c r="C232" s="6" t="s">
        <v>3831</v>
      </c>
      <c r="D232" s="6" t="s">
        <v>3263</v>
      </c>
      <c r="E232" s="6" t="s">
        <v>3258</v>
      </c>
      <c r="F232" s="6" t="s">
        <v>706</v>
      </c>
      <c r="G232" s="5" t="s">
        <v>3259</v>
      </c>
      <c r="H232" s="5" t="n">
        <v>117</v>
      </c>
      <c r="I232" s="6" t="s">
        <v>3832</v>
      </c>
    </row>
    <row r="233" customFormat="false" ht="27.95" hidden="false" customHeight="true" outlineLevel="0" collapsed="false">
      <c r="A233" s="5" t="n">
        <v>230</v>
      </c>
      <c r="B233" s="6" t="s">
        <v>3833</v>
      </c>
      <c r="C233" s="6" t="s">
        <v>3834</v>
      </c>
      <c r="D233" s="6" t="s">
        <v>3327</v>
      </c>
      <c r="E233" s="6" t="s">
        <v>3258</v>
      </c>
      <c r="F233" s="6" t="s">
        <v>706</v>
      </c>
      <c r="G233" s="5" t="s">
        <v>3259</v>
      </c>
      <c r="H233" s="5" t="n">
        <v>117</v>
      </c>
      <c r="I233" s="6" t="s">
        <v>3835</v>
      </c>
    </row>
    <row r="234" customFormat="false" ht="27.95" hidden="false" customHeight="true" outlineLevel="0" collapsed="false">
      <c r="A234" s="5" t="n">
        <v>231</v>
      </c>
      <c r="B234" s="6" t="s">
        <v>3836</v>
      </c>
      <c r="C234" s="6" t="s">
        <v>3266</v>
      </c>
      <c r="D234" s="6" t="s">
        <v>3263</v>
      </c>
      <c r="E234" s="6" t="s">
        <v>3258</v>
      </c>
      <c r="F234" s="6" t="s">
        <v>706</v>
      </c>
      <c r="G234" s="5" t="s">
        <v>3259</v>
      </c>
      <c r="H234" s="5" t="n">
        <v>117</v>
      </c>
      <c r="I234" s="6" t="s">
        <v>3837</v>
      </c>
    </row>
    <row r="235" customFormat="false" ht="27.95" hidden="false" customHeight="true" outlineLevel="0" collapsed="false">
      <c r="A235" s="5" t="n">
        <v>232</v>
      </c>
      <c r="B235" s="6" t="s">
        <v>3838</v>
      </c>
      <c r="C235" s="6" t="s">
        <v>3353</v>
      </c>
      <c r="D235" s="6" t="s">
        <v>3463</v>
      </c>
      <c r="E235" s="6" t="s">
        <v>3258</v>
      </c>
      <c r="F235" s="6" t="s">
        <v>706</v>
      </c>
      <c r="G235" s="5" t="s">
        <v>3259</v>
      </c>
      <c r="H235" s="5" t="n">
        <v>117</v>
      </c>
      <c r="I235" s="6" t="s">
        <v>3839</v>
      </c>
    </row>
    <row r="236" customFormat="false" ht="27.95" hidden="false" customHeight="true" outlineLevel="0" collapsed="false">
      <c r="A236" s="5" t="n">
        <v>233</v>
      </c>
      <c r="B236" s="6" t="s">
        <v>3840</v>
      </c>
      <c r="C236" s="6" t="s">
        <v>3474</v>
      </c>
      <c r="D236" s="6" t="s">
        <v>3270</v>
      </c>
      <c r="E236" s="6" t="s">
        <v>3258</v>
      </c>
      <c r="F236" s="6" t="s">
        <v>706</v>
      </c>
      <c r="G236" s="5" t="s">
        <v>3259</v>
      </c>
      <c r="H236" s="5" t="n">
        <v>117</v>
      </c>
      <c r="I236" s="6" t="s">
        <v>3841</v>
      </c>
    </row>
    <row r="237" customFormat="false" ht="27.95" hidden="false" customHeight="true" outlineLevel="0" collapsed="false">
      <c r="A237" s="5" t="n">
        <v>234</v>
      </c>
      <c r="B237" s="6" t="s">
        <v>3842</v>
      </c>
      <c r="C237" s="6" t="s">
        <v>3266</v>
      </c>
      <c r="D237" s="6" t="s">
        <v>3263</v>
      </c>
      <c r="E237" s="6" t="s">
        <v>3258</v>
      </c>
      <c r="F237" s="6" t="s">
        <v>706</v>
      </c>
      <c r="G237" s="5" t="s">
        <v>3259</v>
      </c>
      <c r="H237" s="5" t="n">
        <v>117</v>
      </c>
      <c r="I237" s="6" t="s">
        <v>3843</v>
      </c>
    </row>
    <row r="238" customFormat="false" ht="27.95" hidden="false" customHeight="true" outlineLevel="0" collapsed="false">
      <c r="A238" s="5" t="n">
        <v>235</v>
      </c>
      <c r="B238" s="6" t="s">
        <v>3844</v>
      </c>
      <c r="C238" s="6" t="s">
        <v>3353</v>
      </c>
      <c r="D238" s="6" t="s">
        <v>3291</v>
      </c>
      <c r="E238" s="6" t="s">
        <v>3258</v>
      </c>
      <c r="F238" s="6" t="s">
        <v>706</v>
      </c>
      <c r="G238" s="5" t="s">
        <v>3259</v>
      </c>
      <c r="H238" s="5" t="n">
        <v>117</v>
      </c>
      <c r="I238" s="6" t="s">
        <v>3845</v>
      </c>
    </row>
    <row r="239" customFormat="false" ht="27.95" hidden="false" customHeight="true" outlineLevel="0" collapsed="false">
      <c r="A239" s="5" t="n">
        <v>236</v>
      </c>
      <c r="B239" s="6" t="s">
        <v>3846</v>
      </c>
      <c r="C239" s="6" t="s">
        <v>3437</v>
      </c>
      <c r="D239" s="6" t="s">
        <v>3350</v>
      </c>
      <c r="E239" s="6" t="s">
        <v>3258</v>
      </c>
      <c r="F239" s="6" t="s">
        <v>15</v>
      </c>
      <c r="G239" s="5" t="s">
        <v>3259</v>
      </c>
      <c r="H239" s="5" t="n">
        <v>117</v>
      </c>
      <c r="I239" s="6" t="s">
        <v>3847</v>
      </c>
    </row>
    <row r="240" customFormat="false" ht="27.95" hidden="false" customHeight="true" outlineLevel="0" collapsed="false">
      <c r="A240" s="5" t="n">
        <v>237</v>
      </c>
      <c r="B240" s="6" t="s">
        <v>3848</v>
      </c>
      <c r="C240" s="6" t="s">
        <v>1017</v>
      </c>
      <c r="D240" s="6" t="s">
        <v>3263</v>
      </c>
      <c r="E240" s="6" t="s">
        <v>3258</v>
      </c>
      <c r="F240" s="6" t="s">
        <v>706</v>
      </c>
      <c r="G240" s="5" t="s">
        <v>3259</v>
      </c>
      <c r="H240" s="5" t="n">
        <v>117</v>
      </c>
      <c r="I240" s="6" t="s">
        <v>3849</v>
      </c>
    </row>
    <row r="241" customFormat="false" ht="27.95" hidden="false" customHeight="true" outlineLevel="0" collapsed="false">
      <c r="A241" s="5" t="n">
        <v>238</v>
      </c>
      <c r="B241" s="6" t="s">
        <v>3850</v>
      </c>
      <c r="C241" s="6" t="s">
        <v>794</v>
      </c>
      <c r="D241" s="6" t="s">
        <v>3319</v>
      </c>
      <c r="E241" s="6" t="s">
        <v>3258</v>
      </c>
      <c r="F241" s="6" t="s">
        <v>915</v>
      </c>
      <c r="G241" s="5" t="s">
        <v>3259</v>
      </c>
      <c r="H241" s="5" t="n">
        <v>117</v>
      </c>
      <c r="I241" s="6" t="s">
        <v>3851</v>
      </c>
    </row>
    <row r="242" customFormat="false" ht="27.95" hidden="false" customHeight="true" outlineLevel="0" collapsed="false">
      <c r="A242" s="5" t="n">
        <v>239</v>
      </c>
      <c r="B242" s="6" t="s">
        <v>3852</v>
      </c>
      <c r="C242" s="6" t="s">
        <v>3812</v>
      </c>
      <c r="D242" s="6" t="s">
        <v>3319</v>
      </c>
      <c r="E242" s="6" t="s">
        <v>3258</v>
      </c>
      <c r="F242" s="6" t="s">
        <v>915</v>
      </c>
      <c r="G242" s="5" t="s">
        <v>3259</v>
      </c>
      <c r="H242" s="5" t="n">
        <v>117</v>
      </c>
      <c r="I242" s="6" t="s">
        <v>3853</v>
      </c>
    </row>
    <row r="243" customFormat="false" ht="27.95" hidden="false" customHeight="true" outlineLevel="0" collapsed="false">
      <c r="A243" s="5" t="n">
        <v>240</v>
      </c>
      <c r="B243" s="6" t="s">
        <v>3854</v>
      </c>
      <c r="C243" s="6" t="s">
        <v>180</v>
      </c>
      <c r="D243" s="6" t="s">
        <v>3291</v>
      </c>
      <c r="E243" s="6" t="s">
        <v>3258</v>
      </c>
      <c r="F243" s="6" t="s">
        <v>706</v>
      </c>
      <c r="G243" s="5" t="s">
        <v>3259</v>
      </c>
      <c r="H243" s="5" t="n">
        <v>117</v>
      </c>
      <c r="I243" s="6" t="s">
        <v>3855</v>
      </c>
    </row>
    <row r="244" customFormat="false" ht="27.95" hidden="false" customHeight="true" outlineLevel="0" collapsed="false">
      <c r="A244" s="5" t="n">
        <v>241</v>
      </c>
      <c r="B244" s="6" t="s">
        <v>3856</v>
      </c>
      <c r="C244" s="6" t="s">
        <v>3857</v>
      </c>
      <c r="D244" s="6" t="s">
        <v>3319</v>
      </c>
      <c r="E244" s="6" t="s">
        <v>3258</v>
      </c>
      <c r="F244" s="6" t="s">
        <v>915</v>
      </c>
      <c r="G244" s="5" t="s">
        <v>3259</v>
      </c>
      <c r="H244" s="5" t="n">
        <v>117</v>
      </c>
      <c r="I244" s="6" t="s">
        <v>3858</v>
      </c>
    </row>
    <row r="245" customFormat="false" ht="27.95" hidden="false" customHeight="true" outlineLevel="0" collapsed="false">
      <c r="A245" s="5" t="n">
        <v>242</v>
      </c>
      <c r="B245" s="6" t="s">
        <v>3859</v>
      </c>
      <c r="C245" s="6" t="s">
        <v>3860</v>
      </c>
      <c r="D245" s="6" t="s">
        <v>3861</v>
      </c>
      <c r="E245" s="6" t="s">
        <v>3258</v>
      </c>
      <c r="F245" s="6" t="s">
        <v>706</v>
      </c>
      <c r="G245" s="5" t="s">
        <v>3259</v>
      </c>
      <c r="H245" s="5" t="n">
        <v>117</v>
      </c>
      <c r="I245" s="6" t="s">
        <v>3862</v>
      </c>
    </row>
    <row r="246" customFormat="false" ht="27.95" hidden="false" customHeight="true" outlineLevel="0" collapsed="false">
      <c r="A246" s="5" t="n">
        <v>243</v>
      </c>
      <c r="B246" s="6" t="s">
        <v>3863</v>
      </c>
      <c r="C246" s="6" t="s">
        <v>3864</v>
      </c>
      <c r="D246" s="6" t="s">
        <v>3301</v>
      </c>
      <c r="E246" s="6" t="s">
        <v>3258</v>
      </c>
      <c r="F246" s="6" t="s">
        <v>706</v>
      </c>
      <c r="G246" s="5" t="s">
        <v>3259</v>
      </c>
      <c r="H246" s="5" t="n">
        <v>117</v>
      </c>
      <c r="I246" s="6" t="s">
        <v>3865</v>
      </c>
    </row>
    <row r="247" customFormat="false" ht="27.95" hidden="false" customHeight="true" outlineLevel="0" collapsed="false">
      <c r="A247" s="5" t="n">
        <v>244</v>
      </c>
      <c r="B247" s="6" t="s">
        <v>3866</v>
      </c>
      <c r="C247" s="6" t="s">
        <v>3867</v>
      </c>
      <c r="D247" s="6" t="s">
        <v>3263</v>
      </c>
      <c r="E247" s="6" t="s">
        <v>3258</v>
      </c>
      <c r="F247" s="6" t="s">
        <v>706</v>
      </c>
      <c r="G247" s="5" t="s">
        <v>3259</v>
      </c>
      <c r="H247" s="5" t="n">
        <v>117</v>
      </c>
      <c r="I247" s="6" t="s">
        <v>3868</v>
      </c>
    </row>
    <row r="248" customFormat="false" ht="27.95" hidden="false" customHeight="true" outlineLevel="0" collapsed="false">
      <c r="A248" s="5" t="n">
        <v>245</v>
      </c>
      <c r="B248" s="6" t="s">
        <v>3869</v>
      </c>
      <c r="C248" s="6" t="s">
        <v>1872</v>
      </c>
      <c r="D248" s="6" t="s">
        <v>3463</v>
      </c>
      <c r="E248" s="6" t="s">
        <v>3258</v>
      </c>
      <c r="F248" s="6" t="s">
        <v>706</v>
      </c>
      <c r="G248" s="5" t="s">
        <v>3259</v>
      </c>
      <c r="H248" s="5" t="n">
        <v>117</v>
      </c>
      <c r="I248" s="6" t="s">
        <v>3870</v>
      </c>
    </row>
    <row r="249" customFormat="false" ht="27.95" hidden="false" customHeight="true" outlineLevel="0" collapsed="false">
      <c r="A249" s="5" t="n">
        <v>246</v>
      </c>
      <c r="B249" s="6" t="s">
        <v>3871</v>
      </c>
      <c r="C249" s="6" t="s">
        <v>3266</v>
      </c>
      <c r="D249" s="6" t="s">
        <v>3263</v>
      </c>
      <c r="E249" s="6" t="s">
        <v>3258</v>
      </c>
      <c r="F249" s="6" t="s">
        <v>706</v>
      </c>
      <c r="G249" s="5" t="s">
        <v>3259</v>
      </c>
      <c r="H249" s="5" t="n">
        <v>117</v>
      </c>
      <c r="I249" s="6" t="s">
        <v>3872</v>
      </c>
    </row>
    <row r="250" customFormat="false" ht="27.95" hidden="false" customHeight="true" outlineLevel="0" collapsed="false">
      <c r="A250" s="5" t="n">
        <v>247</v>
      </c>
      <c r="B250" s="6" t="s">
        <v>3873</v>
      </c>
      <c r="C250" s="6" t="s">
        <v>1872</v>
      </c>
      <c r="D250" s="6" t="s">
        <v>3456</v>
      </c>
      <c r="E250" s="6" t="s">
        <v>3258</v>
      </c>
      <c r="F250" s="6" t="s">
        <v>915</v>
      </c>
      <c r="G250" s="5" t="s">
        <v>3259</v>
      </c>
      <c r="H250" s="5" t="n">
        <v>117</v>
      </c>
      <c r="I250" s="6" t="s">
        <v>3874</v>
      </c>
    </row>
    <row r="251" customFormat="false" ht="27.95" hidden="false" customHeight="true" outlineLevel="0" collapsed="false">
      <c r="A251" s="5" t="n">
        <v>248</v>
      </c>
      <c r="B251" s="6" t="s">
        <v>3875</v>
      </c>
      <c r="C251" s="6" t="s">
        <v>3876</v>
      </c>
      <c r="D251" s="6" t="s">
        <v>3270</v>
      </c>
      <c r="E251" s="6" t="s">
        <v>3258</v>
      </c>
      <c r="F251" s="6" t="s">
        <v>706</v>
      </c>
      <c r="G251" s="5" t="s">
        <v>3259</v>
      </c>
      <c r="H251" s="5" t="n">
        <v>117</v>
      </c>
      <c r="I251" s="6" t="s">
        <v>3877</v>
      </c>
    </row>
    <row r="252" customFormat="false" ht="27.95" hidden="false" customHeight="true" outlineLevel="0" collapsed="false">
      <c r="A252" s="5" t="n">
        <v>249</v>
      </c>
      <c r="B252" s="6" t="s">
        <v>3878</v>
      </c>
      <c r="C252" s="6" t="s">
        <v>3867</v>
      </c>
      <c r="D252" s="6" t="s">
        <v>3263</v>
      </c>
      <c r="E252" s="6" t="s">
        <v>3258</v>
      </c>
      <c r="F252" s="6" t="s">
        <v>706</v>
      </c>
      <c r="G252" s="5" t="s">
        <v>3259</v>
      </c>
      <c r="H252" s="5" t="n">
        <v>117</v>
      </c>
      <c r="I252" s="6" t="s">
        <v>3879</v>
      </c>
    </row>
    <row r="253" customFormat="false" ht="27.95" hidden="false" customHeight="true" outlineLevel="0" collapsed="false">
      <c r="A253" s="5" t="n">
        <v>250</v>
      </c>
      <c r="B253" s="6" t="s">
        <v>3880</v>
      </c>
      <c r="C253" s="6" t="s">
        <v>3500</v>
      </c>
      <c r="D253" s="6" t="s">
        <v>3625</v>
      </c>
      <c r="E253" s="6" t="s">
        <v>3258</v>
      </c>
      <c r="F253" s="6" t="s">
        <v>706</v>
      </c>
      <c r="G253" s="5" t="s">
        <v>3259</v>
      </c>
      <c r="H253" s="5" t="n">
        <v>117</v>
      </c>
      <c r="I253" s="6" t="s">
        <v>3881</v>
      </c>
    </row>
    <row r="254" customFormat="false" ht="27.95" hidden="false" customHeight="true" outlineLevel="0" collapsed="false">
      <c r="A254" s="5" t="n">
        <v>251</v>
      </c>
      <c r="B254" s="6" t="s">
        <v>3882</v>
      </c>
      <c r="C254" s="6" t="s">
        <v>3883</v>
      </c>
      <c r="D254" s="6" t="s">
        <v>3319</v>
      </c>
      <c r="E254" s="6" t="s">
        <v>3258</v>
      </c>
      <c r="F254" s="6" t="s">
        <v>915</v>
      </c>
      <c r="G254" s="5" t="s">
        <v>3259</v>
      </c>
      <c r="H254" s="5" t="n">
        <v>117</v>
      </c>
      <c r="I254" s="6" t="s">
        <v>3282</v>
      </c>
    </row>
    <row r="255" customFormat="false" ht="27.95" hidden="false" customHeight="true" outlineLevel="0" collapsed="false">
      <c r="A255" s="5" t="n">
        <v>252</v>
      </c>
      <c r="B255" s="6" t="s">
        <v>3884</v>
      </c>
      <c r="C255" s="6" t="s">
        <v>3262</v>
      </c>
      <c r="D255" s="6" t="s">
        <v>3263</v>
      </c>
      <c r="E255" s="6" t="s">
        <v>3258</v>
      </c>
      <c r="F255" s="6" t="s">
        <v>706</v>
      </c>
      <c r="G255" s="5" t="s">
        <v>3259</v>
      </c>
      <c r="H255" s="5" t="n">
        <v>117</v>
      </c>
      <c r="I255" s="6" t="s">
        <v>3885</v>
      </c>
    </row>
    <row r="256" customFormat="false" ht="27.95" hidden="false" customHeight="true" outlineLevel="0" collapsed="false">
      <c r="A256" s="5" t="n">
        <v>253</v>
      </c>
      <c r="B256" s="6" t="s">
        <v>3886</v>
      </c>
      <c r="C256" s="6" t="s">
        <v>3648</v>
      </c>
      <c r="D256" s="6" t="s">
        <v>3887</v>
      </c>
      <c r="E256" s="6" t="s">
        <v>3258</v>
      </c>
      <c r="F256" s="6" t="s">
        <v>3341</v>
      </c>
      <c r="G256" s="5" t="s">
        <v>3259</v>
      </c>
      <c r="H256" s="5" t="n">
        <v>117</v>
      </c>
      <c r="I256" s="6" t="s">
        <v>3888</v>
      </c>
    </row>
    <row r="257" customFormat="false" ht="27.95" hidden="false" customHeight="true" outlineLevel="0" collapsed="false">
      <c r="A257" s="5" t="n">
        <v>254</v>
      </c>
      <c r="B257" s="6" t="s">
        <v>3889</v>
      </c>
      <c r="C257" s="6" t="s">
        <v>3890</v>
      </c>
      <c r="D257" s="6" t="s">
        <v>3263</v>
      </c>
      <c r="E257" s="6" t="s">
        <v>3258</v>
      </c>
      <c r="F257" s="6" t="s">
        <v>706</v>
      </c>
      <c r="G257" s="5" t="s">
        <v>3259</v>
      </c>
      <c r="H257" s="5" t="n">
        <v>117</v>
      </c>
      <c r="I257" s="6" t="s">
        <v>3891</v>
      </c>
    </row>
    <row r="258" customFormat="false" ht="27.95" hidden="false" customHeight="true" outlineLevel="0" collapsed="false">
      <c r="A258" s="5" t="n">
        <v>255</v>
      </c>
      <c r="B258" s="6" t="s">
        <v>3892</v>
      </c>
      <c r="C258" s="6" t="s">
        <v>67</v>
      </c>
      <c r="D258" s="6" t="s">
        <v>3625</v>
      </c>
      <c r="E258" s="6" t="s">
        <v>3258</v>
      </c>
      <c r="F258" s="6" t="s">
        <v>706</v>
      </c>
      <c r="G258" s="5" t="s">
        <v>3259</v>
      </c>
      <c r="H258" s="5" t="n">
        <v>117</v>
      </c>
      <c r="I258" s="6" t="s">
        <v>3893</v>
      </c>
    </row>
    <row r="259" customFormat="false" ht="27.95" hidden="false" customHeight="true" outlineLevel="0" collapsed="false">
      <c r="A259" s="5" t="n">
        <v>256</v>
      </c>
      <c r="B259" s="6" t="s">
        <v>3894</v>
      </c>
      <c r="C259" s="6" t="s">
        <v>3432</v>
      </c>
      <c r="D259" s="6" t="s">
        <v>3263</v>
      </c>
      <c r="E259" s="6" t="s">
        <v>3258</v>
      </c>
      <c r="F259" s="6" t="s">
        <v>706</v>
      </c>
      <c r="G259" s="5" t="s">
        <v>3259</v>
      </c>
      <c r="H259" s="5" t="n">
        <v>117</v>
      </c>
      <c r="I259" s="6" t="s">
        <v>3895</v>
      </c>
    </row>
    <row r="260" customFormat="false" ht="27.95" hidden="false" customHeight="true" outlineLevel="0" collapsed="false">
      <c r="A260" s="5" t="n">
        <v>257</v>
      </c>
      <c r="B260" s="6" t="s">
        <v>3896</v>
      </c>
      <c r="C260" s="6" t="s">
        <v>3897</v>
      </c>
      <c r="D260" s="6" t="s">
        <v>3898</v>
      </c>
      <c r="E260" s="6" t="s">
        <v>3258</v>
      </c>
      <c r="F260" s="6" t="s">
        <v>706</v>
      </c>
      <c r="G260" s="5" t="s">
        <v>3259</v>
      </c>
      <c r="H260" s="5" t="n">
        <v>117</v>
      </c>
      <c r="I260" s="6" t="s">
        <v>3899</v>
      </c>
    </row>
    <row r="261" customFormat="false" ht="27.95" hidden="false" customHeight="true" outlineLevel="0" collapsed="false">
      <c r="A261" s="5" t="n">
        <v>258</v>
      </c>
      <c r="B261" s="6" t="s">
        <v>3900</v>
      </c>
      <c r="C261" s="6" t="s">
        <v>3901</v>
      </c>
      <c r="D261" s="6" t="s">
        <v>3263</v>
      </c>
      <c r="E261" s="6" t="s">
        <v>3258</v>
      </c>
      <c r="F261" s="6" t="s">
        <v>706</v>
      </c>
      <c r="G261" s="5" t="s">
        <v>3259</v>
      </c>
      <c r="H261" s="5" t="n">
        <v>117</v>
      </c>
      <c r="I261" s="6" t="s">
        <v>3902</v>
      </c>
    </row>
    <row r="262" customFormat="false" ht="27.95" hidden="false" customHeight="true" outlineLevel="0" collapsed="false">
      <c r="A262" s="5" t="n">
        <v>259</v>
      </c>
      <c r="B262" s="6" t="s">
        <v>3903</v>
      </c>
      <c r="C262" s="6" t="s">
        <v>3512</v>
      </c>
      <c r="D262" s="6" t="s">
        <v>3285</v>
      </c>
      <c r="E262" s="6" t="s">
        <v>3258</v>
      </c>
      <c r="F262" s="6" t="s">
        <v>706</v>
      </c>
      <c r="G262" s="5" t="s">
        <v>3259</v>
      </c>
      <c r="H262" s="5" t="n">
        <v>117</v>
      </c>
      <c r="I262" s="6" t="s">
        <v>3904</v>
      </c>
    </row>
    <row r="263" customFormat="false" ht="27.95" hidden="false" customHeight="true" outlineLevel="0" collapsed="false">
      <c r="A263" s="5" t="n">
        <v>260</v>
      </c>
      <c r="B263" s="6" t="s">
        <v>3905</v>
      </c>
      <c r="C263" s="6" t="s">
        <v>3437</v>
      </c>
      <c r="D263" s="6" t="s">
        <v>3263</v>
      </c>
      <c r="E263" s="6" t="s">
        <v>3258</v>
      </c>
      <c r="F263" s="6" t="s">
        <v>706</v>
      </c>
      <c r="G263" s="5" t="s">
        <v>3259</v>
      </c>
      <c r="H263" s="5" t="n">
        <v>117</v>
      </c>
      <c r="I263" s="6" t="s">
        <v>3906</v>
      </c>
    </row>
    <row r="264" customFormat="false" ht="27.95" hidden="false" customHeight="true" outlineLevel="0" collapsed="false">
      <c r="A264" s="5" t="n">
        <v>261</v>
      </c>
      <c r="B264" s="6" t="s">
        <v>3907</v>
      </c>
      <c r="C264" s="6" t="s">
        <v>3266</v>
      </c>
      <c r="D264" s="6" t="s">
        <v>3263</v>
      </c>
      <c r="E264" s="6" t="s">
        <v>3258</v>
      </c>
      <c r="F264" s="6" t="s">
        <v>706</v>
      </c>
      <c r="G264" s="5" t="s">
        <v>3259</v>
      </c>
      <c r="H264" s="5" t="n">
        <v>117</v>
      </c>
      <c r="I264" s="6" t="s">
        <v>3908</v>
      </c>
    </row>
    <row r="265" customFormat="false" ht="27.95" hidden="false" customHeight="true" outlineLevel="0" collapsed="false">
      <c r="A265" s="5" t="n">
        <v>262</v>
      </c>
      <c r="B265" s="6" t="s">
        <v>3909</v>
      </c>
      <c r="C265" s="6" t="s">
        <v>3432</v>
      </c>
      <c r="D265" s="6" t="s">
        <v>3263</v>
      </c>
      <c r="E265" s="6" t="s">
        <v>3258</v>
      </c>
      <c r="F265" s="6" t="s">
        <v>706</v>
      </c>
      <c r="G265" s="5" t="s">
        <v>3259</v>
      </c>
      <c r="H265" s="5" t="n">
        <v>117</v>
      </c>
      <c r="I265" s="8" t="s">
        <v>3910</v>
      </c>
    </row>
    <row r="266" customFormat="false" ht="27.95" hidden="false" customHeight="true" outlineLevel="0" collapsed="false">
      <c r="A266" s="5" t="n">
        <v>263</v>
      </c>
      <c r="B266" s="6" t="s">
        <v>3911</v>
      </c>
      <c r="C266" s="6" t="s">
        <v>3266</v>
      </c>
      <c r="D266" s="6" t="s">
        <v>3263</v>
      </c>
      <c r="E266" s="6" t="s">
        <v>3258</v>
      </c>
      <c r="F266" s="6" t="s">
        <v>706</v>
      </c>
      <c r="G266" s="5" t="s">
        <v>3259</v>
      </c>
      <c r="H266" s="5" t="n">
        <v>117</v>
      </c>
      <c r="I266" s="6" t="s">
        <v>3912</v>
      </c>
    </row>
    <row r="267" customFormat="false" ht="27.95" hidden="false" customHeight="true" outlineLevel="0" collapsed="false">
      <c r="A267" s="5" t="n">
        <v>264</v>
      </c>
      <c r="B267" s="6" t="s">
        <v>3913</v>
      </c>
      <c r="C267" s="6" t="s">
        <v>3914</v>
      </c>
      <c r="D267" s="6" t="s">
        <v>3263</v>
      </c>
      <c r="E267" s="6" t="s">
        <v>3258</v>
      </c>
      <c r="F267" s="6" t="s">
        <v>706</v>
      </c>
      <c r="G267" s="5" t="s">
        <v>3259</v>
      </c>
      <c r="H267" s="5" t="n">
        <v>117</v>
      </c>
      <c r="I267" s="6" t="s">
        <v>3915</v>
      </c>
    </row>
    <row r="268" customFormat="false" ht="27.95" hidden="false" customHeight="true" outlineLevel="0" collapsed="false">
      <c r="A268" s="5" t="n">
        <v>265</v>
      </c>
      <c r="B268" s="6" t="s">
        <v>3916</v>
      </c>
      <c r="C268" s="6" t="s">
        <v>3917</v>
      </c>
      <c r="D268" s="6" t="s">
        <v>3281</v>
      </c>
      <c r="E268" s="6" t="s">
        <v>3258</v>
      </c>
      <c r="F268" s="6" t="s">
        <v>706</v>
      </c>
      <c r="G268" s="5" t="s">
        <v>3259</v>
      </c>
      <c r="H268" s="5" t="n">
        <v>117</v>
      </c>
      <c r="I268" s="8" t="s">
        <v>3918</v>
      </c>
    </row>
    <row r="269" customFormat="false" ht="27.95" hidden="false" customHeight="true" outlineLevel="0" collapsed="false">
      <c r="A269" s="5" t="n">
        <v>266</v>
      </c>
      <c r="B269" s="6" t="s">
        <v>3919</v>
      </c>
      <c r="C269" s="6" t="s">
        <v>1872</v>
      </c>
      <c r="D269" s="6" t="s">
        <v>3263</v>
      </c>
      <c r="E269" s="6" t="s">
        <v>3258</v>
      </c>
      <c r="F269" s="6" t="s">
        <v>706</v>
      </c>
      <c r="G269" s="5" t="s">
        <v>3259</v>
      </c>
      <c r="H269" s="5" t="n">
        <v>117</v>
      </c>
      <c r="I269" s="6" t="s">
        <v>3920</v>
      </c>
    </row>
    <row r="270" customFormat="false" ht="27.95" hidden="false" customHeight="true" outlineLevel="0" collapsed="false">
      <c r="A270" s="5" t="n">
        <v>267</v>
      </c>
      <c r="B270" s="6" t="s">
        <v>3921</v>
      </c>
      <c r="C270" s="6" t="s">
        <v>3262</v>
      </c>
      <c r="D270" s="6" t="s">
        <v>3263</v>
      </c>
      <c r="E270" s="6" t="s">
        <v>3258</v>
      </c>
      <c r="F270" s="6" t="s">
        <v>706</v>
      </c>
      <c r="G270" s="5" t="s">
        <v>3259</v>
      </c>
      <c r="H270" s="5" t="n">
        <v>117</v>
      </c>
      <c r="I270" s="6" t="s">
        <v>3922</v>
      </c>
    </row>
    <row r="271" customFormat="false" ht="27.95" hidden="false" customHeight="true" outlineLevel="0" collapsed="false">
      <c r="A271" s="5" t="n">
        <v>268</v>
      </c>
      <c r="B271" s="6" t="s">
        <v>3923</v>
      </c>
      <c r="C271" s="6" t="s">
        <v>3392</v>
      </c>
      <c r="D271" s="6" t="s">
        <v>3281</v>
      </c>
      <c r="E271" s="6" t="s">
        <v>3258</v>
      </c>
      <c r="F271" s="6" t="s">
        <v>706</v>
      </c>
      <c r="G271" s="5" t="s">
        <v>3259</v>
      </c>
      <c r="H271" s="5" t="n">
        <v>117</v>
      </c>
      <c r="I271" s="6" t="s">
        <v>3924</v>
      </c>
    </row>
    <row r="272" customFormat="false" ht="27.95" hidden="false" customHeight="true" outlineLevel="0" collapsed="false">
      <c r="A272" s="5" t="n">
        <v>269</v>
      </c>
      <c r="B272" s="6" t="s">
        <v>3925</v>
      </c>
      <c r="C272" s="6" t="s">
        <v>1872</v>
      </c>
      <c r="D272" s="6" t="s">
        <v>3377</v>
      </c>
      <c r="E272" s="6" t="s">
        <v>3258</v>
      </c>
      <c r="F272" s="6" t="s">
        <v>3341</v>
      </c>
      <c r="G272" s="5" t="s">
        <v>3259</v>
      </c>
      <c r="H272" s="5" t="n">
        <v>117</v>
      </c>
      <c r="I272" s="8" t="s">
        <v>3926</v>
      </c>
    </row>
    <row r="273" customFormat="false" ht="27.95" hidden="false" customHeight="true" outlineLevel="0" collapsed="false">
      <c r="A273" s="5" t="n">
        <v>270</v>
      </c>
      <c r="B273" s="6" t="s">
        <v>3927</v>
      </c>
      <c r="C273" s="6" t="s">
        <v>3928</v>
      </c>
      <c r="D273" s="6" t="s">
        <v>3380</v>
      </c>
      <c r="E273" s="6" t="s">
        <v>3258</v>
      </c>
      <c r="F273" s="6" t="s">
        <v>706</v>
      </c>
      <c r="G273" s="5" t="s">
        <v>3259</v>
      </c>
      <c r="H273" s="5" t="n">
        <v>117</v>
      </c>
      <c r="I273" s="6" t="s">
        <v>3929</v>
      </c>
    </row>
    <row r="274" customFormat="false" ht="27.95" hidden="false" customHeight="true" outlineLevel="0" collapsed="false">
      <c r="A274" s="5" t="n">
        <v>271</v>
      </c>
      <c r="B274" s="6" t="s">
        <v>3930</v>
      </c>
      <c r="C274" s="6" t="s">
        <v>1872</v>
      </c>
      <c r="D274" s="6" t="s">
        <v>3263</v>
      </c>
      <c r="E274" s="6" t="s">
        <v>3258</v>
      </c>
      <c r="F274" s="6" t="s">
        <v>706</v>
      </c>
      <c r="G274" s="5" t="s">
        <v>3259</v>
      </c>
      <c r="H274" s="5" t="n">
        <v>117</v>
      </c>
      <c r="I274" s="6" t="s">
        <v>3931</v>
      </c>
    </row>
    <row r="275" customFormat="false" ht="27.95" hidden="false" customHeight="true" outlineLevel="0" collapsed="false">
      <c r="A275" s="5" t="n">
        <v>272</v>
      </c>
      <c r="B275" s="6" t="s">
        <v>3932</v>
      </c>
      <c r="C275" s="6" t="s">
        <v>3721</v>
      </c>
      <c r="D275" s="6" t="s">
        <v>3660</v>
      </c>
      <c r="E275" s="6" t="s">
        <v>3258</v>
      </c>
      <c r="F275" s="6" t="s">
        <v>706</v>
      </c>
      <c r="G275" s="5" t="s">
        <v>3259</v>
      </c>
      <c r="H275" s="5" t="n">
        <v>117</v>
      </c>
      <c r="I275" s="6" t="s">
        <v>3933</v>
      </c>
    </row>
    <row r="276" customFormat="false" ht="27.95" hidden="false" customHeight="true" outlineLevel="0" collapsed="false">
      <c r="A276" s="5" t="n">
        <v>273</v>
      </c>
      <c r="B276" s="6" t="s">
        <v>3934</v>
      </c>
      <c r="C276" s="6" t="s">
        <v>3363</v>
      </c>
      <c r="D276" s="6" t="s">
        <v>3327</v>
      </c>
      <c r="E276" s="6" t="s">
        <v>3258</v>
      </c>
      <c r="F276" s="6" t="s">
        <v>706</v>
      </c>
      <c r="G276" s="5" t="s">
        <v>3259</v>
      </c>
      <c r="H276" s="5" t="n">
        <v>117</v>
      </c>
      <c r="I276" s="6" t="s">
        <v>3935</v>
      </c>
    </row>
    <row r="277" customFormat="false" ht="27.95" hidden="false" customHeight="true" outlineLevel="0" collapsed="false">
      <c r="A277" s="5" t="n">
        <v>274</v>
      </c>
      <c r="B277" s="6" t="s">
        <v>3936</v>
      </c>
      <c r="C277" s="6" t="s">
        <v>3397</v>
      </c>
      <c r="D277" s="6" t="s">
        <v>3340</v>
      </c>
      <c r="E277" s="6" t="s">
        <v>3258</v>
      </c>
      <c r="F277" s="6" t="s">
        <v>3341</v>
      </c>
      <c r="G277" s="5" t="s">
        <v>3259</v>
      </c>
      <c r="H277" s="5" t="n">
        <v>117</v>
      </c>
      <c r="I277" s="6" t="s">
        <v>3937</v>
      </c>
    </row>
    <row r="278" customFormat="false" ht="27.95" hidden="false" customHeight="true" outlineLevel="0" collapsed="false">
      <c r="A278" s="5" t="n">
        <v>275</v>
      </c>
      <c r="B278" s="6" t="s">
        <v>3938</v>
      </c>
      <c r="C278" s="6" t="s">
        <v>74</v>
      </c>
      <c r="D278" s="6" t="s">
        <v>3270</v>
      </c>
      <c r="E278" s="6" t="s">
        <v>3258</v>
      </c>
      <c r="F278" s="6" t="s">
        <v>706</v>
      </c>
      <c r="G278" s="5" t="s">
        <v>3259</v>
      </c>
      <c r="H278" s="5" t="n">
        <v>117</v>
      </c>
      <c r="I278" s="6" t="s">
        <v>3939</v>
      </c>
    </row>
    <row r="279" customFormat="false" ht="27.95" hidden="false" customHeight="true" outlineLevel="0" collapsed="false">
      <c r="A279" s="5" t="n">
        <v>276</v>
      </c>
      <c r="B279" s="6" t="s">
        <v>3940</v>
      </c>
      <c r="C279" s="6" t="s">
        <v>880</v>
      </c>
      <c r="D279" s="6" t="s">
        <v>3316</v>
      </c>
      <c r="E279" s="6" t="s">
        <v>3258</v>
      </c>
      <c r="F279" s="6" t="s">
        <v>706</v>
      </c>
      <c r="G279" s="5" t="s">
        <v>3259</v>
      </c>
      <c r="H279" s="5" t="n">
        <v>117</v>
      </c>
      <c r="I279" s="6" t="s">
        <v>3941</v>
      </c>
    </row>
    <row r="280" customFormat="false" ht="27.95" hidden="false" customHeight="true" outlineLevel="0" collapsed="false">
      <c r="A280" s="5" t="n">
        <v>277</v>
      </c>
      <c r="B280" s="6" t="s">
        <v>3942</v>
      </c>
      <c r="C280" s="6" t="s">
        <v>126</v>
      </c>
      <c r="D280" s="6" t="s">
        <v>3327</v>
      </c>
      <c r="E280" s="6" t="s">
        <v>3258</v>
      </c>
      <c r="F280" s="6" t="s">
        <v>706</v>
      </c>
      <c r="G280" s="5" t="s">
        <v>3259</v>
      </c>
      <c r="H280" s="5" t="n">
        <v>117</v>
      </c>
      <c r="I280" s="6" t="s">
        <v>3943</v>
      </c>
    </row>
    <row r="281" customFormat="false" ht="27.95" hidden="false" customHeight="true" outlineLevel="0" collapsed="false">
      <c r="A281" s="5" t="n">
        <v>278</v>
      </c>
      <c r="B281" s="6" t="s">
        <v>3944</v>
      </c>
      <c r="C281" s="6" t="s">
        <v>325</v>
      </c>
      <c r="D281" s="6" t="s">
        <v>3285</v>
      </c>
      <c r="E281" s="6" t="s">
        <v>3258</v>
      </c>
      <c r="F281" s="6" t="s">
        <v>706</v>
      </c>
      <c r="G281" s="5" t="s">
        <v>3259</v>
      </c>
      <c r="H281" s="5" t="n">
        <v>117</v>
      </c>
      <c r="I281" s="6" t="s">
        <v>3945</v>
      </c>
    </row>
    <row r="282" customFormat="false" ht="27.95" hidden="false" customHeight="true" outlineLevel="0" collapsed="false">
      <c r="A282" s="5" t="n">
        <v>279</v>
      </c>
      <c r="B282" s="6" t="s">
        <v>3946</v>
      </c>
      <c r="C282" s="6" t="s">
        <v>3266</v>
      </c>
      <c r="D282" s="6" t="s">
        <v>3263</v>
      </c>
      <c r="E282" s="6" t="s">
        <v>3258</v>
      </c>
      <c r="F282" s="6" t="s">
        <v>706</v>
      </c>
      <c r="G282" s="5" t="s">
        <v>3259</v>
      </c>
      <c r="H282" s="5" t="n">
        <v>117</v>
      </c>
      <c r="I282" s="6" t="s">
        <v>3947</v>
      </c>
    </row>
    <row r="283" customFormat="false" ht="27.95" hidden="false" customHeight="true" outlineLevel="0" collapsed="false">
      <c r="A283" s="5" t="n">
        <v>280</v>
      </c>
      <c r="B283" s="6" t="s">
        <v>3948</v>
      </c>
      <c r="C283" s="6" t="s">
        <v>110</v>
      </c>
      <c r="D283" s="6" t="s">
        <v>3448</v>
      </c>
      <c r="E283" s="6" t="s">
        <v>3258</v>
      </c>
      <c r="F283" s="6" t="s">
        <v>706</v>
      </c>
      <c r="G283" s="5" t="s">
        <v>3259</v>
      </c>
      <c r="H283" s="5" t="n">
        <v>117</v>
      </c>
      <c r="I283" s="6" t="s">
        <v>3949</v>
      </c>
    </row>
    <row r="284" customFormat="false" ht="27.95" hidden="false" customHeight="true" outlineLevel="0" collapsed="false">
      <c r="A284" s="5" t="n">
        <v>281</v>
      </c>
      <c r="B284" s="6" t="s">
        <v>3950</v>
      </c>
      <c r="C284" s="6" t="s">
        <v>3266</v>
      </c>
      <c r="D284" s="6" t="s">
        <v>3263</v>
      </c>
      <c r="E284" s="6" t="s">
        <v>3258</v>
      </c>
      <c r="F284" s="6" t="s">
        <v>706</v>
      </c>
      <c r="G284" s="5" t="s">
        <v>3259</v>
      </c>
      <c r="H284" s="5" t="n">
        <v>117</v>
      </c>
      <c r="I284" s="6" t="s">
        <v>3951</v>
      </c>
    </row>
    <row r="285" customFormat="false" ht="27.95" hidden="false" customHeight="true" outlineLevel="0" collapsed="false">
      <c r="A285" s="5" t="n">
        <v>282</v>
      </c>
      <c r="B285" s="6" t="s">
        <v>3952</v>
      </c>
      <c r="C285" s="6" t="s">
        <v>3437</v>
      </c>
      <c r="D285" s="6" t="s">
        <v>3731</v>
      </c>
      <c r="E285" s="6" t="s">
        <v>3258</v>
      </c>
      <c r="F285" s="6" t="s">
        <v>15</v>
      </c>
      <c r="G285" s="5" t="s">
        <v>3259</v>
      </c>
      <c r="H285" s="5" t="n">
        <v>117</v>
      </c>
      <c r="I285" s="8" t="s">
        <v>3953</v>
      </c>
    </row>
    <row r="286" customFormat="false" ht="27.95" hidden="false" customHeight="true" outlineLevel="0" collapsed="false">
      <c r="A286" s="5" t="n">
        <v>283</v>
      </c>
      <c r="B286" s="6" t="s">
        <v>3954</v>
      </c>
      <c r="C286" s="6" t="s">
        <v>3363</v>
      </c>
      <c r="D286" s="6" t="s">
        <v>3285</v>
      </c>
      <c r="E286" s="6" t="s">
        <v>3258</v>
      </c>
      <c r="F286" s="6" t="s">
        <v>706</v>
      </c>
      <c r="G286" s="5" t="s">
        <v>3259</v>
      </c>
      <c r="H286" s="5" t="n">
        <v>117</v>
      </c>
      <c r="I286" s="6" t="s">
        <v>3955</v>
      </c>
    </row>
    <row r="287" customFormat="false" ht="27.95" hidden="false" customHeight="true" outlineLevel="0" collapsed="false">
      <c r="A287" s="5" t="n">
        <v>284</v>
      </c>
      <c r="B287" s="6" t="s">
        <v>3956</v>
      </c>
      <c r="C287" s="6" t="s">
        <v>3957</v>
      </c>
      <c r="D287" s="6" t="s">
        <v>3281</v>
      </c>
      <c r="E287" s="6" t="s">
        <v>3258</v>
      </c>
      <c r="F287" s="6" t="s">
        <v>706</v>
      </c>
      <c r="G287" s="5" t="s">
        <v>3259</v>
      </c>
      <c r="H287" s="5" t="n">
        <v>117</v>
      </c>
      <c r="I287" s="6" t="s">
        <v>3958</v>
      </c>
    </row>
    <row r="288" customFormat="false" ht="27.95" hidden="false" customHeight="true" outlineLevel="0" collapsed="false">
      <c r="A288" s="5" t="n">
        <v>285</v>
      </c>
      <c r="B288" s="6" t="s">
        <v>3959</v>
      </c>
      <c r="C288" s="6" t="s">
        <v>3781</v>
      </c>
      <c r="D288" s="6" t="s">
        <v>3340</v>
      </c>
      <c r="E288" s="6" t="s">
        <v>3258</v>
      </c>
      <c r="F288" s="6" t="s">
        <v>3341</v>
      </c>
      <c r="G288" s="5" t="s">
        <v>3259</v>
      </c>
      <c r="H288" s="5" t="n">
        <v>117</v>
      </c>
      <c r="I288" s="6" t="s">
        <v>3960</v>
      </c>
    </row>
    <row r="289" customFormat="false" ht="27.95" hidden="false" customHeight="true" outlineLevel="0" collapsed="false">
      <c r="A289" s="5" t="n">
        <v>286</v>
      </c>
      <c r="B289" s="6" t="s">
        <v>3961</v>
      </c>
      <c r="C289" s="6" t="s">
        <v>999</v>
      </c>
      <c r="D289" s="6" t="s">
        <v>3377</v>
      </c>
      <c r="E289" s="6" t="s">
        <v>3258</v>
      </c>
      <c r="F289" s="6" t="s">
        <v>3341</v>
      </c>
      <c r="G289" s="5" t="s">
        <v>3259</v>
      </c>
      <c r="H289" s="5" t="n">
        <v>117</v>
      </c>
      <c r="I289" s="6" t="s">
        <v>3962</v>
      </c>
    </row>
    <row r="290" customFormat="false" ht="27.95" hidden="false" customHeight="true" outlineLevel="0" collapsed="false">
      <c r="A290" s="5" t="n">
        <v>287</v>
      </c>
      <c r="B290" s="6" t="s">
        <v>3963</v>
      </c>
      <c r="C290" s="6" t="s">
        <v>653</v>
      </c>
      <c r="D290" s="6" t="s">
        <v>3263</v>
      </c>
      <c r="E290" s="6" t="s">
        <v>3258</v>
      </c>
      <c r="F290" s="6" t="s">
        <v>706</v>
      </c>
      <c r="G290" s="5" t="s">
        <v>3259</v>
      </c>
      <c r="H290" s="5" t="n">
        <v>117</v>
      </c>
      <c r="I290" s="6" t="s">
        <v>3964</v>
      </c>
    </row>
    <row r="291" customFormat="false" ht="27.95" hidden="false" customHeight="true" outlineLevel="0" collapsed="false">
      <c r="A291" s="5" t="n">
        <v>288</v>
      </c>
      <c r="B291" s="6" t="s">
        <v>3965</v>
      </c>
      <c r="C291" s="6" t="s">
        <v>2458</v>
      </c>
      <c r="D291" s="6" t="s">
        <v>3861</v>
      </c>
      <c r="E291" s="6" t="s">
        <v>3258</v>
      </c>
      <c r="F291" s="6" t="s">
        <v>706</v>
      </c>
      <c r="G291" s="5" t="s">
        <v>3259</v>
      </c>
      <c r="H291" s="5" t="n">
        <v>117</v>
      </c>
      <c r="I291" s="6" t="s">
        <v>3966</v>
      </c>
    </row>
    <row r="292" customFormat="false" ht="27.95" hidden="false" customHeight="true" outlineLevel="0" collapsed="false">
      <c r="A292" s="5" t="n">
        <v>289</v>
      </c>
      <c r="B292" s="6" t="s">
        <v>3967</v>
      </c>
      <c r="C292" s="6" t="s">
        <v>3432</v>
      </c>
      <c r="D292" s="6" t="s">
        <v>3263</v>
      </c>
      <c r="E292" s="6" t="s">
        <v>3258</v>
      </c>
      <c r="F292" s="6" t="s">
        <v>706</v>
      </c>
      <c r="G292" s="5" t="s">
        <v>3259</v>
      </c>
      <c r="H292" s="5" t="n">
        <v>117</v>
      </c>
      <c r="I292" s="6" t="s">
        <v>3968</v>
      </c>
    </row>
    <row r="293" customFormat="false" ht="27.95" hidden="false" customHeight="true" outlineLevel="0" collapsed="false">
      <c r="A293" s="5" t="n">
        <v>290</v>
      </c>
      <c r="B293" s="6" t="s">
        <v>3969</v>
      </c>
      <c r="C293" s="6" t="s">
        <v>3970</v>
      </c>
      <c r="D293" s="6" t="s">
        <v>3319</v>
      </c>
      <c r="E293" s="6" t="s">
        <v>3258</v>
      </c>
      <c r="F293" s="6" t="s">
        <v>915</v>
      </c>
      <c r="G293" s="5" t="s">
        <v>3259</v>
      </c>
      <c r="H293" s="5" t="n">
        <v>117</v>
      </c>
      <c r="I293" s="6" t="s">
        <v>3282</v>
      </c>
    </row>
    <row r="294" customFormat="false" ht="27.95" hidden="false" customHeight="true" outlineLevel="0" collapsed="false">
      <c r="A294" s="5" t="n">
        <v>291</v>
      </c>
      <c r="B294" s="6" t="s">
        <v>3971</v>
      </c>
      <c r="C294" s="6" t="s">
        <v>1872</v>
      </c>
      <c r="D294" s="6" t="s">
        <v>3377</v>
      </c>
      <c r="E294" s="6" t="s">
        <v>3258</v>
      </c>
      <c r="F294" s="6" t="s">
        <v>3341</v>
      </c>
      <c r="G294" s="5" t="s">
        <v>3259</v>
      </c>
      <c r="H294" s="5" t="n">
        <v>117</v>
      </c>
      <c r="I294" s="6" t="s">
        <v>3972</v>
      </c>
    </row>
    <row r="295" customFormat="false" ht="27.95" hidden="false" customHeight="true" outlineLevel="0" collapsed="false">
      <c r="A295" s="5" t="n">
        <v>292</v>
      </c>
      <c r="B295" s="6" t="s">
        <v>3973</v>
      </c>
      <c r="C295" s="6" t="s">
        <v>1872</v>
      </c>
      <c r="D295" s="6" t="s">
        <v>3377</v>
      </c>
      <c r="E295" s="6" t="s">
        <v>3258</v>
      </c>
      <c r="F295" s="6" t="s">
        <v>3341</v>
      </c>
      <c r="G295" s="5" t="s">
        <v>3259</v>
      </c>
      <c r="H295" s="5" t="n">
        <v>117</v>
      </c>
      <c r="I295" s="6" t="s">
        <v>3974</v>
      </c>
    </row>
    <row r="296" customFormat="false" ht="27.95" hidden="false" customHeight="true" outlineLevel="0" collapsed="false">
      <c r="A296" s="5" t="n">
        <v>293</v>
      </c>
      <c r="B296" s="6" t="s">
        <v>3975</v>
      </c>
      <c r="C296" s="6" t="s">
        <v>3976</v>
      </c>
      <c r="D296" s="6" t="s">
        <v>3377</v>
      </c>
      <c r="E296" s="6" t="s">
        <v>3258</v>
      </c>
      <c r="F296" s="6" t="s">
        <v>3341</v>
      </c>
      <c r="G296" s="5" t="s">
        <v>3259</v>
      </c>
      <c r="H296" s="5" t="n">
        <v>117</v>
      </c>
      <c r="I296" s="6" t="s">
        <v>3977</v>
      </c>
    </row>
    <row r="297" customFormat="false" ht="27.95" hidden="false" customHeight="true" outlineLevel="0" collapsed="false">
      <c r="A297" s="5" t="n">
        <v>294</v>
      </c>
      <c r="B297" s="6" t="s">
        <v>3978</v>
      </c>
      <c r="C297" s="6" t="s">
        <v>180</v>
      </c>
      <c r="D297" s="6" t="s">
        <v>3448</v>
      </c>
      <c r="E297" s="6" t="s">
        <v>3258</v>
      </c>
      <c r="F297" s="6" t="s">
        <v>706</v>
      </c>
      <c r="G297" s="5" t="s">
        <v>3259</v>
      </c>
      <c r="H297" s="5" t="n">
        <v>117</v>
      </c>
      <c r="I297" s="6" t="s">
        <v>3979</v>
      </c>
    </row>
    <row r="298" customFormat="false" ht="27.95" hidden="false" customHeight="true" outlineLevel="0" collapsed="false">
      <c r="A298" s="5" t="n">
        <v>295</v>
      </c>
      <c r="B298" s="6" t="s">
        <v>3980</v>
      </c>
      <c r="C298" s="6" t="s">
        <v>3981</v>
      </c>
      <c r="D298" s="6" t="s">
        <v>3281</v>
      </c>
      <c r="E298" s="6" t="s">
        <v>3258</v>
      </c>
      <c r="F298" s="6" t="s">
        <v>706</v>
      </c>
      <c r="G298" s="5" t="s">
        <v>3259</v>
      </c>
      <c r="H298" s="5" t="n">
        <v>117</v>
      </c>
      <c r="I298" s="6" t="s">
        <v>3982</v>
      </c>
    </row>
    <row r="299" customFormat="false" ht="27.95" hidden="false" customHeight="true" outlineLevel="0" collapsed="false">
      <c r="A299" s="5" t="n">
        <v>296</v>
      </c>
      <c r="B299" s="6" t="s">
        <v>3983</v>
      </c>
      <c r="C299" s="6" t="s">
        <v>3694</v>
      </c>
      <c r="D299" s="6" t="s">
        <v>3354</v>
      </c>
      <c r="E299" s="6" t="s">
        <v>3258</v>
      </c>
      <c r="F299" s="6" t="s">
        <v>706</v>
      </c>
      <c r="G299" s="5" t="s">
        <v>3259</v>
      </c>
      <c r="H299" s="5" t="n">
        <v>117</v>
      </c>
      <c r="I299" s="6" t="s">
        <v>3984</v>
      </c>
    </row>
    <row r="300" customFormat="false" ht="27.95" hidden="false" customHeight="true" outlineLevel="0" collapsed="false">
      <c r="A300" s="5" t="n">
        <v>297</v>
      </c>
      <c r="B300" s="6" t="s">
        <v>3985</v>
      </c>
      <c r="C300" s="6" t="s">
        <v>716</v>
      </c>
      <c r="D300" s="6" t="s">
        <v>3986</v>
      </c>
      <c r="E300" s="6" t="s">
        <v>3258</v>
      </c>
      <c r="F300" s="6" t="s">
        <v>3987</v>
      </c>
      <c r="G300" s="5" t="s">
        <v>3259</v>
      </c>
      <c r="H300" s="5" t="n">
        <v>117</v>
      </c>
      <c r="I300" s="6" t="s">
        <v>3988</v>
      </c>
    </row>
    <row r="301" customFormat="false" ht="27.95" hidden="false" customHeight="true" outlineLevel="0" collapsed="false">
      <c r="A301" s="5" t="n">
        <v>298</v>
      </c>
      <c r="B301" s="6" t="s">
        <v>3989</v>
      </c>
      <c r="C301" s="6" t="s">
        <v>3990</v>
      </c>
      <c r="D301" s="6" t="s">
        <v>3380</v>
      </c>
      <c r="E301" s="6" t="s">
        <v>3258</v>
      </c>
      <c r="F301" s="6" t="s">
        <v>706</v>
      </c>
      <c r="G301" s="5" t="s">
        <v>3259</v>
      </c>
      <c r="H301" s="5" t="n">
        <v>117</v>
      </c>
      <c r="I301" s="6" t="s">
        <v>3991</v>
      </c>
    </row>
    <row r="302" customFormat="false" ht="27.95" hidden="false" customHeight="true" outlineLevel="0" collapsed="false">
      <c r="A302" s="5" t="n">
        <v>299</v>
      </c>
      <c r="B302" s="6" t="s">
        <v>3992</v>
      </c>
      <c r="C302" s="6" t="s">
        <v>3993</v>
      </c>
      <c r="D302" s="6" t="s">
        <v>3281</v>
      </c>
      <c r="E302" s="6" t="s">
        <v>3258</v>
      </c>
      <c r="F302" s="6" t="s">
        <v>706</v>
      </c>
      <c r="G302" s="5" t="s">
        <v>3259</v>
      </c>
      <c r="H302" s="5" t="n">
        <v>117</v>
      </c>
      <c r="I302" s="6" t="s">
        <v>3994</v>
      </c>
    </row>
    <row r="303" customFormat="false" ht="27.95" hidden="false" customHeight="true" outlineLevel="0" collapsed="false">
      <c r="A303" s="5" t="n">
        <v>300</v>
      </c>
      <c r="B303" s="6" t="s">
        <v>3995</v>
      </c>
      <c r="C303" s="6" t="s">
        <v>1136</v>
      </c>
      <c r="D303" s="6" t="s">
        <v>3281</v>
      </c>
      <c r="E303" s="6" t="s">
        <v>3258</v>
      </c>
      <c r="F303" s="6" t="s">
        <v>706</v>
      </c>
      <c r="G303" s="5" t="s">
        <v>3259</v>
      </c>
      <c r="H303" s="5" t="n">
        <v>117</v>
      </c>
      <c r="I303" s="6" t="s">
        <v>3996</v>
      </c>
    </row>
    <row r="304" customFormat="false" ht="27.95" hidden="false" customHeight="true" outlineLevel="0" collapsed="false">
      <c r="A304" s="5" t="n">
        <v>301</v>
      </c>
      <c r="B304" s="6" t="s">
        <v>3997</v>
      </c>
      <c r="C304" s="6" t="s">
        <v>455</v>
      </c>
      <c r="D304" s="6" t="s">
        <v>3270</v>
      </c>
      <c r="E304" s="6" t="s">
        <v>3258</v>
      </c>
      <c r="F304" s="6" t="s">
        <v>706</v>
      </c>
      <c r="G304" s="5" t="s">
        <v>3259</v>
      </c>
      <c r="H304" s="5" t="n">
        <v>117</v>
      </c>
      <c r="I304" s="6" t="s">
        <v>3998</v>
      </c>
    </row>
    <row r="305" customFormat="false" ht="27.95" hidden="false" customHeight="true" outlineLevel="0" collapsed="false">
      <c r="A305" s="5" t="n">
        <v>302</v>
      </c>
      <c r="B305" s="6" t="s">
        <v>3999</v>
      </c>
      <c r="C305" s="6" t="s">
        <v>1692</v>
      </c>
      <c r="D305" s="6" t="s">
        <v>3263</v>
      </c>
      <c r="E305" s="6" t="s">
        <v>3258</v>
      </c>
      <c r="F305" s="6" t="s">
        <v>706</v>
      </c>
      <c r="G305" s="5" t="s">
        <v>3259</v>
      </c>
      <c r="H305" s="5" t="n">
        <v>117</v>
      </c>
      <c r="I305" s="6" t="s">
        <v>4000</v>
      </c>
    </row>
    <row r="306" customFormat="false" ht="27.95" hidden="false" customHeight="true" outlineLevel="0" collapsed="false">
      <c r="A306" s="5" t="n">
        <v>303</v>
      </c>
      <c r="B306" s="6" t="s">
        <v>4001</v>
      </c>
      <c r="C306" s="6" t="s">
        <v>1017</v>
      </c>
      <c r="D306" s="6" t="s">
        <v>3263</v>
      </c>
      <c r="E306" s="6" t="s">
        <v>3258</v>
      </c>
      <c r="F306" s="6" t="s">
        <v>706</v>
      </c>
      <c r="G306" s="5" t="s">
        <v>3259</v>
      </c>
      <c r="H306" s="5" t="n">
        <v>117</v>
      </c>
      <c r="I306" s="6" t="s">
        <v>4002</v>
      </c>
    </row>
    <row r="307" customFormat="false" ht="27.95" hidden="false" customHeight="true" outlineLevel="0" collapsed="false">
      <c r="A307" s="5" t="n">
        <v>304</v>
      </c>
      <c r="B307" s="6" t="s">
        <v>4003</v>
      </c>
      <c r="C307" s="6" t="s">
        <v>4004</v>
      </c>
      <c r="D307" s="6" t="s">
        <v>3767</v>
      </c>
      <c r="E307" s="6" t="s">
        <v>3258</v>
      </c>
      <c r="F307" s="6" t="s">
        <v>15</v>
      </c>
      <c r="G307" s="5" t="s">
        <v>3259</v>
      </c>
      <c r="H307" s="5" t="n">
        <v>117</v>
      </c>
      <c r="I307" s="6" t="s">
        <v>4005</v>
      </c>
    </row>
    <row r="308" customFormat="false" ht="27.95" hidden="false" customHeight="true" outlineLevel="0" collapsed="false">
      <c r="A308" s="5" t="n">
        <v>305</v>
      </c>
      <c r="B308" s="6" t="s">
        <v>4006</v>
      </c>
      <c r="C308" s="6" t="s">
        <v>4007</v>
      </c>
      <c r="D308" s="6" t="s">
        <v>3377</v>
      </c>
      <c r="E308" s="6" t="s">
        <v>3258</v>
      </c>
      <c r="F308" s="6" t="s">
        <v>3341</v>
      </c>
      <c r="G308" s="5" t="s">
        <v>3259</v>
      </c>
      <c r="H308" s="5" t="n">
        <v>117</v>
      </c>
      <c r="I308" s="6" t="s">
        <v>4008</v>
      </c>
    </row>
    <row r="309" customFormat="false" ht="27.95" hidden="false" customHeight="true" outlineLevel="0" collapsed="false">
      <c r="A309" s="5" t="n">
        <v>306</v>
      </c>
      <c r="B309" s="6" t="s">
        <v>4009</v>
      </c>
      <c r="C309" s="6" t="s">
        <v>74</v>
      </c>
      <c r="D309" s="6" t="s">
        <v>3288</v>
      </c>
      <c r="E309" s="6" t="s">
        <v>3258</v>
      </c>
      <c r="F309" s="6" t="s">
        <v>706</v>
      </c>
      <c r="G309" s="5" t="s">
        <v>3259</v>
      </c>
      <c r="H309" s="5" t="n">
        <v>117</v>
      </c>
      <c r="I309" s="6" t="s">
        <v>4010</v>
      </c>
    </row>
    <row r="310" customFormat="false" ht="27.95" hidden="false" customHeight="true" outlineLevel="0" collapsed="false">
      <c r="A310" s="5" t="n">
        <v>307</v>
      </c>
      <c r="B310" s="6" t="s">
        <v>4011</v>
      </c>
      <c r="C310" s="6" t="s">
        <v>4012</v>
      </c>
      <c r="D310" s="6" t="s">
        <v>3319</v>
      </c>
      <c r="E310" s="6" t="s">
        <v>3258</v>
      </c>
      <c r="F310" s="6" t="s">
        <v>915</v>
      </c>
      <c r="G310" s="5" t="s">
        <v>3259</v>
      </c>
      <c r="H310" s="5" t="n">
        <v>117</v>
      </c>
      <c r="I310" s="6" t="s">
        <v>4013</v>
      </c>
    </row>
    <row r="311" customFormat="false" ht="27.95" hidden="false" customHeight="true" outlineLevel="0" collapsed="false">
      <c r="A311" s="5" t="n">
        <v>308</v>
      </c>
      <c r="B311" s="6" t="s">
        <v>4014</v>
      </c>
      <c r="C311" s="6" t="s">
        <v>4015</v>
      </c>
      <c r="D311" s="6" t="s">
        <v>3285</v>
      </c>
      <c r="E311" s="6" t="s">
        <v>3258</v>
      </c>
      <c r="F311" s="6" t="s">
        <v>706</v>
      </c>
      <c r="G311" s="5" t="s">
        <v>3259</v>
      </c>
      <c r="H311" s="5" t="n">
        <v>117</v>
      </c>
      <c r="I311" s="6" t="s">
        <v>4016</v>
      </c>
    </row>
    <row r="312" customFormat="false" ht="27.95" hidden="false" customHeight="true" outlineLevel="0" collapsed="false">
      <c r="A312" s="5" t="n">
        <v>309</v>
      </c>
      <c r="B312" s="6" t="s">
        <v>4017</v>
      </c>
      <c r="C312" s="6" t="s">
        <v>4018</v>
      </c>
      <c r="D312" s="6" t="s">
        <v>3281</v>
      </c>
      <c r="E312" s="6" t="s">
        <v>3258</v>
      </c>
      <c r="F312" s="6" t="s">
        <v>706</v>
      </c>
      <c r="G312" s="5" t="s">
        <v>3259</v>
      </c>
      <c r="H312" s="5" t="n">
        <v>117</v>
      </c>
      <c r="I312" s="6" t="s">
        <v>4019</v>
      </c>
    </row>
    <row r="313" customFormat="false" ht="27.95" hidden="false" customHeight="true" outlineLevel="0" collapsed="false">
      <c r="A313" s="5" t="n">
        <v>310</v>
      </c>
      <c r="B313" s="6" t="s">
        <v>4020</v>
      </c>
      <c r="C313" s="6" t="s">
        <v>180</v>
      </c>
      <c r="D313" s="6" t="s">
        <v>3291</v>
      </c>
      <c r="E313" s="6" t="s">
        <v>3258</v>
      </c>
      <c r="F313" s="6" t="s">
        <v>706</v>
      </c>
      <c r="G313" s="5" t="s">
        <v>3259</v>
      </c>
      <c r="H313" s="5" t="n">
        <v>117</v>
      </c>
      <c r="I313" s="8" t="s">
        <v>4021</v>
      </c>
    </row>
    <row r="314" customFormat="false" ht="27.95" hidden="false" customHeight="true" outlineLevel="0" collapsed="false">
      <c r="A314" s="5" t="n">
        <v>311</v>
      </c>
      <c r="B314" s="6" t="s">
        <v>4022</v>
      </c>
      <c r="C314" s="6" t="s">
        <v>847</v>
      </c>
      <c r="D314" s="6" t="s">
        <v>3579</v>
      </c>
      <c r="E314" s="6" t="s">
        <v>3258</v>
      </c>
      <c r="F314" s="6" t="s">
        <v>706</v>
      </c>
      <c r="G314" s="5" t="s">
        <v>3259</v>
      </c>
      <c r="H314" s="5" t="n">
        <v>117</v>
      </c>
      <c r="I314" s="6" t="s">
        <v>4023</v>
      </c>
    </row>
    <row r="315" customFormat="false" ht="27.95" hidden="false" customHeight="true" outlineLevel="0" collapsed="false">
      <c r="A315" s="5" t="n">
        <v>312</v>
      </c>
      <c r="B315" s="6" t="s">
        <v>4024</v>
      </c>
      <c r="C315" s="6" t="s">
        <v>4025</v>
      </c>
      <c r="D315" s="6" t="s">
        <v>3319</v>
      </c>
      <c r="E315" s="6" t="s">
        <v>3258</v>
      </c>
      <c r="F315" s="6" t="s">
        <v>915</v>
      </c>
      <c r="G315" s="5" t="s">
        <v>3259</v>
      </c>
      <c r="H315" s="5" t="n">
        <v>117</v>
      </c>
      <c r="I315" s="6" t="s">
        <v>4026</v>
      </c>
    </row>
    <row r="316" customFormat="false" ht="27.95" hidden="false" customHeight="true" outlineLevel="0" collapsed="false">
      <c r="A316" s="5" t="n">
        <v>313</v>
      </c>
      <c r="B316" s="6" t="s">
        <v>4027</v>
      </c>
      <c r="C316" s="6" t="s">
        <v>3740</v>
      </c>
      <c r="D316" s="6" t="s">
        <v>3263</v>
      </c>
      <c r="E316" s="6" t="s">
        <v>3258</v>
      </c>
      <c r="F316" s="6" t="s">
        <v>706</v>
      </c>
      <c r="G316" s="5" t="s">
        <v>3259</v>
      </c>
      <c r="H316" s="5" t="n">
        <v>117</v>
      </c>
      <c r="I316" s="6" t="s">
        <v>4028</v>
      </c>
    </row>
    <row r="317" customFormat="false" ht="27.95" hidden="false" customHeight="true" outlineLevel="0" collapsed="false">
      <c r="A317" s="5" t="n">
        <v>314</v>
      </c>
      <c r="B317" s="6" t="s">
        <v>4029</v>
      </c>
      <c r="C317" s="6" t="s">
        <v>880</v>
      </c>
      <c r="D317" s="6" t="s">
        <v>3316</v>
      </c>
      <c r="E317" s="6" t="s">
        <v>3258</v>
      </c>
      <c r="F317" s="6" t="s">
        <v>706</v>
      </c>
      <c r="G317" s="5" t="s">
        <v>3259</v>
      </c>
      <c r="H317" s="5" t="n">
        <v>117</v>
      </c>
      <c r="I317" s="6" t="s">
        <v>4030</v>
      </c>
    </row>
    <row r="318" customFormat="false" ht="27.95" hidden="false" customHeight="true" outlineLevel="0" collapsed="false">
      <c r="A318" s="5" t="n">
        <v>315</v>
      </c>
      <c r="B318" s="6" t="s">
        <v>4031</v>
      </c>
      <c r="C318" s="6" t="s">
        <v>3266</v>
      </c>
      <c r="D318" s="6" t="s">
        <v>3263</v>
      </c>
      <c r="E318" s="6" t="s">
        <v>3258</v>
      </c>
      <c r="F318" s="6" t="s">
        <v>706</v>
      </c>
      <c r="G318" s="5" t="s">
        <v>3259</v>
      </c>
      <c r="H318" s="5" t="n">
        <v>117</v>
      </c>
      <c r="I318" s="6" t="s">
        <v>4032</v>
      </c>
    </row>
    <row r="319" customFormat="false" ht="27.95" hidden="false" customHeight="true" outlineLevel="0" collapsed="false">
      <c r="A319" s="5" t="n">
        <v>316</v>
      </c>
      <c r="B319" s="6" t="s">
        <v>4033</v>
      </c>
      <c r="C319" s="6" t="s">
        <v>4034</v>
      </c>
      <c r="D319" s="6" t="s">
        <v>3448</v>
      </c>
      <c r="E319" s="6" t="s">
        <v>3258</v>
      </c>
      <c r="F319" s="6" t="s">
        <v>706</v>
      </c>
      <c r="G319" s="5" t="s">
        <v>3259</v>
      </c>
      <c r="H319" s="5" t="n">
        <v>117</v>
      </c>
      <c r="I319" s="6" t="s">
        <v>4035</v>
      </c>
    </row>
    <row r="320" customFormat="false" ht="27.95" hidden="false" customHeight="true" outlineLevel="0" collapsed="false">
      <c r="A320" s="5" t="n">
        <v>317</v>
      </c>
      <c r="B320" s="6" t="s">
        <v>4036</v>
      </c>
      <c r="C320" s="6" t="s">
        <v>3416</v>
      </c>
      <c r="D320" s="6" t="s">
        <v>3319</v>
      </c>
      <c r="E320" s="6" t="s">
        <v>3258</v>
      </c>
      <c r="F320" s="6" t="s">
        <v>915</v>
      </c>
      <c r="G320" s="5" t="s">
        <v>3259</v>
      </c>
      <c r="H320" s="5" t="n">
        <v>117</v>
      </c>
      <c r="I320" s="6" t="s">
        <v>4037</v>
      </c>
    </row>
    <row r="321" customFormat="false" ht="27.95" hidden="false" customHeight="true" outlineLevel="0" collapsed="false">
      <c r="A321" s="5" t="n">
        <v>318</v>
      </c>
      <c r="B321" s="6" t="s">
        <v>4038</v>
      </c>
      <c r="C321" s="6" t="s">
        <v>4039</v>
      </c>
      <c r="D321" s="6" t="s">
        <v>4040</v>
      </c>
      <c r="E321" s="6" t="s">
        <v>3258</v>
      </c>
      <c r="F321" s="6" t="s">
        <v>706</v>
      </c>
      <c r="G321" s="5" t="s">
        <v>3259</v>
      </c>
      <c r="H321" s="5" t="n">
        <v>117</v>
      </c>
      <c r="I321" s="6" t="s">
        <v>4041</v>
      </c>
    </row>
    <row r="322" customFormat="false" ht="27.95" hidden="false" customHeight="true" outlineLevel="0" collapsed="false">
      <c r="A322" s="5" t="n">
        <v>319</v>
      </c>
      <c r="B322" s="6" t="s">
        <v>4042</v>
      </c>
      <c r="C322" s="6" t="s">
        <v>172</v>
      </c>
      <c r="D322" s="6" t="s">
        <v>3706</v>
      </c>
      <c r="E322" s="6" t="s">
        <v>3258</v>
      </c>
      <c r="F322" s="6" t="s">
        <v>915</v>
      </c>
      <c r="G322" s="5" t="s">
        <v>3259</v>
      </c>
      <c r="H322" s="5" t="n">
        <v>117</v>
      </c>
      <c r="I322" s="6" t="s">
        <v>4043</v>
      </c>
    </row>
    <row r="323" customFormat="false" ht="27.95" hidden="false" customHeight="true" outlineLevel="0" collapsed="false">
      <c r="A323" s="5" t="n">
        <v>320</v>
      </c>
      <c r="B323" s="6" t="s">
        <v>4044</v>
      </c>
      <c r="C323" s="6" t="s">
        <v>4045</v>
      </c>
      <c r="D323" s="6" t="s">
        <v>3263</v>
      </c>
      <c r="E323" s="6" t="s">
        <v>3258</v>
      </c>
      <c r="F323" s="6" t="s">
        <v>706</v>
      </c>
      <c r="G323" s="5" t="s">
        <v>3259</v>
      </c>
      <c r="H323" s="5" t="n">
        <v>117</v>
      </c>
      <c r="I323" s="8" t="s">
        <v>4046</v>
      </c>
    </row>
    <row r="324" customFormat="false" ht="27.95" hidden="false" customHeight="true" outlineLevel="0" collapsed="false">
      <c r="A324" s="5" t="n">
        <v>321</v>
      </c>
      <c r="B324" s="6" t="s">
        <v>4047</v>
      </c>
      <c r="C324" s="6" t="s">
        <v>4048</v>
      </c>
      <c r="D324" s="6" t="s">
        <v>3263</v>
      </c>
      <c r="E324" s="6" t="s">
        <v>3258</v>
      </c>
      <c r="F324" s="6" t="s">
        <v>706</v>
      </c>
      <c r="G324" s="5" t="s">
        <v>3259</v>
      </c>
      <c r="H324" s="5" t="n">
        <v>117</v>
      </c>
      <c r="I324" s="8" t="s">
        <v>4049</v>
      </c>
    </row>
    <row r="325" customFormat="false" ht="27.95" hidden="false" customHeight="true" outlineLevel="0" collapsed="false">
      <c r="A325" s="5" t="n">
        <v>322</v>
      </c>
      <c r="B325" s="6" t="s">
        <v>4050</v>
      </c>
      <c r="C325" s="6" t="s">
        <v>1017</v>
      </c>
      <c r="D325" s="6" t="s">
        <v>3263</v>
      </c>
      <c r="E325" s="6" t="s">
        <v>3258</v>
      </c>
      <c r="F325" s="6" t="s">
        <v>706</v>
      </c>
      <c r="G325" s="5" t="s">
        <v>3259</v>
      </c>
      <c r="H325" s="5" t="n">
        <v>117</v>
      </c>
      <c r="I325" s="6" t="s">
        <v>4051</v>
      </c>
    </row>
    <row r="326" customFormat="false" ht="27.95" hidden="false" customHeight="true" outlineLevel="0" collapsed="false">
      <c r="A326" s="5" t="n">
        <v>323</v>
      </c>
      <c r="B326" s="6" t="s">
        <v>4052</v>
      </c>
      <c r="C326" s="6" t="s">
        <v>4053</v>
      </c>
      <c r="D326" s="6" t="s">
        <v>3263</v>
      </c>
      <c r="E326" s="6" t="s">
        <v>3258</v>
      </c>
      <c r="F326" s="6" t="s">
        <v>706</v>
      </c>
      <c r="G326" s="5" t="s">
        <v>3259</v>
      </c>
      <c r="H326" s="5" t="n">
        <v>117</v>
      </c>
      <c r="I326" s="6" t="s">
        <v>4054</v>
      </c>
    </row>
    <row r="327" customFormat="false" ht="27.95" hidden="false" customHeight="true" outlineLevel="0" collapsed="false">
      <c r="A327" s="5" t="n">
        <v>324</v>
      </c>
      <c r="B327" s="6" t="s">
        <v>4055</v>
      </c>
      <c r="C327" s="6" t="s">
        <v>794</v>
      </c>
      <c r="D327" s="6" t="s">
        <v>3377</v>
      </c>
      <c r="E327" s="6" t="s">
        <v>3258</v>
      </c>
      <c r="F327" s="6" t="s">
        <v>3341</v>
      </c>
      <c r="G327" s="5" t="s">
        <v>3259</v>
      </c>
      <c r="H327" s="5" t="n">
        <v>117</v>
      </c>
      <c r="I327" s="6" t="s">
        <v>4056</v>
      </c>
    </row>
    <row r="328" customFormat="false" ht="27.95" hidden="false" customHeight="true" outlineLevel="0" collapsed="false">
      <c r="A328" s="5" t="n">
        <v>325</v>
      </c>
      <c r="B328" s="6" t="s">
        <v>4057</v>
      </c>
      <c r="C328" s="6" t="s">
        <v>4025</v>
      </c>
      <c r="D328" s="6" t="s">
        <v>3319</v>
      </c>
      <c r="E328" s="6" t="s">
        <v>3258</v>
      </c>
      <c r="F328" s="6" t="s">
        <v>915</v>
      </c>
      <c r="G328" s="5" t="s">
        <v>3259</v>
      </c>
      <c r="H328" s="5" t="n">
        <v>117</v>
      </c>
      <c r="I328" s="8" t="s">
        <v>4058</v>
      </c>
    </row>
    <row r="329" customFormat="false" ht="27.95" hidden="false" customHeight="true" outlineLevel="0" collapsed="false">
      <c r="A329" s="5" t="n">
        <v>326</v>
      </c>
      <c r="B329" s="6" t="s">
        <v>4059</v>
      </c>
      <c r="C329" s="6" t="s">
        <v>126</v>
      </c>
      <c r="D329" s="6" t="s">
        <v>3340</v>
      </c>
      <c r="E329" s="6" t="s">
        <v>3258</v>
      </c>
      <c r="F329" s="6" t="s">
        <v>3341</v>
      </c>
      <c r="G329" s="5" t="s">
        <v>3259</v>
      </c>
      <c r="H329" s="5" t="n">
        <v>117</v>
      </c>
      <c r="I329" s="6" t="s">
        <v>4060</v>
      </c>
    </row>
    <row r="330" customFormat="false" ht="27.95" hidden="false" customHeight="true" outlineLevel="0" collapsed="false">
      <c r="A330" s="5" t="n">
        <v>327</v>
      </c>
      <c r="B330" s="6" t="s">
        <v>4061</v>
      </c>
      <c r="C330" s="6" t="s">
        <v>3397</v>
      </c>
      <c r="D330" s="6" t="s">
        <v>3770</v>
      </c>
      <c r="E330" s="6" t="s">
        <v>3258</v>
      </c>
      <c r="F330" s="6" t="s">
        <v>15</v>
      </c>
      <c r="G330" s="5" t="s">
        <v>3259</v>
      </c>
      <c r="H330" s="5" t="n">
        <v>117</v>
      </c>
      <c r="I330" s="6" t="s">
        <v>4062</v>
      </c>
    </row>
    <row r="331" customFormat="false" ht="27.95" hidden="false" customHeight="true" outlineLevel="0" collapsed="false">
      <c r="A331" s="5" t="n">
        <v>328</v>
      </c>
      <c r="B331" s="6" t="s">
        <v>4063</v>
      </c>
      <c r="C331" s="6" t="s">
        <v>3383</v>
      </c>
      <c r="D331" s="6" t="s">
        <v>3263</v>
      </c>
      <c r="E331" s="6" t="s">
        <v>3258</v>
      </c>
      <c r="F331" s="6" t="s">
        <v>706</v>
      </c>
      <c r="G331" s="5" t="s">
        <v>3259</v>
      </c>
      <c r="H331" s="5" t="n">
        <v>117</v>
      </c>
      <c r="I331" s="6" t="s">
        <v>4064</v>
      </c>
    </row>
    <row r="332" customFormat="false" ht="27.95" hidden="false" customHeight="true" outlineLevel="0" collapsed="false">
      <c r="A332" s="5" t="n">
        <v>329</v>
      </c>
      <c r="B332" s="6" t="s">
        <v>4065</v>
      </c>
      <c r="C332" s="6" t="s">
        <v>847</v>
      </c>
      <c r="D332" s="6" t="s">
        <v>3625</v>
      </c>
      <c r="E332" s="6" t="s">
        <v>3258</v>
      </c>
      <c r="F332" s="6" t="s">
        <v>706</v>
      </c>
      <c r="G332" s="5" t="s">
        <v>3259</v>
      </c>
      <c r="H332" s="5" t="n">
        <v>117</v>
      </c>
      <c r="I332" s="6" t="s">
        <v>4066</v>
      </c>
    </row>
    <row r="333" customFormat="false" ht="27.95" hidden="false" customHeight="true" outlineLevel="0" collapsed="false">
      <c r="A333" s="5" t="n">
        <v>330</v>
      </c>
      <c r="B333" s="6" t="s">
        <v>4067</v>
      </c>
      <c r="C333" s="6" t="s">
        <v>847</v>
      </c>
      <c r="D333" s="6" t="s">
        <v>3579</v>
      </c>
      <c r="E333" s="6" t="s">
        <v>3258</v>
      </c>
      <c r="F333" s="6" t="s">
        <v>706</v>
      </c>
      <c r="G333" s="5" t="s">
        <v>3259</v>
      </c>
      <c r="H333" s="5" t="n">
        <v>117</v>
      </c>
      <c r="I333" s="6" t="s">
        <v>4068</v>
      </c>
    </row>
    <row r="334" customFormat="false" ht="27.95" hidden="false" customHeight="true" outlineLevel="0" collapsed="false">
      <c r="A334" s="5" t="n">
        <v>331</v>
      </c>
      <c r="B334" s="6" t="s">
        <v>4069</v>
      </c>
      <c r="C334" s="6" t="s">
        <v>3280</v>
      </c>
      <c r="D334" s="6" t="s">
        <v>3281</v>
      </c>
      <c r="E334" s="6" t="s">
        <v>3258</v>
      </c>
      <c r="F334" s="6" t="s">
        <v>706</v>
      </c>
      <c r="G334" s="5" t="s">
        <v>3259</v>
      </c>
      <c r="H334" s="5" t="n">
        <v>117</v>
      </c>
      <c r="I334" s="6" t="s">
        <v>4070</v>
      </c>
    </row>
    <row r="335" customFormat="false" ht="27.95" hidden="false" customHeight="true" outlineLevel="0" collapsed="false">
      <c r="A335" s="5" t="n">
        <v>332</v>
      </c>
      <c r="B335" s="6" t="s">
        <v>4071</v>
      </c>
      <c r="C335" s="6" t="s">
        <v>1406</v>
      </c>
      <c r="D335" s="6" t="s">
        <v>3263</v>
      </c>
      <c r="E335" s="6" t="s">
        <v>3258</v>
      </c>
      <c r="F335" s="6" t="s">
        <v>706</v>
      </c>
      <c r="G335" s="5" t="s">
        <v>3259</v>
      </c>
      <c r="H335" s="5" t="n">
        <v>117</v>
      </c>
      <c r="I335" s="6" t="s">
        <v>4072</v>
      </c>
    </row>
    <row r="336" customFormat="false" ht="27.95" hidden="false" customHeight="true" outlineLevel="0" collapsed="false">
      <c r="A336" s="5" t="n">
        <v>333</v>
      </c>
      <c r="B336" s="6" t="s">
        <v>4073</v>
      </c>
      <c r="C336" s="6" t="s">
        <v>3353</v>
      </c>
      <c r="D336" s="6" t="s">
        <v>3316</v>
      </c>
      <c r="E336" s="6" t="s">
        <v>3258</v>
      </c>
      <c r="F336" s="6" t="s">
        <v>706</v>
      </c>
      <c r="G336" s="5" t="s">
        <v>3259</v>
      </c>
      <c r="H336" s="5" t="n">
        <v>117</v>
      </c>
      <c r="I336" s="6" t="s">
        <v>4074</v>
      </c>
    </row>
    <row r="337" customFormat="false" ht="27.95" hidden="false" customHeight="true" outlineLevel="0" collapsed="false">
      <c r="A337" s="5" t="n">
        <v>334</v>
      </c>
      <c r="B337" s="6" t="s">
        <v>4075</v>
      </c>
      <c r="C337" s="6" t="s">
        <v>3357</v>
      </c>
      <c r="D337" s="6" t="s">
        <v>3263</v>
      </c>
      <c r="E337" s="6" t="s">
        <v>3258</v>
      </c>
      <c r="F337" s="6" t="s">
        <v>706</v>
      </c>
      <c r="G337" s="5" t="s">
        <v>3259</v>
      </c>
      <c r="H337" s="5" t="n">
        <v>117</v>
      </c>
      <c r="I337" s="6" t="s">
        <v>4076</v>
      </c>
    </row>
    <row r="338" customFormat="false" ht="27.95" hidden="false" customHeight="true" outlineLevel="0" collapsed="false">
      <c r="A338" s="5" t="n">
        <v>335</v>
      </c>
      <c r="B338" s="6" t="s">
        <v>4077</v>
      </c>
      <c r="C338" s="6" t="s">
        <v>180</v>
      </c>
      <c r="D338" s="6" t="s">
        <v>3291</v>
      </c>
      <c r="E338" s="6" t="s">
        <v>3258</v>
      </c>
      <c r="F338" s="6" t="s">
        <v>706</v>
      </c>
      <c r="G338" s="5" t="s">
        <v>3259</v>
      </c>
      <c r="H338" s="5" t="n">
        <v>117</v>
      </c>
      <c r="I338" s="6" t="s">
        <v>4078</v>
      </c>
    </row>
    <row r="339" customFormat="false" ht="27.95" hidden="false" customHeight="true" outlineLevel="0" collapsed="false">
      <c r="A339" s="5" t="n">
        <v>336</v>
      </c>
      <c r="B339" s="6" t="s">
        <v>4079</v>
      </c>
      <c r="C339" s="6" t="s">
        <v>3353</v>
      </c>
      <c r="D339" s="6" t="s">
        <v>4080</v>
      </c>
      <c r="E339" s="6" t="s">
        <v>3258</v>
      </c>
      <c r="F339" s="6" t="s">
        <v>3525</v>
      </c>
      <c r="G339" s="5" t="s">
        <v>3259</v>
      </c>
      <c r="H339" s="5" t="n">
        <v>117</v>
      </c>
      <c r="I339" s="6" t="s">
        <v>4081</v>
      </c>
    </row>
    <row r="340" customFormat="false" ht="27.95" hidden="false" customHeight="true" outlineLevel="0" collapsed="false">
      <c r="A340" s="5" t="n">
        <v>337</v>
      </c>
      <c r="B340" s="6" t="s">
        <v>4082</v>
      </c>
      <c r="C340" s="6" t="s">
        <v>3784</v>
      </c>
      <c r="D340" s="6" t="s">
        <v>3785</v>
      </c>
      <c r="E340" s="6" t="s">
        <v>3258</v>
      </c>
      <c r="F340" s="6" t="s">
        <v>15</v>
      </c>
      <c r="G340" s="5" t="s">
        <v>3259</v>
      </c>
      <c r="H340" s="5" t="n">
        <v>117</v>
      </c>
      <c r="I340" s="6" t="s">
        <v>4083</v>
      </c>
    </row>
    <row r="341" customFormat="false" ht="27.95" hidden="false" customHeight="true" outlineLevel="0" collapsed="false">
      <c r="A341" s="5" t="n">
        <v>338</v>
      </c>
      <c r="B341" s="6" t="s">
        <v>4084</v>
      </c>
      <c r="C341" s="6" t="s">
        <v>1136</v>
      </c>
      <c r="D341" s="6" t="s">
        <v>3263</v>
      </c>
      <c r="E341" s="6" t="s">
        <v>3258</v>
      </c>
      <c r="F341" s="6" t="s">
        <v>706</v>
      </c>
      <c r="G341" s="5" t="s">
        <v>3259</v>
      </c>
      <c r="H341" s="5" t="n">
        <v>117</v>
      </c>
      <c r="I341" s="6" t="s">
        <v>4085</v>
      </c>
    </row>
    <row r="342" customFormat="false" ht="27.95" hidden="false" customHeight="true" outlineLevel="0" collapsed="false">
      <c r="A342" s="5" t="n">
        <v>339</v>
      </c>
      <c r="B342" s="6" t="s">
        <v>4086</v>
      </c>
      <c r="C342" s="6" t="s">
        <v>1872</v>
      </c>
      <c r="D342" s="6" t="s">
        <v>3263</v>
      </c>
      <c r="E342" s="6" t="s">
        <v>3258</v>
      </c>
      <c r="F342" s="6" t="s">
        <v>706</v>
      </c>
      <c r="G342" s="5" t="s">
        <v>3259</v>
      </c>
      <c r="H342" s="5" t="n">
        <v>117</v>
      </c>
      <c r="I342" s="6" t="s">
        <v>4087</v>
      </c>
    </row>
    <row r="343" customFormat="false" ht="27.95" hidden="false" customHeight="true" outlineLevel="0" collapsed="false">
      <c r="A343" s="5" t="n">
        <v>340</v>
      </c>
      <c r="B343" s="6" t="s">
        <v>4088</v>
      </c>
      <c r="C343" s="6" t="s">
        <v>847</v>
      </c>
      <c r="D343" s="6" t="s">
        <v>3340</v>
      </c>
      <c r="E343" s="6" t="s">
        <v>3258</v>
      </c>
      <c r="F343" s="6" t="s">
        <v>3341</v>
      </c>
      <c r="G343" s="5" t="s">
        <v>3259</v>
      </c>
      <c r="H343" s="5" t="n">
        <v>117</v>
      </c>
      <c r="I343" s="6" t="s">
        <v>4089</v>
      </c>
    </row>
    <row r="344" customFormat="false" ht="27.95" hidden="false" customHeight="true" outlineLevel="0" collapsed="false">
      <c r="A344" s="5" t="n">
        <v>341</v>
      </c>
      <c r="B344" s="6" t="s">
        <v>4090</v>
      </c>
      <c r="C344" s="6" t="s">
        <v>4091</v>
      </c>
      <c r="D344" s="6" t="s">
        <v>3319</v>
      </c>
      <c r="E344" s="6" t="s">
        <v>3258</v>
      </c>
      <c r="F344" s="6" t="s">
        <v>915</v>
      </c>
      <c r="G344" s="5" t="s">
        <v>3259</v>
      </c>
      <c r="H344" s="5" t="n">
        <v>117</v>
      </c>
      <c r="I344" s="6" t="s">
        <v>3282</v>
      </c>
    </row>
    <row r="345" customFormat="false" ht="27.95" hidden="false" customHeight="true" outlineLevel="0" collapsed="false">
      <c r="A345" s="5" t="n">
        <v>342</v>
      </c>
      <c r="B345" s="6" t="s">
        <v>4092</v>
      </c>
      <c r="C345" s="6" t="s">
        <v>3273</v>
      </c>
      <c r="D345" s="6" t="s">
        <v>3263</v>
      </c>
      <c r="E345" s="6" t="s">
        <v>3258</v>
      </c>
      <c r="F345" s="6" t="s">
        <v>706</v>
      </c>
      <c r="G345" s="5" t="s">
        <v>3259</v>
      </c>
      <c r="H345" s="5" t="n">
        <v>117</v>
      </c>
      <c r="I345" s="6" t="s">
        <v>4093</v>
      </c>
    </row>
    <row r="346" customFormat="false" ht="27.95" hidden="false" customHeight="true" outlineLevel="0" collapsed="false">
      <c r="A346" s="5" t="n">
        <v>343</v>
      </c>
      <c r="B346" s="6" t="s">
        <v>4094</v>
      </c>
      <c r="C346" s="6" t="s">
        <v>653</v>
      </c>
      <c r="D346" s="6" t="s">
        <v>3263</v>
      </c>
      <c r="E346" s="6" t="s">
        <v>3258</v>
      </c>
      <c r="F346" s="6" t="s">
        <v>706</v>
      </c>
      <c r="G346" s="5" t="s">
        <v>3259</v>
      </c>
      <c r="H346" s="5" t="n">
        <v>117</v>
      </c>
      <c r="I346" s="6" t="s">
        <v>4095</v>
      </c>
    </row>
    <row r="347" customFormat="false" ht="27.95" hidden="false" customHeight="true" outlineLevel="0" collapsed="false">
      <c r="A347" s="5" t="n">
        <v>344</v>
      </c>
      <c r="B347" s="6" t="s">
        <v>4096</v>
      </c>
      <c r="C347" s="6" t="s">
        <v>3957</v>
      </c>
      <c r="D347" s="6" t="s">
        <v>3281</v>
      </c>
      <c r="E347" s="6" t="s">
        <v>3258</v>
      </c>
      <c r="F347" s="6" t="s">
        <v>706</v>
      </c>
      <c r="G347" s="5" t="s">
        <v>3259</v>
      </c>
      <c r="H347" s="5" t="n">
        <v>117</v>
      </c>
      <c r="I347" s="6" t="s">
        <v>4097</v>
      </c>
    </row>
    <row r="348" customFormat="false" ht="27.95" hidden="false" customHeight="true" outlineLevel="0" collapsed="false">
      <c r="A348" s="5" t="n">
        <v>345</v>
      </c>
      <c r="B348" s="6" t="s">
        <v>4098</v>
      </c>
      <c r="C348" s="6" t="s">
        <v>4099</v>
      </c>
      <c r="D348" s="6" t="s">
        <v>3263</v>
      </c>
      <c r="E348" s="6" t="s">
        <v>3258</v>
      </c>
      <c r="F348" s="6" t="s">
        <v>706</v>
      </c>
      <c r="G348" s="5" t="s">
        <v>3259</v>
      </c>
      <c r="H348" s="5" t="n">
        <v>117</v>
      </c>
      <c r="I348" s="6" t="s">
        <v>4100</v>
      </c>
    </row>
    <row r="349" customFormat="false" ht="27.95" hidden="false" customHeight="true" outlineLevel="0" collapsed="false">
      <c r="A349" s="5" t="n">
        <v>346</v>
      </c>
      <c r="B349" s="6" t="s">
        <v>4101</v>
      </c>
      <c r="C349" s="6" t="s">
        <v>4102</v>
      </c>
      <c r="D349" s="6" t="s">
        <v>3285</v>
      </c>
      <c r="E349" s="6" t="s">
        <v>3258</v>
      </c>
      <c r="F349" s="6" t="s">
        <v>706</v>
      </c>
      <c r="G349" s="5" t="s">
        <v>3259</v>
      </c>
      <c r="H349" s="5" t="n">
        <v>117</v>
      </c>
      <c r="I349" s="6" t="s">
        <v>4103</v>
      </c>
    </row>
    <row r="350" customFormat="false" ht="27.95" hidden="false" customHeight="true" outlineLevel="0" collapsed="false">
      <c r="A350" s="5" t="n">
        <v>347</v>
      </c>
      <c r="B350" s="6" t="s">
        <v>4104</v>
      </c>
      <c r="C350" s="6" t="s">
        <v>3322</v>
      </c>
      <c r="D350" s="6" t="s">
        <v>3323</v>
      </c>
      <c r="E350" s="6" t="s">
        <v>3258</v>
      </c>
      <c r="F350" s="6" t="s">
        <v>706</v>
      </c>
      <c r="G350" s="5" t="s">
        <v>3259</v>
      </c>
      <c r="H350" s="5" t="n">
        <v>117</v>
      </c>
      <c r="I350" s="6" t="s">
        <v>4105</v>
      </c>
    </row>
    <row r="351" customFormat="false" ht="27.95" hidden="false" customHeight="true" outlineLevel="0" collapsed="false">
      <c r="A351" s="5" t="n">
        <v>348</v>
      </c>
      <c r="B351" s="6" t="s">
        <v>4106</v>
      </c>
      <c r="C351" s="6" t="s">
        <v>3397</v>
      </c>
      <c r="D351" s="6" t="s">
        <v>3746</v>
      </c>
      <c r="E351" s="6" t="s">
        <v>3258</v>
      </c>
      <c r="F351" s="6" t="s">
        <v>706</v>
      </c>
      <c r="G351" s="5" t="s">
        <v>3259</v>
      </c>
      <c r="H351" s="5" t="n">
        <v>117</v>
      </c>
      <c r="I351" s="6" t="s">
        <v>4107</v>
      </c>
    </row>
    <row r="352" customFormat="false" ht="27.95" hidden="false" customHeight="true" outlineLevel="0" collapsed="false">
      <c r="A352" s="5" t="n">
        <v>349</v>
      </c>
      <c r="B352" s="6" t="s">
        <v>4108</v>
      </c>
      <c r="C352" s="6" t="s">
        <v>172</v>
      </c>
      <c r="D352" s="6" t="s">
        <v>3263</v>
      </c>
      <c r="E352" s="6" t="s">
        <v>3258</v>
      </c>
      <c r="F352" s="6" t="s">
        <v>706</v>
      </c>
      <c r="G352" s="5" t="s">
        <v>3259</v>
      </c>
      <c r="H352" s="5" t="n">
        <v>117</v>
      </c>
      <c r="I352" s="6" t="s">
        <v>4109</v>
      </c>
    </row>
    <row r="353" customFormat="false" ht="27.95" hidden="false" customHeight="true" outlineLevel="0" collapsed="false">
      <c r="A353" s="5" t="n">
        <v>350</v>
      </c>
      <c r="B353" s="6" t="s">
        <v>4110</v>
      </c>
      <c r="C353" s="6" t="s">
        <v>3408</v>
      </c>
      <c r="D353" s="6" t="s">
        <v>3380</v>
      </c>
      <c r="E353" s="6" t="s">
        <v>3258</v>
      </c>
      <c r="F353" s="6" t="s">
        <v>706</v>
      </c>
      <c r="G353" s="5" t="s">
        <v>3259</v>
      </c>
      <c r="H353" s="5" t="n">
        <v>117</v>
      </c>
      <c r="I353" s="6" t="s">
        <v>4111</v>
      </c>
    </row>
    <row r="354" customFormat="false" ht="27.95" hidden="false" customHeight="true" outlineLevel="0" collapsed="false">
      <c r="A354" s="5" t="n">
        <v>351</v>
      </c>
      <c r="B354" s="6" t="s">
        <v>4112</v>
      </c>
      <c r="C354" s="6" t="s">
        <v>880</v>
      </c>
      <c r="D354" s="6" t="s">
        <v>3281</v>
      </c>
      <c r="E354" s="6" t="s">
        <v>3258</v>
      </c>
      <c r="F354" s="6" t="s">
        <v>706</v>
      </c>
      <c r="G354" s="5" t="s">
        <v>3259</v>
      </c>
      <c r="H354" s="5" t="n">
        <v>117</v>
      </c>
      <c r="I354" s="6" t="s">
        <v>4113</v>
      </c>
    </row>
    <row r="355" customFormat="false" ht="27.95" hidden="false" customHeight="true" outlineLevel="0" collapsed="false">
      <c r="A355" s="5" t="n">
        <v>352</v>
      </c>
      <c r="B355" s="6" t="s">
        <v>4114</v>
      </c>
      <c r="C355" s="6" t="s">
        <v>3714</v>
      </c>
      <c r="D355" s="6" t="s">
        <v>3679</v>
      </c>
      <c r="E355" s="6" t="s">
        <v>3258</v>
      </c>
      <c r="F355" s="6" t="s">
        <v>706</v>
      </c>
      <c r="G355" s="5" t="s">
        <v>3259</v>
      </c>
      <c r="H355" s="5" t="n">
        <v>117</v>
      </c>
      <c r="I355" s="6" t="s">
        <v>4115</v>
      </c>
    </row>
    <row r="356" customFormat="false" ht="27.95" hidden="false" customHeight="true" outlineLevel="0" collapsed="false">
      <c r="A356" s="5" t="n">
        <v>353</v>
      </c>
      <c r="B356" s="6" t="s">
        <v>4116</v>
      </c>
      <c r="C356" s="6" t="s">
        <v>3405</v>
      </c>
      <c r="D356" s="6" t="s">
        <v>3380</v>
      </c>
      <c r="E356" s="6" t="s">
        <v>3258</v>
      </c>
      <c r="F356" s="6" t="s">
        <v>706</v>
      </c>
      <c r="G356" s="5" t="s">
        <v>3259</v>
      </c>
      <c r="H356" s="5" t="n">
        <v>117</v>
      </c>
      <c r="I356" s="6" t="s">
        <v>4117</v>
      </c>
    </row>
    <row r="357" customFormat="false" ht="27.95" hidden="false" customHeight="true" outlineLevel="0" collapsed="false">
      <c r="A357" s="5" t="n">
        <v>354</v>
      </c>
      <c r="B357" s="6" t="s">
        <v>4118</v>
      </c>
      <c r="C357" s="6" t="s">
        <v>4119</v>
      </c>
      <c r="D357" s="6" t="s">
        <v>3316</v>
      </c>
      <c r="E357" s="6" t="s">
        <v>3258</v>
      </c>
      <c r="F357" s="6" t="s">
        <v>706</v>
      </c>
      <c r="G357" s="5" t="s">
        <v>3259</v>
      </c>
      <c r="H357" s="5" t="n">
        <v>117</v>
      </c>
      <c r="I357" s="6" t="s">
        <v>4120</v>
      </c>
    </row>
    <row r="358" customFormat="false" ht="27.95" hidden="false" customHeight="true" outlineLevel="0" collapsed="false">
      <c r="A358" s="5" t="n">
        <v>355</v>
      </c>
      <c r="B358" s="6" t="s">
        <v>4121</v>
      </c>
      <c r="C358" s="6" t="s">
        <v>3775</v>
      </c>
      <c r="D358" s="6" t="s">
        <v>3281</v>
      </c>
      <c r="E358" s="6" t="s">
        <v>3258</v>
      </c>
      <c r="F358" s="6" t="s">
        <v>706</v>
      </c>
      <c r="G358" s="5" t="s">
        <v>3259</v>
      </c>
      <c r="H358" s="5" t="n">
        <v>117</v>
      </c>
      <c r="I358" s="6" t="s">
        <v>4122</v>
      </c>
    </row>
    <row r="359" customFormat="false" ht="27.95" hidden="false" customHeight="true" outlineLevel="0" collapsed="false">
      <c r="A359" s="5" t="n">
        <v>356</v>
      </c>
      <c r="B359" s="6" t="s">
        <v>4123</v>
      </c>
      <c r="C359" s="6" t="s">
        <v>3266</v>
      </c>
      <c r="D359" s="6" t="s">
        <v>3263</v>
      </c>
      <c r="E359" s="6" t="s">
        <v>3258</v>
      </c>
      <c r="F359" s="6" t="s">
        <v>706</v>
      </c>
      <c r="G359" s="5" t="s">
        <v>3259</v>
      </c>
      <c r="H359" s="5" t="n">
        <v>117</v>
      </c>
      <c r="I359" s="6" t="s">
        <v>4124</v>
      </c>
    </row>
    <row r="360" customFormat="false" ht="27.95" hidden="false" customHeight="true" outlineLevel="0" collapsed="false">
      <c r="A360" s="5" t="n">
        <v>357</v>
      </c>
      <c r="B360" s="6" t="s">
        <v>4125</v>
      </c>
      <c r="C360" s="6" t="s">
        <v>1872</v>
      </c>
      <c r="D360" s="6" t="s">
        <v>3350</v>
      </c>
      <c r="E360" s="6" t="s">
        <v>3258</v>
      </c>
      <c r="F360" s="6" t="s">
        <v>15</v>
      </c>
      <c r="G360" s="5" t="s">
        <v>3259</v>
      </c>
      <c r="H360" s="5" t="n">
        <v>117</v>
      </c>
      <c r="I360" s="6" t="s">
        <v>4126</v>
      </c>
    </row>
    <row r="361" customFormat="false" ht="27.95" hidden="false" customHeight="true" outlineLevel="0" collapsed="false">
      <c r="A361" s="5" t="n">
        <v>358</v>
      </c>
      <c r="B361" s="6" t="s">
        <v>4127</v>
      </c>
      <c r="C361" s="6" t="s">
        <v>1017</v>
      </c>
      <c r="D361" s="6" t="s">
        <v>3319</v>
      </c>
      <c r="E361" s="6" t="s">
        <v>3258</v>
      </c>
      <c r="F361" s="6" t="s">
        <v>915</v>
      </c>
      <c r="G361" s="5" t="s">
        <v>3259</v>
      </c>
      <c r="H361" s="5" t="n">
        <v>117</v>
      </c>
      <c r="I361" s="8" t="s">
        <v>4128</v>
      </c>
    </row>
    <row r="362" customFormat="false" ht="27.95" hidden="false" customHeight="true" outlineLevel="0" collapsed="false">
      <c r="A362" s="5" t="n">
        <v>359</v>
      </c>
      <c r="B362" s="6" t="s">
        <v>4129</v>
      </c>
      <c r="C362" s="6" t="s">
        <v>3266</v>
      </c>
      <c r="D362" s="6" t="s">
        <v>3263</v>
      </c>
      <c r="E362" s="6" t="s">
        <v>3258</v>
      </c>
      <c r="F362" s="6" t="s">
        <v>706</v>
      </c>
      <c r="G362" s="5" t="s">
        <v>3259</v>
      </c>
      <c r="H362" s="5" t="n">
        <v>117</v>
      </c>
      <c r="I362" s="6" t="s">
        <v>4130</v>
      </c>
    </row>
    <row r="363" customFormat="false" ht="27.95" hidden="false" customHeight="true" outlineLevel="0" collapsed="false">
      <c r="A363" s="5" t="n">
        <v>360</v>
      </c>
      <c r="B363" s="6" t="s">
        <v>4131</v>
      </c>
      <c r="C363" s="6" t="s">
        <v>3256</v>
      </c>
      <c r="D363" s="6" t="s">
        <v>4132</v>
      </c>
      <c r="E363" s="6" t="s">
        <v>3258</v>
      </c>
      <c r="F363" s="6" t="s">
        <v>706</v>
      </c>
      <c r="G363" s="5" t="s">
        <v>3259</v>
      </c>
      <c r="H363" s="5" t="n">
        <v>117</v>
      </c>
      <c r="I363" s="6" t="s">
        <v>4133</v>
      </c>
    </row>
    <row r="364" customFormat="false" ht="27.95" hidden="false" customHeight="true" outlineLevel="0" collapsed="false">
      <c r="A364" s="5" t="n">
        <v>361</v>
      </c>
      <c r="B364" s="6" t="s">
        <v>4134</v>
      </c>
      <c r="C364" s="6" t="s">
        <v>1017</v>
      </c>
      <c r="D364" s="6" t="s">
        <v>3319</v>
      </c>
      <c r="E364" s="6" t="s">
        <v>3258</v>
      </c>
      <c r="F364" s="6" t="s">
        <v>915</v>
      </c>
      <c r="G364" s="5" t="s">
        <v>3259</v>
      </c>
      <c r="H364" s="5" t="n">
        <v>117</v>
      </c>
      <c r="I364" s="6" t="s">
        <v>4135</v>
      </c>
    </row>
    <row r="365" customFormat="false" ht="27.95" hidden="false" customHeight="true" outlineLevel="0" collapsed="false">
      <c r="A365" s="5" t="n">
        <v>362</v>
      </c>
      <c r="B365" s="6" t="s">
        <v>4136</v>
      </c>
      <c r="C365" s="6" t="s">
        <v>3737</v>
      </c>
      <c r="D365" s="6" t="s">
        <v>3263</v>
      </c>
      <c r="E365" s="6" t="s">
        <v>3258</v>
      </c>
      <c r="F365" s="6" t="s">
        <v>706</v>
      </c>
      <c r="G365" s="5" t="s">
        <v>3259</v>
      </c>
      <c r="H365" s="5" t="n">
        <v>117</v>
      </c>
      <c r="I365" s="6" t="s">
        <v>4137</v>
      </c>
    </row>
    <row r="366" customFormat="false" ht="27.95" hidden="false" customHeight="true" outlineLevel="0" collapsed="false">
      <c r="A366" s="5" t="n">
        <v>363</v>
      </c>
      <c r="B366" s="6" t="s">
        <v>4138</v>
      </c>
      <c r="C366" s="6" t="s">
        <v>643</v>
      </c>
      <c r="D366" s="6" t="s">
        <v>3785</v>
      </c>
      <c r="E366" s="6" t="s">
        <v>3258</v>
      </c>
      <c r="F366" s="6" t="s">
        <v>15</v>
      </c>
      <c r="G366" s="5" t="s">
        <v>3259</v>
      </c>
      <c r="H366" s="5" t="n">
        <v>117</v>
      </c>
      <c r="I366" s="6" t="s">
        <v>4139</v>
      </c>
    </row>
    <row r="367" customFormat="false" ht="27.95" hidden="false" customHeight="true" outlineLevel="0" collapsed="false">
      <c r="A367" s="5" t="n">
        <v>364</v>
      </c>
      <c r="B367" s="6" t="s">
        <v>4140</v>
      </c>
      <c r="C367" s="6" t="s">
        <v>3426</v>
      </c>
      <c r="D367" s="6" t="s">
        <v>3380</v>
      </c>
      <c r="E367" s="6" t="s">
        <v>3258</v>
      </c>
      <c r="F367" s="6" t="s">
        <v>706</v>
      </c>
      <c r="G367" s="5" t="s">
        <v>3259</v>
      </c>
      <c r="H367" s="5" t="n">
        <v>117</v>
      </c>
      <c r="I367" s="6" t="s">
        <v>4141</v>
      </c>
    </row>
    <row r="368" customFormat="false" ht="27.95" hidden="false" customHeight="true" outlineLevel="0" collapsed="false">
      <c r="A368" s="5" t="n">
        <v>365</v>
      </c>
      <c r="B368" s="6" t="s">
        <v>4142</v>
      </c>
      <c r="C368" s="6" t="s">
        <v>455</v>
      </c>
      <c r="D368" s="6" t="s">
        <v>4143</v>
      </c>
      <c r="E368" s="6" t="s">
        <v>3258</v>
      </c>
      <c r="F368" s="6" t="s">
        <v>1007</v>
      </c>
      <c r="G368" s="5" t="s">
        <v>3259</v>
      </c>
      <c r="H368" s="5" t="n">
        <v>117</v>
      </c>
      <c r="I368" s="6" t="s">
        <v>4144</v>
      </c>
    </row>
    <row r="369" customFormat="false" ht="27.95" hidden="false" customHeight="true" outlineLevel="0" collapsed="false">
      <c r="A369" s="5" t="n">
        <v>366</v>
      </c>
      <c r="B369" s="6" t="s">
        <v>4145</v>
      </c>
      <c r="C369" s="6" t="s">
        <v>3453</v>
      </c>
      <c r="D369" s="6" t="s">
        <v>3263</v>
      </c>
      <c r="E369" s="6" t="s">
        <v>3258</v>
      </c>
      <c r="F369" s="6" t="s">
        <v>706</v>
      </c>
      <c r="G369" s="5" t="s">
        <v>3259</v>
      </c>
      <c r="H369" s="5" t="n">
        <v>117</v>
      </c>
      <c r="I369" s="6" t="s">
        <v>4146</v>
      </c>
    </row>
    <row r="370" customFormat="false" ht="27.95" hidden="false" customHeight="true" outlineLevel="0" collapsed="false">
      <c r="A370" s="5" t="n">
        <v>367</v>
      </c>
      <c r="B370" s="6" t="s">
        <v>4147</v>
      </c>
      <c r="C370" s="6" t="s">
        <v>180</v>
      </c>
      <c r="D370" s="6" t="s">
        <v>3291</v>
      </c>
      <c r="E370" s="6" t="s">
        <v>3258</v>
      </c>
      <c r="F370" s="6" t="s">
        <v>706</v>
      </c>
      <c r="G370" s="5" t="s">
        <v>3259</v>
      </c>
      <c r="H370" s="5" t="n">
        <v>117</v>
      </c>
      <c r="I370" s="6" t="s">
        <v>4148</v>
      </c>
    </row>
    <row r="371" customFormat="false" ht="27.95" hidden="false" customHeight="true" outlineLevel="0" collapsed="false">
      <c r="A371" s="5" t="n">
        <v>368</v>
      </c>
      <c r="B371" s="6" t="s">
        <v>4149</v>
      </c>
      <c r="C371" s="6" t="s">
        <v>1406</v>
      </c>
      <c r="D371" s="6" t="s">
        <v>3263</v>
      </c>
      <c r="E371" s="6" t="s">
        <v>3258</v>
      </c>
      <c r="F371" s="6" t="s">
        <v>706</v>
      </c>
      <c r="G371" s="5" t="s">
        <v>3259</v>
      </c>
      <c r="H371" s="5" t="n">
        <v>117</v>
      </c>
      <c r="I371" s="6" t="s">
        <v>4150</v>
      </c>
    </row>
    <row r="372" customFormat="false" ht="27.95" hidden="false" customHeight="true" outlineLevel="0" collapsed="false">
      <c r="A372" s="5" t="n">
        <v>369</v>
      </c>
      <c r="B372" s="6" t="s">
        <v>4151</v>
      </c>
      <c r="C372" s="6" t="s">
        <v>3421</v>
      </c>
      <c r="D372" s="6" t="s">
        <v>3263</v>
      </c>
      <c r="E372" s="6" t="s">
        <v>3258</v>
      </c>
      <c r="F372" s="6" t="s">
        <v>706</v>
      </c>
      <c r="G372" s="5" t="s">
        <v>3259</v>
      </c>
      <c r="H372" s="5" t="n">
        <v>117</v>
      </c>
      <c r="I372" s="6" t="s">
        <v>4152</v>
      </c>
    </row>
    <row r="373" customFormat="false" ht="27.95" hidden="false" customHeight="true" outlineLevel="0" collapsed="false">
      <c r="A373" s="5" t="n">
        <v>370</v>
      </c>
      <c r="B373" s="6" t="s">
        <v>4153</v>
      </c>
      <c r="C373" s="6" t="s">
        <v>3363</v>
      </c>
      <c r="D373" s="6" t="s">
        <v>4154</v>
      </c>
      <c r="E373" s="6" t="s">
        <v>3258</v>
      </c>
      <c r="F373" s="6" t="s">
        <v>915</v>
      </c>
      <c r="G373" s="5" t="s">
        <v>3259</v>
      </c>
      <c r="H373" s="5" t="n">
        <v>117</v>
      </c>
      <c r="I373" s="6" t="s">
        <v>4155</v>
      </c>
    </row>
    <row r="374" customFormat="false" ht="27.95" hidden="false" customHeight="true" outlineLevel="0" collapsed="false">
      <c r="A374" s="5" t="n">
        <v>371</v>
      </c>
      <c r="B374" s="6" t="s">
        <v>4156</v>
      </c>
      <c r="C374" s="6" t="s">
        <v>3432</v>
      </c>
      <c r="D374" s="6" t="s">
        <v>3319</v>
      </c>
      <c r="E374" s="6" t="s">
        <v>3258</v>
      </c>
      <c r="F374" s="6" t="s">
        <v>915</v>
      </c>
      <c r="G374" s="5" t="s">
        <v>3259</v>
      </c>
      <c r="H374" s="5" t="n">
        <v>117</v>
      </c>
      <c r="I374" s="6" t="s">
        <v>4157</v>
      </c>
    </row>
    <row r="375" customFormat="false" ht="27.95" hidden="false" customHeight="true" outlineLevel="0" collapsed="false">
      <c r="A375" s="5" t="n">
        <v>372</v>
      </c>
      <c r="B375" s="6" t="s">
        <v>4158</v>
      </c>
      <c r="C375" s="6" t="s">
        <v>1914</v>
      </c>
      <c r="D375" s="6" t="s">
        <v>3327</v>
      </c>
      <c r="E375" s="6" t="s">
        <v>3258</v>
      </c>
      <c r="F375" s="6" t="s">
        <v>706</v>
      </c>
      <c r="G375" s="5" t="s">
        <v>3259</v>
      </c>
      <c r="H375" s="5" t="n">
        <v>117</v>
      </c>
      <c r="I375" s="6" t="s">
        <v>4159</v>
      </c>
    </row>
    <row r="376" customFormat="false" ht="27.95" hidden="false" customHeight="true" outlineLevel="0" collapsed="false">
      <c r="A376" s="5" t="n">
        <v>373</v>
      </c>
      <c r="B376" s="6" t="s">
        <v>4160</v>
      </c>
      <c r="C376" s="6" t="s">
        <v>1284</v>
      </c>
      <c r="D376" s="6" t="s">
        <v>3785</v>
      </c>
      <c r="E376" s="6" t="s">
        <v>3258</v>
      </c>
      <c r="F376" s="6" t="s">
        <v>15</v>
      </c>
      <c r="G376" s="5" t="s">
        <v>3259</v>
      </c>
      <c r="H376" s="5" t="n">
        <v>117</v>
      </c>
      <c r="I376" s="6" t="s">
        <v>4161</v>
      </c>
    </row>
    <row r="377" customFormat="false" ht="27.95" hidden="false" customHeight="true" outlineLevel="0" collapsed="false">
      <c r="A377" s="5" t="n">
        <v>374</v>
      </c>
      <c r="B377" s="6" t="s">
        <v>4162</v>
      </c>
      <c r="C377" s="6" t="s">
        <v>3357</v>
      </c>
      <c r="D377" s="6" t="s">
        <v>3263</v>
      </c>
      <c r="E377" s="6" t="s">
        <v>3258</v>
      </c>
      <c r="F377" s="6" t="s">
        <v>706</v>
      </c>
      <c r="G377" s="5" t="s">
        <v>3259</v>
      </c>
      <c r="H377" s="5" t="n">
        <v>117</v>
      </c>
      <c r="I377" s="6" t="s">
        <v>4163</v>
      </c>
    </row>
    <row r="378" customFormat="false" ht="27.95" hidden="false" customHeight="true" outlineLevel="0" collapsed="false">
      <c r="A378" s="5" t="n">
        <v>375</v>
      </c>
      <c r="B378" s="6" t="s">
        <v>4164</v>
      </c>
      <c r="C378" s="6" t="s">
        <v>3266</v>
      </c>
      <c r="D378" s="6" t="s">
        <v>3263</v>
      </c>
      <c r="E378" s="6" t="s">
        <v>3258</v>
      </c>
      <c r="F378" s="6" t="s">
        <v>706</v>
      </c>
      <c r="G378" s="5" t="s">
        <v>3259</v>
      </c>
      <c r="H378" s="5" t="n">
        <v>117</v>
      </c>
      <c r="I378" s="6" t="s">
        <v>4165</v>
      </c>
    </row>
    <row r="379" customFormat="false" ht="27.95" hidden="false" customHeight="true" outlineLevel="0" collapsed="false">
      <c r="A379" s="5" t="n">
        <v>376</v>
      </c>
      <c r="B379" s="6" t="s">
        <v>4166</v>
      </c>
      <c r="C379" s="6" t="s">
        <v>325</v>
      </c>
      <c r="D379" s="6" t="s">
        <v>3340</v>
      </c>
      <c r="E379" s="6" t="s">
        <v>3258</v>
      </c>
      <c r="F379" s="6" t="s">
        <v>3341</v>
      </c>
      <c r="G379" s="5" t="s">
        <v>3259</v>
      </c>
      <c r="H379" s="5" t="n">
        <v>117</v>
      </c>
      <c r="I379" s="6" t="s">
        <v>4167</v>
      </c>
    </row>
    <row r="380" customFormat="false" ht="27.95" hidden="false" customHeight="true" outlineLevel="0" collapsed="false">
      <c r="A380" s="5" t="n">
        <v>377</v>
      </c>
      <c r="B380" s="6" t="s">
        <v>4168</v>
      </c>
      <c r="C380" s="6" t="s">
        <v>1872</v>
      </c>
      <c r="D380" s="6" t="s">
        <v>3281</v>
      </c>
      <c r="E380" s="6" t="s">
        <v>3258</v>
      </c>
      <c r="F380" s="6" t="s">
        <v>706</v>
      </c>
      <c r="G380" s="5" t="s">
        <v>3259</v>
      </c>
      <c r="H380" s="5" t="n">
        <v>117</v>
      </c>
      <c r="I380" s="6" t="s">
        <v>4169</v>
      </c>
    </row>
    <row r="381" customFormat="false" ht="27.95" hidden="false" customHeight="true" outlineLevel="0" collapsed="false">
      <c r="A381" s="5" t="n">
        <v>378</v>
      </c>
      <c r="B381" s="6" t="s">
        <v>4170</v>
      </c>
      <c r="C381" s="6" t="s">
        <v>4171</v>
      </c>
      <c r="D381" s="6" t="s">
        <v>3679</v>
      </c>
      <c r="E381" s="6" t="s">
        <v>3258</v>
      </c>
      <c r="F381" s="6" t="s">
        <v>706</v>
      </c>
      <c r="G381" s="5" t="s">
        <v>3259</v>
      </c>
      <c r="H381" s="5" t="n">
        <v>117</v>
      </c>
      <c r="I381" s="6" t="s">
        <v>4172</v>
      </c>
    </row>
    <row r="382" customFormat="false" ht="27.95" hidden="false" customHeight="true" outlineLevel="0" collapsed="false">
      <c r="A382" s="5" t="n">
        <v>379</v>
      </c>
      <c r="B382" s="6" t="s">
        <v>4173</v>
      </c>
      <c r="C382" s="6" t="s">
        <v>3860</v>
      </c>
      <c r="D382" s="6" t="s">
        <v>4174</v>
      </c>
      <c r="E382" s="6" t="s">
        <v>3258</v>
      </c>
      <c r="F382" s="6" t="s">
        <v>15</v>
      </c>
      <c r="G382" s="5" t="s">
        <v>3259</v>
      </c>
      <c r="H382" s="5" t="n">
        <v>117</v>
      </c>
      <c r="I382" s="6" t="s">
        <v>4175</v>
      </c>
    </row>
    <row r="383" customFormat="false" ht="27.95" hidden="false" customHeight="true" outlineLevel="0" collapsed="false">
      <c r="A383" s="5" t="n">
        <v>380</v>
      </c>
      <c r="B383" s="6" t="s">
        <v>4176</v>
      </c>
      <c r="C383" s="6" t="s">
        <v>4045</v>
      </c>
      <c r="D383" s="6" t="s">
        <v>3263</v>
      </c>
      <c r="E383" s="6" t="s">
        <v>3258</v>
      </c>
      <c r="F383" s="6" t="s">
        <v>706</v>
      </c>
      <c r="G383" s="5" t="s">
        <v>3259</v>
      </c>
      <c r="H383" s="5" t="n">
        <v>117</v>
      </c>
      <c r="I383" s="6" t="s">
        <v>4177</v>
      </c>
    </row>
    <row r="384" customFormat="false" ht="27.95" hidden="false" customHeight="true" outlineLevel="0" collapsed="false">
      <c r="A384" s="5" t="n">
        <v>381</v>
      </c>
      <c r="B384" s="6" t="s">
        <v>4178</v>
      </c>
      <c r="C384" s="6" t="s">
        <v>1872</v>
      </c>
      <c r="D384" s="6" t="s">
        <v>3377</v>
      </c>
      <c r="E384" s="6" t="s">
        <v>3258</v>
      </c>
      <c r="F384" s="6" t="s">
        <v>3341</v>
      </c>
      <c r="G384" s="5" t="s">
        <v>3259</v>
      </c>
      <c r="H384" s="5" t="n">
        <v>117</v>
      </c>
      <c r="I384" s="6" t="s">
        <v>4179</v>
      </c>
    </row>
    <row r="385" customFormat="false" ht="27.95" hidden="false" customHeight="true" outlineLevel="0" collapsed="false">
      <c r="A385" s="5" t="n">
        <v>382</v>
      </c>
      <c r="B385" s="6" t="s">
        <v>4180</v>
      </c>
      <c r="C385" s="6" t="s">
        <v>3266</v>
      </c>
      <c r="D385" s="6" t="s">
        <v>3263</v>
      </c>
      <c r="E385" s="6" t="s">
        <v>3258</v>
      </c>
      <c r="F385" s="6" t="s">
        <v>706</v>
      </c>
      <c r="G385" s="5" t="s">
        <v>3259</v>
      </c>
      <c r="H385" s="5" t="n">
        <v>117</v>
      </c>
      <c r="I385" s="6" t="s">
        <v>4181</v>
      </c>
    </row>
    <row r="386" customFormat="false" ht="27.95" hidden="false" customHeight="true" outlineLevel="0" collapsed="false">
      <c r="A386" s="5" t="n">
        <v>383</v>
      </c>
      <c r="B386" s="6" t="s">
        <v>4182</v>
      </c>
      <c r="C386" s="6" t="s">
        <v>3778</v>
      </c>
      <c r="D386" s="6" t="s">
        <v>3380</v>
      </c>
      <c r="E386" s="6" t="s">
        <v>3258</v>
      </c>
      <c r="F386" s="6" t="s">
        <v>706</v>
      </c>
      <c r="G386" s="5" t="s">
        <v>3259</v>
      </c>
      <c r="H386" s="5" t="n">
        <v>117</v>
      </c>
      <c r="I386" s="6" t="s">
        <v>4183</v>
      </c>
    </row>
    <row r="387" customFormat="false" ht="27.95" hidden="false" customHeight="true" outlineLevel="0" collapsed="false">
      <c r="A387" s="5" t="n">
        <v>384</v>
      </c>
      <c r="B387" s="6" t="s">
        <v>4184</v>
      </c>
      <c r="C387" s="6" t="s">
        <v>3453</v>
      </c>
      <c r="D387" s="6" t="s">
        <v>3263</v>
      </c>
      <c r="E387" s="6" t="s">
        <v>3258</v>
      </c>
      <c r="F387" s="6" t="s">
        <v>706</v>
      </c>
      <c r="G387" s="5" t="s">
        <v>3259</v>
      </c>
      <c r="H387" s="5" t="n">
        <v>117</v>
      </c>
      <c r="I387" s="6" t="s">
        <v>4185</v>
      </c>
    </row>
    <row r="388" customFormat="false" ht="27.95" hidden="false" customHeight="true" outlineLevel="0" collapsed="false">
      <c r="A388" s="5" t="n">
        <v>385</v>
      </c>
      <c r="B388" s="6" t="s">
        <v>4186</v>
      </c>
      <c r="C388" s="6" t="s">
        <v>1017</v>
      </c>
      <c r="D388" s="6" t="s">
        <v>3263</v>
      </c>
      <c r="E388" s="6" t="s">
        <v>3258</v>
      </c>
      <c r="F388" s="6" t="s">
        <v>706</v>
      </c>
      <c r="G388" s="5" t="s">
        <v>3259</v>
      </c>
      <c r="H388" s="5" t="n">
        <v>117</v>
      </c>
      <c r="I388" s="8" t="s">
        <v>4187</v>
      </c>
    </row>
    <row r="389" customFormat="false" ht="27.95" hidden="false" customHeight="true" outlineLevel="0" collapsed="false">
      <c r="A389" s="5" t="n">
        <v>386</v>
      </c>
      <c r="B389" s="6" t="s">
        <v>4188</v>
      </c>
      <c r="C389" s="6" t="s">
        <v>847</v>
      </c>
      <c r="D389" s="6" t="s">
        <v>3579</v>
      </c>
      <c r="E389" s="6" t="s">
        <v>3258</v>
      </c>
      <c r="F389" s="6" t="s">
        <v>706</v>
      </c>
      <c r="G389" s="5" t="s">
        <v>3259</v>
      </c>
      <c r="H389" s="5" t="n">
        <v>117</v>
      </c>
      <c r="I389" s="6" t="s">
        <v>4189</v>
      </c>
    </row>
    <row r="390" customFormat="false" ht="27.95" hidden="false" customHeight="true" outlineLevel="0" collapsed="false">
      <c r="A390" s="5" t="n">
        <v>387</v>
      </c>
      <c r="B390" s="6" t="s">
        <v>4190</v>
      </c>
      <c r="C390" s="6" t="s">
        <v>3392</v>
      </c>
      <c r="D390" s="6" t="s">
        <v>3281</v>
      </c>
      <c r="E390" s="6" t="s">
        <v>3258</v>
      </c>
      <c r="F390" s="6" t="s">
        <v>706</v>
      </c>
      <c r="G390" s="5" t="s">
        <v>3259</v>
      </c>
      <c r="H390" s="5" t="n">
        <v>117</v>
      </c>
      <c r="I390" s="6" t="s">
        <v>4191</v>
      </c>
    </row>
    <row r="391" customFormat="false" ht="27.95" hidden="false" customHeight="true" outlineLevel="0" collapsed="false">
      <c r="A391" s="5" t="n">
        <v>388</v>
      </c>
      <c r="B391" s="6" t="s">
        <v>4192</v>
      </c>
      <c r="C391" s="6" t="s">
        <v>3397</v>
      </c>
      <c r="D391" s="6" t="s">
        <v>3316</v>
      </c>
      <c r="E391" s="6" t="s">
        <v>3258</v>
      </c>
      <c r="F391" s="6" t="s">
        <v>706</v>
      </c>
      <c r="G391" s="5" t="s">
        <v>3259</v>
      </c>
      <c r="H391" s="5" t="n">
        <v>117</v>
      </c>
      <c r="I391" s="6" t="s">
        <v>4193</v>
      </c>
    </row>
    <row r="392" customFormat="false" ht="27.95" hidden="false" customHeight="true" outlineLevel="0" collapsed="false">
      <c r="A392" s="5" t="n">
        <v>389</v>
      </c>
      <c r="B392" s="6" t="s">
        <v>4194</v>
      </c>
      <c r="C392" s="6" t="s">
        <v>3256</v>
      </c>
      <c r="D392" s="6" t="s">
        <v>3679</v>
      </c>
      <c r="E392" s="6" t="s">
        <v>3258</v>
      </c>
      <c r="F392" s="6" t="s">
        <v>706</v>
      </c>
      <c r="G392" s="5" t="s">
        <v>3259</v>
      </c>
      <c r="H392" s="5" t="n">
        <v>117</v>
      </c>
      <c r="I392" s="6" t="s">
        <v>4195</v>
      </c>
    </row>
    <row r="393" customFormat="false" ht="27.95" hidden="false" customHeight="true" outlineLevel="0" collapsed="false">
      <c r="A393" s="5" t="n">
        <v>390</v>
      </c>
      <c r="B393" s="6" t="s">
        <v>4196</v>
      </c>
      <c r="C393" s="6" t="s">
        <v>3860</v>
      </c>
      <c r="D393" s="6" t="s">
        <v>3861</v>
      </c>
      <c r="E393" s="6" t="s">
        <v>3258</v>
      </c>
      <c r="F393" s="6" t="s">
        <v>706</v>
      </c>
      <c r="G393" s="5" t="s">
        <v>3259</v>
      </c>
      <c r="H393" s="5" t="n">
        <v>117</v>
      </c>
      <c r="I393" s="6" t="s">
        <v>4197</v>
      </c>
    </row>
    <row r="394" customFormat="false" ht="27.95" hidden="false" customHeight="true" outlineLevel="0" collapsed="false">
      <c r="A394" s="5" t="n">
        <v>391</v>
      </c>
      <c r="B394" s="6" t="s">
        <v>4198</v>
      </c>
      <c r="C394" s="6" t="s">
        <v>455</v>
      </c>
      <c r="D394" s="6" t="s">
        <v>3505</v>
      </c>
      <c r="E394" s="6" t="s">
        <v>3258</v>
      </c>
      <c r="F394" s="6" t="s">
        <v>915</v>
      </c>
      <c r="G394" s="5" t="s">
        <v>3259</v>
      </c>
      <c r="H394" s="5" t="n">
        <v>117</v>
      </c>
      <c r="I394" s="6" t="s">
        <v>4199</v>
      </c>
    </row>
    <row r="395" customFormat="false" ht="27.95" hidden="false" customHeight="true" outlineLevel="0" collapsed="false">
      <c r="A395" s="5" t="n">
        <v>392</v>
      </c>
      <c r="B395" s="6" t="s">
        <v>4200</v>
      </c>
      <c r="C395" s="6" t="s">
        <v>3363</v>
      </c>
      <c r="D395" s="6" t="s">
        <v>3327</v>
      </c>
      <c r="E395" s="6" t="s">
        <v>3258</v>
      </c>
      <c r="F395" s="6" t="s">
        <v>706</v>
      </c>
      <c r="G395" s="5" t="s">
        <v>3259</v>
      </c>
      <c r="H395" s="5" t="n">
        <v>117</v>
      </c>
      <c r="I395" s="6" t="s">
        <v>4201</v>
      </c>
    </row>
    <row r="396" customFormat="false" ht="27.95" hidden="false" customHeight="true" outlineLevel="0" collapsed="false">
      <c r="A396" s="5" t="n">
        <v>393</v>
      </c>
      <c r="B396" s="6" t="s">
        <v>4202</v>
      </c>
      <c r="C396" s="6" t="s">
        <v>180</v>
      </c>
      <c r="D396" s="6" t="s">
        <v>3560</v>
      </c>
      <c r="E396" s="6" t="s">
        <v>3258</v>
      </c>
      <c r="F396" s="6" t="s">
        <v>3298</v>
      </c>
      <c r="G396" s="5" t="s">
        <v>3259</v>
      </c>
      <c r="H396" s="5" t="n">
        <v>117</v>
      </c>
      <c r="I396" s="6" t="s">
        <v>4203</v>
      </c>
    </row>
    <row r="397" customFormat="false" ht="27.95" hidden="false" customHeight="true" outlineLevel="0" collapsed="false">
      <c r="A397" s="5" t="n">
        <v>394</v>
      </c>
      <c r="B397" s="6" t="s">
        <v>4204</v>
      </c>
      <c r="C397" s="6" t="s">
        <v>3357</v>
      </c>
      <c r="D397" s="6" t="s">
        <v>3263</v>
      </c>
      <c r="E397" s="6" t="s">
        <v>3258</v>
      </c>
      <c r="F397" s="6" t="s">
        <v>706</v>
      </c>
      <c r="G397" s="5" t="s">
        <v>3259</v>
      </c>
      <c r="H397" s="5" t="n">
        <v>117</v>
      </c>
      <c r="I397" s="6" t="s">
        <v>4205</v>
      </c>
    </row>
    <row r="398" customFormat="false" ht="27.95" hidden="false" customHeight="true" outlineLevel="0" collapsed="false">
      <c r="A398" s="5" t="n">
        <v>395</v>
      </c>
      <c r="B398" s="6" t="s">
        <v>4206</v>
      </c>
      <c r="C398" s="6" t="s">
        <v>4207</v>
      </c>
      <c r="D398" s="6" t="s">
        <v>3257</v>
      </c>
      <c r="E398" s="6" t="s">
        <v>3258</v>
      </c>
      <c r="F398" s="6" t="s">
        <v>706</v>
      </c>
      <c r="G398" s="5" t="s">
        <v>3259</v>
      </c>
      <c r="H398" s="5" t="n">
        <v>117</v>
      </c>
      <c r="I398" s="6" t="s">
        <v>4208</v>
      </c>
    </row>
    <row r="399" customFormat="false" ht="27.95" hidden="false" customHeight="true" outlineLevel="0" collapsed="false">
      <c r="A399" s="5" t="n">
        <v>396</v>
      </c>
      <c r="B399" s="6" t="s">
        <v>4209</v>
      </c>
      <c r="C399" s="6" t="s">
        <v>653</v>
      </c>
      <c r="D399" s="6" t="s">
        <v>3887</v>
      </c>
      <c r="E399" s="6" t="s">
        <v>3258</v>
      </c>
      <c r="F399" s="6" t="s">
        <v>3341</v>
      </c>
      <c r="G399" s="5" t="s">
        <v>3259</v>
      </c>
      <c r="H399" s="5" t="n">
        <v>117</v>
      </c>
      <c r="I399" s="6" t="s">
        <v>4210</v>
      </c>
    </row>
    <row r="400" customFormat="false" ht="27.95" hidden="false" customHeight="true" outlineLevel="0" collapsed="false">
      <c r="A400" s="5" t="n">
        <v>397</v>
      </c>
      <c r="B400" s="6" t="s">
        <v>4211</v>
      </c>
      <c r="C400" s="6" t="s">
        <v>3273</v>
      </c>
      <c r="D400" s="6" t="s">
        <v>3263</v>
      </c>
      <c r="E400" s="6" t="s">
        <v>3258</v>
      </c>
      <c r="F400" s="6" t="s">
        <v>706</v>
      </c>
      <c r="G400" s="5" t="s">
        <v>3259</v>
      </c>
      <c r="H400" s="5" t="n">
        <v>117</v>
      </c>
      <c r="I400" s="6" t="s">
        <v>4212</v>
      </c>
    </row>
    <row r="401" customFormat="false" ht="27.95" hidden="false" customHeight="true" outlineLevel="0" collapsed="false">
      <c r="A401" s="5" t="n">
        <v>398</v>
      </c>
      <c r="B401" s="6" t="s">
        <v>4213</v>
      </c>
      <c r="C401" s="6" t="s">
        <v>1017</v>
      </c>
      <c r="D401" s="6" t="s">
        <v>3263</v>
      </c>
      <c r="E401" s="6" t="s">
        <v>3258</v>
      </c>
      <c r="F401" s="6" t="s">
        <v>706</v>
      </c>
      <c r="G401" s="5" t="s">
        <v>3259</v>
      </c>
      <c r="H401" s="5" t="n">
        <v>117</v>
      </c>
      <c r="I401" s="6" t="s">
        <v>4214</v>
      </c>
    </row>
    <row r="402" customFormat="false" ht="27.95" hidden="false" customHeight="true" outlineLevel="0" collapsed="false">
      <c r="A402" s="5" t="n">
        <v>399</v>
      </c>
      <c r="B402" s="6" t="s">
        <v>4215</v>
      </c>
      <c r="C402" s="6" t="s">
        <v>653</v>
      </c>
      <c r="D402" s="6" t="s">
        <v>3281</v>
      </c>
      <c r="E402" s="6" t="s">
        <v>3258</v>
      </c>
      <c r="F402" s="6" t="s">
        <v>706</v>
      </c>
      <c r="G402" s="5" t="s">
        <v>3259</v>
      </c>
      <c r="H402" s="5" t="n">
        <v>117</v>
      </c>
      <c r="I402" s="6" t="s">
        <v>4216</v>
      </c>
    </row>
    <row r="403" customFormat="false" ht="27.95" hidden="false" customHeight="true" outlineLevel="0" collapsed="false">
      <c r="A403" s="5" t="n">
        <v>400</v>
      </c>
      <c r="B403" s="6" t="s">
        <v>4217</v>
      </c>
      <c r="C403" s="6" t="s">
        <v>4218</v>
      </c>
      <c r="D403" s="6" t="s">
        <v>4132</v>
      </c>
      <c r="E403" s="6" t="s">
        <v>3258</v>
      </c>
      <c r="F403" s="6" t="s">
        <v>706</v>
      </c>
      <c r="G403" s="5" t="s">
        <v>3259</v>
      </c>
      <c r="H403" s="5" t="n">
        <v>117</v>
      </c>
      <c r="I403" s="6" t="s">
        <v>4219</v>
      </c>
    </row>
    <row r="404" customFormat="false" ht="27.95" hidden="false" customHeight="true" outlineLevel="0" collapsed="false">
      <c r="A404" s="5" t="n">
        <v>401</v>
      </c>
      <c r="B404" s="6" t="s">
        <v>4220</v>
      </c>
      <c r="C404" s="6" t="s">
        <v>3363</v>
      </c>
      <c r="D404" s="6" t="s">
        <v>3327</v>
      </c>
      <c r="E404" s="6" t="s">
        <v>3258</v>
      </c>
      <c r="F404" s="6" t="s">
        <v>706</v>
      </c>
      <c r="G404" s="5" t="s">
        <v>3259</v>
      </c>
      <c r="H404" s="5" t="n">
        <v>117</v>
      </c>
      <c r="I404" s="6" t="s">
        <v>4221</v>
      </c>
    </row>
    <row r="405" customFormat="false" ht="27.95" hidden="false" customHeight="true" outlineLevel="0" collapsed="false">
      <c r="A405" s="5" t="n">
        <v>402</v>
      </c>
      <c r="B405" s="6" t="s">
        <v>4222</v>
      </c>
      <c r="C405" s="6" t="s">
        <v>3262</v>
      </c>
      <c r="D405" s="6" t="s">
        <v>3263</v>
      </c>
      <c r="E405" s="6" t="s">
        <v>3258</v>
      </c>
      <c r="F405" s="6" t="s">
        <v>706</v>
      </c>
      <c r="G405" s="5" t="s">
        <v>3259</v>
      </c>
      <c r="H405" s="5" t="n">
        <v>117</v>
      </c>
      <c r="I405" s="6" t="s">
        <v>4223</v>
      </c>
    </row>
    <row r="406" customFormat="false" ht="27.95" hidden="false" customHeight="true" outlineLevel="0" collapsed="false">
      <c r="A406" s="5" t="n">
        <v>403</v>
      </c>
      <c r="B406" s="6" t="s">
        <v>4224</v>
      </c>
      <c r="C406" s="6" t="s">
        <v>3957</v>
      </c>
      <c r="D406" s="6" t="s">
        <v>3281</v>
      </c>
      <c r="E406" s="6" t="s">
        <v>3258</v>
      </c>
      <c r="F406" s="6" t="s">
        <v>706</v>
      </c>
      <c r="G406" s="5" t="s">
        <v>3259</v>
      </c>
      <c r="H406" s="5" t="n">
        <v>117</v>
      </c>
      <c r="I406" s="6" t="s">
        <v>4225</v>
      </c>
    </row>
    <row r="407" customFormat="false" ht="27.95" hidden="false" customHeight="true" outlineLevel="0" collapsed="false">
      <c r="A407" s="5" t="n">
        <v>404</v>
      </c>
      <c r="B407" s="6" t="s">
        <v>4226</v>
      </c>
      <c r="C407" s="6" t="s">
        <v>180</v>
      </c>
      <c r="D407" s="6" t="s">
        <v>3679</v>
      </c>
      <c r="E407" s="6" t="s">
        <v>3258</v>
      </c>
      <c r="F407" s="6" t="s">
        <v>706</v>
      </c>
      <c r="G407" s="5" t="s">
        <v>3259</v>
      </c>
      <c r="H407" s="5" t="n">
        <v>117</v>
      </c>
      <c r="I407" s="6" t="s">
        <v>4227</v>
      </c>
    </row>
    <row r="408" customFormat="false" ht="27.95" hidden="false" customHeight="true" outlineLevel="0" collapsed="false">
      <c r="A408" s="5" t="n">
        <v>405</v>
      </c>
      <c r="B408" s="6" t="s">
        <v>4228</v>
      </c>
      <c r="C408" s="6" t="s">
        <v>1872</v>
      </c>
      <c r="D408" s="6" t="s">
        <v>3285</v>
      </c>
      <c r="E408" s="6" t="s">
        <v>3258</v>
      </c>
      <c r="F408" s="6" t="s">
        <v>706</v>
      </c>
      <c r="G408" s="5" t="s">
        <v>3259</v>
      </c>
      <c r="H408" s="5" t="n">
        <v>117</v>
      </c>
      <c r="I408" s="6" t="s">
        <v>4229</v>
      </c>
    </row>
    <row r="409" customFormat="false" ht="27.95" hidden="false" customHeight="true" outlineLevel="0" collapsed="false">
      <c r="A409" s="5" t="n">
        <v>406</v>
      </c>
      <c r="B409" s="6" t="s">
        <v>4230</v>
      </c>
      <c r="C409" s="6" t="s">
        <v>1872</v>
      </c>
      <c r="D409" s="6" t="s">
        <v>3377</v>
      </c>
      <c r="E409" s="6" t="s">
        <v>3258</v>
      </c>
      <c r="F409" s="6" t="s">
        <v>3341</v>
      </c>
      <c r="G409" s="5" t="s">
        <v>3259</v>
      </c>
      <c r="H409" s="5" t="n">
        <v>117</v>
      </c>
      <c r="I409" s="6" t="s">
        <v>4231</v>
      </c>
    </row>
    <row r="410" customFormat="false" ht="27.95" hidden="false" customHeight="true" outlineLevel="0" collapsed="false">
      <c r="A410" s="5" t="n">
        <v>407</v>
      </c>
      <c r="B410" s="6" t="s">
        <v>4232</v>
      </c>
      <c r="C410" s="6" t="s">
        <v>3976</v>
      </c>
      <c r="D410" s="6" t="s">
        <v>3281</v>
      </c>
      <c r="E410" s="6" t="s">
        <v>3258</v>
      </c>
      <c r="F410" s="6" t="s">
        <v>706</v>
      </c>
      <c r="G410" s="5" t="s">
        <v>3259</v>
      </c>
      <c r="H410" s="5" t="n">
        <v>117</v>
      </c>
      <c r="I410" s="6" t="s">
        <v>4233</v>
      </c>
    </row>
    <row r="411" customFormat="false" ht="27.95" hidden="false" customHeight="true" outlineLevel="0" collapsed="false">
      <c r="A411" s="5" t="n">
        <v>408</v>
      </c>
      <c r="B411" s="6" t="s">
        <v>4234</v>
      </c>
      <c r="C411" s="6" t="s">
        <v>3266</v>
      </c>
      <c r="D411" s="6" t="s">
        <v>3263</v>
      </c>
      <c r="E411" s="6" t="s">
        <v>3258</v>
      </c>
      <c r="F411" s="6" t="s">
        <v>706</v>
      </c>
      <c r="G411" s="5" t="s">
        <v>3259</v>
      </c>
      <c r="H411" s="5" t="n">
        <v>117</v>
      </c>
      <c r="I411" s="6" t="s">
        <v>4235</v>
      </c>
    </row>
    <row r="412" customFormat="false" ht="27.95" hidden="false" customHeight="true" outlineLevel="0" collapsed="false">
      <c r="A412" s="5" t="n">
        <v>409</v>
      </c>
      <c r="B412" s="6" t="s">
        <v>4236</v>
      </c>
      <c r="C412" s="6" t="s">
        <v>455</v>
      </c>
      <c r="D412" s="6" t="s">
        <v>3371</v>
      </c>
      <c r="E412" s="6" t="s">
        <v>3258</v>
      </c>
      <c r="F412" s="6" t="s">
        <v>706</v>
      </c>
      <c r="G412" s="5" t="s">
        <v>3259</v>
      </c>
      <c r="H412" s="5" t="n">
        <v>117</v>
      </c>
      <c r="I412" s="6" t="s">
        <v>4237</v>
      </c>
    </row>
    <row r="413" customFormat="false" ht="27.95" hidden="false" customHeight="true" outlineLevel="0" collapsed="false">
      <c r="A413" s="5" t="n">
        <v>410</v>
      </c>
      <c r="B413" s="6" t="s">
        <v>4238</v>
      </c>
      <c r="C413" s="6" t="s">
        <v>114</v>
      </c>
      <c r="D413" s="6" t="s">
        <v>3625</v>
      </c>
      <c r="E413" s="6" t="s">
        <v>3258</v>
      </c>
      <c r="F413" s="6" t="s">
        <v>706</v>
      </c>
      <c r="G413" s="5" t="s">
        <v>3259</v>
      </c>
      <c r="H413" s="5" t="n">
        <v>117</v>
      </c>
      <c r="I413" s="6" t="s">
        <v>4239</v>
      </c>
    </row>
    <row r="414" customFormat="false" ht="27.95" hidden="false" customHeight="true" outlineLevel="0" collapsed="false">
      <c r="A414" s="5" t="n">
        <v>411</v>
      </c>
      <c r="B414" s="6" t="s">
        <v>4240</v>
      </c>
      <c r="C414" s="6" t="s">
        <v>3315</v>
      </c>
      <c r="D414" s="6" t="s">
        <v>3625</v>
      </c>
      <c r="E414" s="6" t="s">
        <v>3258</v>
      </c>
      <c r="F414" s="6" t="s">
        <v>706</v>
      </c>
      <c r="G414" s="5" t="s">
        <v>3259</v>
      </c>
      <c r="H414" s="5" t="n">
        <v>117</v>
      </c>
      <c r="I414" s="6" t="s">
        <v>4241</v>
      </c>
    </row>
    <row r="415" customFormat="false" ht="27.95" hidden="false" customHeight="true" outlineLevel="0" collapsed="false">
      <c r="A415" s="5" t="n">
        <v>412</v>
      </c>
      <c r="B415" s="6" t="s">
        <v>4242</v>
      </c>
      <c r="C415" s="6" t="s">
        <v>3957</v>
      </c>
      <c r="D415" s="6" t="s">
        <v>3281</v>
      </c>
      <c r="E415" s="6" t="s">
        <v>3258</v>
      </c>
      <c r="F415" s="6" t="s">
        <v>706</v>
      </c>
      <c r="G415" s="5" t="s">
        <v>3259</v>
      </c>
      <c r="H415" s="5" t="n">
        <v>117</v>
      </c>
      <c r="I415" s="6" t="s">
        <v>4243</v>
      </c>
    </row>
    <row r="416" customFormat="false" ht="27.95" hidden="false" customHeight="true" outlineLevel="0" collapsed="false">
      <c r="A416" s="5" t="n">
        <v>413</v>
      </c>
      <c r="B416" s="6" t="s">
        <v>4244</v>
      </c>
      <c r="C416" s="6" t="s">
        <v>3392</v>
      </c>
      <c r="D416" s="6" t="s">
        <v>3281</v>
      </c>
      <c r="E416" s="6" t="s">
        <v>3258</v>
      </c>
      <c r="F416" s="6" t="s">
        <v>706</v>
      </c>
      <c r="G416" s="5" t="s">
        <v>3259</v>
      </c>
      <c r="H416" s="5" t="n">
        <v>117</v>
      </c>
      <c r="I416" s="6" t="s">
        <v>4245</v>
      </c>
    </row>
    <row r="417" customFormat="false" ht="27.95" hidden="false" customHeight="true" outlineLevel="0" collapsed="false">
      <c r="A417" s="5" t="n">
        <v>414</v>
      </c>
      <c r="B417" s="6" t="s">
        <v>4246</v>
      </c>
      <c r="C417" s="6" t="s">
        <v>3740</v>
      </c>
      <c r="D417" s="6" t="s">
        <v>3263</v>
      </c>
      <c r="E417" s="6" t="s">
        <v>3258</v>
      </c>
      <c r="F417" s="6" t="s">
        <v>706</v>
      </c>
      <c r="G417" s="5" t="s">
        <v>3259</v>
      </c>
      <c r="H417" s="5" t="n">
        <v>117</v>
      </c>
      <c r="I417" s="8" t="s">
        <v>3282</v>
      </c>
    </row>
    <row r="418" customFormat="false" ht="27.95" hidden="false" customHeight="true" outlineLevel="0" collapsed="false">
      <c r="A418" s="5" t="n">
        <v>415</v>
      </c>
      <c r="B418" s="6" t="s">
        <v>4247</v>
      </c>
      <c r="C418" s="6" t="s">
        <v>180</v>
      </c>
      <c r="D418" s="6" t="s">
        <v>3366</v>
      </c>
      <c r="E418" s="6" t="s">
        <v>3258</v>
      </c>
      <c r="F418" s="6" t="s">
        <v>706</v>
      </c>
      <c r="G418" s="5" t="s">
        <v>3259</v>
      </c>
      <c r="H418" s="5" t="n">
        <v>117</v>
      </c>
      <c r="I418" s="6" t="s">
        <v>4248</v>
      </c>
    </row>
    <row r="419" customFormat="false" ht="27.95" hidden="false" customHeight="true" outlineLevel="0" collapsed="false">
      <c r="A419" s="5" t="n">
        <v>416</v>
      </c>
      <c r="B419" s="6" t="s">
        <v>4249</v>
      </c>
      <c r="C419" s="6" t="s">
        <v>4250</v>
      </c>
      <c r="D419" s="6" t="s">
        <v>3257</v>
      </c>
      <c r="E419" s="6" t="s">
        <v>3258</v>
      </c>
      <c r="F419" s="6" t="s">
        <v>706</v>
      </c>
      <c r="G419" s="5" t="s">
        <v>3259</v>
      </c>
      <c r="H419" s="5" t="n">
        <v>117</v>
      </c>
      <c r="I419" s="6" t="s">
        <v>4251</v>
      </c>
    </row>
    <row r="420" customFormat="false" ht="27.95" hidden="false" customHeight="true" outlineLevel="0" collapsed="false">
      <c r="A420" s="5" t="n">
        <v>417</v>
      </c>
      <c r="B420" s="6" t="s">
        <v>4252</v>
      </c>
      <c r="C420" s="6" t="s">
        <v>653</v>
      </c>
      <c r="D420" s="6" t="s">
        <v>3524</v>
      </c>
      <c r="E420" s="6" t="s">
        <v>3258</v>
      </c>
      <c r="F420" s="6" t="s">
        <v>3525</v>
      </c>
      <c r="G420" s="5" t="s">
        <v>3259</v>
      </c>
      <c r="H420" s="5" t="n">
        <v>117</v>
      </c>
      <c r="I420" s="6" t="s">
        <v>4253</v>
      </c>
    </row>
    <row r="421" customFormat="false" ht="27.95" hidden="false" customHeight="true" outlineLevel="0" collapsed="false">
      <c r="A421" s="5" t="n">
        <v>418</v>
      </c>
      <c r="B421" s="6" t="s">
        <v>4254</v>
      </c>
      <c r="C421" s="6" t="s">
        <v>3266</v>
      </c>
      <c r="D421" s="6" t="s">
        <v>3263</v>
      </c>
      <c r="E421" s="6" t="s">
        <v>3258</v>
      </c>
      <c r="F421" s="6" t="s">
        <v>706</v>
      </c>
      <c r="G421" s="5" t="s">
        <v>3259</v>
      </c>
      <c r="H421" s="5" t="n">
        <v>117</v>
      </c>
      <c r="I421" s="6" t="s">
        <v>4255</v>
      </c>
    </row>
    <row r="422" customFormat="false" ht="27.95" hidden="false" customHeight="true" outlineLevel="0" collapsed="false">
      <c r="A422" s="5" t="n">
        <v>419</v>
      </c>
      <c r="B422" s="6" t="s">
        <v>4256</v>
      </c>
      <c r="C422" s="6" t="s">
        <v>3266</v>
      </c>
      <c r="D422" s="6" t="s">
        <v>3263</v>
      </c>
      <c r="E422" s="6" t="s">
        <v>3258</v>
      </c>
      <c r="F422" s="6" t="s">
        <v>706</v>
      </c>
      <c r="G422" s="5" t="s">
        <v>3259</v>
      </c>
      <c r="H422" s="5" t="n">
        <v>117</v>
      </c>
      <c r="I422" s="6" t="s">
        <v>4257</v>
      </c>
    </row>
    <row r="423" customFormat="false" ht="27.95" hidden="false" customHeight="true" outlineLevel="0" collapsed="false">
      <c r="A423" s="5" t="n">
        <v>420</v>
      </c>
      <c r="B423" s="6" t="s">
        <v>4258</v>
      </c>
      <c r="C423" s="6" t="s">
        <v>1017</v>
      </c>
      <c r="D423" s="6" t="s">
        <v>3679</v>
      </c>
      <c r="E423" s="6" t="s">
        <v>3258</v>
      </c>
      <c r="F423" s="6" t="s">
        <v>706</v>
      </c>
      <c r="G423" s="5" t="s">
        <v>3259</v>
      </c>
      <c r="H423" s="5" t="n">
        <v>117</v>
      </c>
      <c r="I423" s="6" t="s">
        <v>4259</v>
      </c>
    </row>
    <row r="424" customFormat="false" ht="27.95" hidden="false" customHeight="true" outlineLevel="0" collapsed="false">
      <c r="A424" s="5" t="n">
        <v>421</v>
      </c>
      <c r="B424" s="6" t="s">
        <v>4260</v>
      </c>
      <c r="C424" s="6" t="s">
        <v>3397</v>
      </c>
      <c r="D424" s="6" t="s">
        <v>3263</v>
      </c>
      <c r="E424" s="6" t="s">
        <v>3258</v>
      </c>
      <c r="F424" s="6" t="s">
        <v>706</v>
      </c>
      <c r="G424" s="5" t="s">
        <v>3259</v>
      </c>
      <c r="H424" s="5" t="n">
        <v>117</v>
      </c>
      <c r="I424" s="6" t="s">
        <v>4261</v>
      </c>
    </row>
    <row r="425" customFormat="false" ht="27.95" hidden="false" customHeight="true" outlineLevel="0" collapsed="false">
      <c r="A425" s="5" t="n">
        <v>422</v>
      </c>
      <c r="B425" s="6" t="s">
        <v>4262</v>
      </c>
      <c r="C425" s="6" t="s">
        <v>3262</v>
      </c>
      <c r="D425" s="6" t="s">
        <v>3263</v>
      </c>
      <c r="E425" s="6" t="s">
        <v>3258</v>
      </c>
      <c r="F425" s="6" t="s">
        <v>706</v>
      </c>
      <c r="G425" s="5" t="s">
        <v>3259</v>
      </c>
      <c r="H425" s="5" t="n">
        <v>117</v>
      </c>
      <c r="I425" s="6" t="s">
        <v>4263</v>
      </c>
    </row>
    <row r="426" customFormat="false" ht="27.95" hidden="false" customHeight="true" outlineLevel="0" collapsed="false">
      <c r="A426" s="5" t="n">
        <v>423</v>
      </c>
      <c r="B426" s="6" t="s">
        <v>4264</v>
      </c>
      <c r="C426" s="6" t="s">
        <v>67</v>
      </c>
      <c r="D426" s="6" t="s">
        <v>3281</v>
      </c>
      <c r="E426" s="6" t="s">
        <v>3258</v>
      </c>
      <c r="F426" s="6" t="s">
        <v>706</v>
      </c>
      <c r="G426" s="5" t="s">
        <v>3259</v>
      </c>
      <c r="H426" s="5" t="n">
        <v>117</v>
      </c>
      <c r="I426" s="6" t="s">
        <v>4265</v>
      </c>
    </row>
    <row r="427" customFormat="false" ht="27.95" hidden="false" customHeight="true" outlineLevel="0" collapsed="false">
      <c r="A427" s="5" t="n">
        <v>424</v>
      </c>
      <c r="B427" s="6" t="s">
        <v>4266</v>
      </c>
      <c r="C427" s="6" t="s">
        <v>3363</v>
      </c>
      <c r="D427" s="6" t="s">
        <v>3660</v>
      </c>
      <c r="E427" s="6" t="s">
        <v>3258</v>
      </c>
      <c r="F427" s="6" t="s">
        <v>706</v>
      </c>
      <c r="G427" s="5" t="s">
        <v>3259</v>
      </c>
      <c r="H427" s="5" t="n">
        <v>117</v>
      </c>
      <c r="I427" s="8" t="s">
        <v>4267</v>
      </c>
    </row>
    <row r="428" customFormat="false" ht="27.95" hidden="false" customHeight="true" outlineLevel="0" collapsed="false">
      <c r="A428" s="5" t="n">
        <v>425</v>
      </c>
      <c r="B428" s="6" t="s">
        <v>4268</v>
      </c>
      <c r="C428" s="6" t="s">
        <v>794</v>
      </c>
      <c r="D428" s="6" t="s">
        <v>4269</v>
      </c>
      <c r="E428" s="6" t="s">
        <v>3258</v>
      </c>
      <c r="F428" s="6" t="s">
        <v>15</v>
      </c>
      <c r="G428" s="5" t="s">
        <v>3259</v>
      </c>
      <c r="H428" s="5" t="n">
        <v>117</v>
      </c>
      <c r="I428" s="6" t="s">
        <v>4270</v>
      </c>
    </row>
    <row r="429" customFormat="false" ht="27.95" hidden="false" customHeight="true" outlineLevel="0" collapsed="false">
      <c r="A429" s="5" t="n">
        <v>426</v>
      </c>
      <c r="B429" s="6" t="s">
        <v>4271</v>
      </c>
      <c r="C429" s="6" t="s">
        <v>1017</v>
      </c>
      <c r="D429" s="6" t="s">
        <v>3263</v>
      </c>
      <c r="E429" s="6" t="s">
        <v>3258</v>
      </c>
      <c r="F429" s="6" t="s">
        <v>706</v>
      </c>
      <c r="G429" s="5" t="s">
        <v>3259</v>
      </c>
      <c r="H429" s="5" t="n">
        <v>117</v>
      </c>
      <c r="I429" s="6" t="s">
        <v>4272</v>
      </c>
    </row>
    <row r="430" customFormat="false" ht="27.95" hidden="false" customHeight="true" outlineLevel="0" collapsed="false">
      <c r="A430" s="5" t="n">
        <v>427</v>
      </c>
      <c r="B430" s="6" t="s">
        <v>4273</v>
      </c>
      <c r="C430" s="6" t="s">
        <v>3437</v>
      </c>
      <c r="D430" s="6" t="s">
        <v>3263</v>
      </c>
      <c r="E430" s="6" t="s">
        <v>3258</v>
      </c>
      <c r="F430" s="6" t="s">
        <v>706</v>
      </c>
      <c r="G430" s="5" t="s">
        <v>3259</v>
      </c>
      <c r="H430" s="5" t="n">
        <v>117</v>
      </c>
      <c r="I430" s="6" t="s">
        <v>4274</v>
      </c>
    </row>
    <row r="431" customFormat="false" ht="27.95" hidden="false" customHeight="true" outlineLevel="0" collapsed="false">
      <c r="A431" s="5" t="n">
        <v>428</v>
      </c>
      <c r="B431" s="6" t="s">
        <v>4275</v>
      </c>
      <c r="C431" s="6" t="s">
        <v>3426</v>
      </c>
      <c r="D431" s="6" t="s">
        <v>3625</v>
      </c>
      <c r="E431" s="6" t="s">
        <v>3258</v>
      </c>
      <c r="F431" s="6" t="s">
        <v>706</v>
      </c>
      <c r="G431" s="5" t="s">
        <v>3259</v>
      </c>
      <c r="H431" s="5" t="n">
        <v>117</v>
      </c>
      <c r="I431" s="6" t="s">
        <v>4276</v>
      </c>
    </row>
    <row r="432" customFormat="false" ht="27.95" hidden="false" customHeight="true" outlineLevel="0" collapsed="false">
      <c r="A432" s="5" t="n">
        <v>429</v>
      </c>
      <c r="B432" s="6" t="s">
        <v>4277</v>
      </c>
      <c r="C432" s="6" t="s">
        <v>653</v>
      </c>
      <c r="D432" s="6" t="s">
        <v>3340</v>
      </c>
      <c r="E432" s="6" t="s">
        <v>3258</v>
      </c>
      <c r="F432" s="6" t="s">
        <v>3341</v>
      </c>
      <c r="G432" s="5" t="s">
        <v>3259</v>
      </c>
      <c r="H432" s="5" t="n">
        <v>117</v>
      </c>
      <c r="I432" s="6" t="s">
        <v>4278</v>
      </c>
    </row>
    <row r="433" customFormat="false" ht="27.95" hidden="false" customHeight="true" outlineLevel="0" collapsed="false">
      <c r="A433" s="5" t="n">
        <v>430</v>
      </c>
      <c r="B433" s="6" t="s">
        <v>4279</v>
      </c>
      <c r="C433" s="6" t="s">
        <v>3266</v>
      </c>
      <c r="D433" s="6" t="s">
        <v>3263</v>
      </c>
      <c r="E433" s="6" t="s">
        <v>3258</v>
      </c>
      <c r="F433" s="6" t="s">
        <v>706</v>
      </c>
      <c r="G433" s="5" t="s">
        <v>3259</v>
      </c>
      <c r="H433" s="5" t="n">
        <v>117</v>
      </c>
      <c r="I433" s="6" t="s">
        <v>4280</v>
      </c>
    </row>
    <row r="434" customFormat="false" ht="27.95" hidden="false" customHeight="true" outlineLevel="0" collapsed="false">
      <c r="A434" s="5" t="n">
        <v>431</v>
      </c>
      <c r="B434" s="6" t="s">
        <v>4281</v>
      </c>
      <c r="C434" s="6" t="s">
        <v>420</v>
      </c>
      <c r="D434" s="6" t="s">
        <v>3861</v>
      </c>
      <c r="E434" s="6" t="s">
        <v>3258</v>
      </c>
      <c r="F434" s="6" t="s">
        <v>706</v>
      </c>
      <c r="G434" s="5" t="s">
        <v>3259</v>
      </c>
      <c r="H434" s="5" t="n">
        <v>117</v>
      </c>
      <c r="I434" s="8" t="s">
        <v>4282</v>
      </c>
    </row>
    <row r="435" customFormat="false" ht="27.95" hidden="false" customHeight="true" outlineLevel="0" collapsed="false">
      <c r="A435" s="5" t="n">
        <v>432</v>
      </c>
      <c r="B435" s="6" t="s">
        <v>4283</v>
      </c>
      <c r="C435" s="6" t="s">
        <v>3266</v>
      </c>
      <c r="D435" s="6" t="s">
        <v>3263</v>
      </c>
      <c r="E435" s="6" t="s">
        <v>3258</v>
      </c>
      <c r="F435" s="6" t="s">
        <v>706</v>
      </c>
      <c r="G435" s="5" t="s">
        <v>3259</v>
      </c>
      <c r="H435" s="5" t="n">
        <v>117</v>
      </c>
      <c r="I435" s="6" t="s">
        <v>4284</v>
      </c>
    </row>
    <row r="436" customFormat="false" ht="27.95" hidden="false" customHeight="true" outlineLevel="0" collapsed="false">
      <c r="A436" s="5" t="n">
        <v>433</v>
      </c>
      <c r="B436" s="6" t="s">
        <v>4285</v>
      </c>
      <c r="C436" s="6" t="s">
        <v>1872</v>
      </c>
      <c r="D436" s="6" t="s">
        <v>3377</v>
      </c>
      <c r="E436" s="6" t="s">
        <v>3258</v>
      </c>
      <c r="F436" s="6" t="s">
        <v>3341</v>
      </c>
      <c r="G436" s="5" t="s">
        <v>3259</v>
      </c>
      <c r="H436" s="5" t="n">
        <v>117</v>
      </c>
      <c r="I436" s="6" t="s">
        <v>4286</v>
      </c>
    </row>
    <row r="437" customFormat="false" ht="27.95" hidden="false" customHeight="true" outlineLevel="0" collapsed="false">
      <c r="A437" s="5" t="n">
        <v>434</v>
      </c>
      <c r="B437" s="6" t="s">
        <v>4287</v>
      </c>
      <c r="C437" s="6" t="s">
        <v>1872</v>
      </c>
      <c r="D437" s="6" t="s">
        <v>3263</v>
      </c>
      <c r="E437" s="6" t="s">
        <v>3258</v>
      </c>
      <c r="F437" s="6" t="s">
        <v>706</v>
      </c>
      <c r="G437" s="5" t="s">
        <v>3259</v>
      </c>
      <c r="H437" s="5" t="n">
        <v>117</v>
      </c>
      <c r="I437" s="6" t="s">
        <v>4288</v>
      </c>
    </row>
    <row r="438" customFormat="false" ht="27.95" hidden="false" customHeight="true" outlineLevel="0" collapsed="false">
      <c r="A438" s="5" t="n">
        <v>435</v>
      </c>
      <c r="B438" s="6" t="s">
        <v>4289</v>
      </c>
      <c r="C438" s="6" t="s">
        <v>3266</v>
      </c>
      <c r="D438" s="6" t="s">
        <v>3263</v>
      </c>
      <c r="E438" s="6" t="s">
        <v>3258</v>
      </c>
      <c r="F438" s="6" t="s">
        <v>706</v>
      </c>
      <c r="G438" s="5" t="s">
        <v>3259</v>
      </c>
      <c r="H438" s="5" t="n">
        <v>117</v>
      </c>
      <c r="I438" s="6" t="s">
        <v>4290</v>
      </c>
    </row>
    <row r="439" customFormat="false" ht="27.95" hidden="false" customHeight="true" outlineLevel="0" collapsed="false">
      <c r="A439" s="5" t="n">
        <v>436</v>
      </c>
      <c r="B439" s="6" t="s">
        <v>4291</v>
      </c>
      <c r="C439" s="6" t="s">
        <v>653</v>
      </c>
      <c r="D439" s="6" t="s">
        <v>3340</v>
      </c>
      <c r="E439" s="6" t="s">
        <v>3258</v>
      </c>
      <c r="F439" s="6" t="s">
        <v>3341</v>
      </c>
      <c r="G439" s="5" t="s">
        <v>3259</v>
      </c>
      <c r="H439" s="5" t="n">
        <v>117</v>
      </c>
      <c r="I439" s="6" t="s">
        <v>4292</v>
      </c>
    </row>
    <row r="440" customFormat="false" ht="27.95" hidden="false" customHeight="true" outlineLevel="0" collapsed="false">
      <c r="A440" s="5" t="n">
        <v>437</v>
      </c>
      <c r="B440" s="6" t="s">
        <v>4293</v>
      </c>
      <c r="C440" s="6" t="s">
        <v>3416</v>
      </c>
      <c r="D440" s="6" t="s">
        <v>3263</v>
      </c>
      <c r="E440" s="6" t="s">
        <v>3258</v>
      </c>
      <c r="F440" s="6" t="s">
        <v>706</v>
      </c>
      <c r="G440" s="5" t="s">
        <v>3259</v>
      </c>
      <c r="H440" s="5" t="n">
        <v>117</v>
      </c>
      <c r="I440" s="6" t="s">
        <v>4294</v>
      </c>
    </row>
    <row r="441" customFormat="false" ht="27.95" hidden="false" customHeight="true" outlineLevel="0" collapsed="false">
      <c r="A441" s="5" t="n">
        <v>438</v>
      </c>
      <c r="B441" s="6" t="s">
        <v>4295</v>
      </c>
      <c r="C441" s="6" t="s">
        <v>3416</v>
      </c>
      <c r="D441" s="6" t="s">
        <v>3263</v>
      </c>
      <c r="E441" s="6" t="s">
        <v>3258</v>
      </c>
      <c r="F441" s="6" t="s">
        <v>706</v>
      </c>
      <c r="G441" s="5" t="s">
        <v>3259</v>
      </c>
      <c r="H441" s="5" t="n">
        <v>117</v>
      </c>
      <c r="I441" s="8" t="s">
        <v>4296</v>
      </c>
    </row>
    <row r="442" customFormat="false" ht="27.95" hidden="false" customHeight="true" outlineLevel="0" collapsed="false">
      <c r="A442" s="5" t="n">
        <v>439</v>
      </c>
      <c r="B442" s="6" t="s">
        <v>4297</v>
      </c>
      <c r="C442" s="6" t="s">
        <v>1017</v>
      </c>
      <c r="D442" s="6" t="s">
        <v>3263</v>
      </c>
      <c r="E442" s="6" t="s">
        <v>3258</v>
      </c>
      <c r="F442" s="6" t="s">
        <v>706</v>
      </c>
      <c r="G442" s="5" t="s">
        <v>3259</v>
      </c>
      <c r="H442" s="5" t="n">
        <v>117</v>
      </c>
      <c r="I442" s="6" t="s">
        <v>4298</v>
      </c>
    </row>
    <row r="443" customFormat="false" ht="27.95" hidden="false" customHeight="true" outlineLevel="0" collapsed="false">
      <c r="A443" s="5" t="n">
        <v>440</v>
      </c>
      <c r="B443" s="6" t="s">
        <v>4299</v>
      </c>
      <c r="C443" s="6" t="s">
        <v>1017</v>
      </c>
      <c r="D443" s="6" t="s">
        <v>3263</v>
      </c>
      <c r="E443" s="6" t="s">
        <v>3258</v>
      </c>
      <c r="F443" s="6" t="s">
        <v>706</v>
      </c>
      <c r="G443" s="5" t="s">
        <v>3259</v>
      </c>
      <c r="H443" s="5" t="n">
        <v>117</v>
      </c>
      <c r="I443" s="6" t="s">
        <v>4300</v>
      </c>
    </row>
    <row r="444" customFormat="false" ht="27.95" hidden="false" customHeight="true" outlineLevel="0" collapsed="false">
      <c r="A444" s="5" t="n">
        <v>441</v>
      </c>
      <c r="B444" s="6" t="s">
        <v>4301</v>
      </c>
      <c r="C444" s="6" t="s">
        <v>455</v>
      </c>
      <c r="D444" s="6" t="s">
        <v>3319</v>
      </c>
      <c r="E444" s="6" t="s">
        <v>3258</v>
      </c>
      <c r="F444" s="6" t="s">
        <v>915</v>
      </c>
      <c r="G444" s="5" t="s">
        <v>3259</v>
      </c>
      <c r="H444" s="5" t="n">
        <v>117</v>
      </c>
      <c r="I444" s="6" t="s">
        <v>4302</v>
      </c>
    </row>
    <row r="445" customFormat="false" ht="27.95" hidden="false" customHeight="true" outlineLevel="0" collapsed="false">
      <c r="A445" s="5" t="n">
        <v>442</v>
      </c>
      <c r="B445" s="6" t="s">
        <v>4303</v>
      </c>
      <c r="C445" s="6" t="s">
        <v>180</v>
      </c>
      <c r="D445" s="6" t="s">
        <v>3291</v>
      </c>
      <c r="E445" s="6" t="s">
        <v>3258</v>
      </c>
      <c r="F445" s="6" t="s">
        <v>706</v>
      </c>
      <c r="G445" s="5" t="s">
        <v>3259</v>
      </c>
      <c r="H445" s="5" t="n">
        <v>117</v>
      </c>
      <c r="I445" s="6" t="s">
        <v>4304</v>
      </c>
    </row>
    <row r="446" customFormat="false" ht="27.95" hidden="false" customHeight="true" outlineLevel="0" collapsed="false">
      <c r="A446" s="5" t="n">
        <v>443</v>
      </c>
      <c r="B446" s="6" t="s">
        <v>4305</v>
      </c>
      <c r="C446" s="6" t="s">
        <v>1371</v>
      </c>
      <c r="D446" s="6" t="s">
        <v>3319</v>
      </c>
      <c r="E446" s="6" t="s">
        <v>3258</v>
      </c>
      <c r="F446" s="6" t="s">
        <v>915</v>
      </c>
      <c r="G446" s="5" t="s">
        <v>3259</v>
      </c>
      <c r="H446" s="5" t="n">
        <v>117</v>
      </c>
      <c r="I446" s="6" t="s">
        <v>4306</v>
      </c>
    </row>
    <row r="447" customFormat="false" ht="27.95" hidden="false" customHeight="true" outlineLevel="0" collapsed="false">
      <c r="A447" s="5" t="n">
        <v>444</v>
      </c>
      <c r="B447" s="6" t="s">
        <v>4307</v>
      </c>
      <c r="C447" s="6" t="s">
        <v>4308</v>
      </c>
      <c r="D447" s="6" t="s">
        <v>3263</v>
      </c>
      <c r="E447" s="6" t="s">
        <v>3258</v>
      </c>
      <c r="F447" s="6" t="s">
        <v>706</v>
      </c>
      <c r="G447" s="5" t="s">
        <v>3259</v>
      </c>
      <c r="H447" s="5" t="n">
        <v>117</v>
      </c>
      <c r="I447" s="6" t="s">
        <v>4309</v>
      </c>
    </row>
    <row r="448" customFormat="false" ht="27.95" hidden="false" customHeight="true" outlineLevel="0" collapsed="false">
      <c r="A448" s="5" t="n">
        <v>445</v>
      </c>
      <c r="B448" s="6" t="s">
        <v>4310</v>
      </c>
      <c r="C448" s="6" t="s">
        <v>1012</v>
      </c>
      <c r="D448" s="6" t="s">
        <v>3377</v>
      </c>
      <c r="E448" s="6" t="s">
        <v>3258</v>
      </c>
      <c r="F448" s="6" t="s">
        <v>3341</v>
      </c>
      <c r="G448" s="5" t="s">
        <v>3259</v>
      </c>
      <c r="H448" s="5" t="n">
        <v>117</v>
      </c>
      <c r="I448" s="6" t="s">
        <v>4311</v>
      </c>
    </row>
    <row r="449" customFormat="false" ht="27.95" hidden="false" customHeight="true" outlineLevel="0" collapsed="false">
      <c r="A449" s="5" t="n">
        <v>446</v>
      </c>
      <c r="B449" s="6" t="s">
        <v>4312</v>
      </c>
      <c r="C449" s="6" t="s">
        <v>172</v>
      </c>
      <c r="D449" s="6" t="s">
        <v>3301</v>
      </c>
      <c r="E449" s="6" t="s">
        <v>3258</v>
      </c>
      <c r="F449" s="6" t="s">
        <v>706</v>
      </c>
      <c r="G449" s="5" t="s">
        <v>3259</v>
      </c>
      <c r="H449" s="5" t="n">
        <v>117</v>
      </c>
      <c r="I449" s="6" t="s">
        <v>4313</v>
      </c>
    </row>
    <row r="450" customFormat="false" ht="27.95" hidden="false" customHeight="true" outlineLevel="0" collapsed="false">
      <c r="A450" s="5" t="n">
        <v>447</v>
      </c>
      <c r="B450" s="6" t="s">
        <v>4314</v>
      </c>
      <c r="C450" s="6" t="s">
        <v>1872</v>
      </c>
      <c r="D450" s="6" t="s">
        <v>3377</v>
      </c>
      <c r="E450" s="6" t="s">
        <v>3258</v>
      </c>
      <c r="F450" s="6" t="s">
        <v>3341</v>
      </c>
      <c r="G450" s="5" t="s">
        <v>3259</v>
      </c>
      <c r="H450" s="5" t="n">
        <v>117</v>
      </c>
      <c r="I450" s="6" t="s">
        <v>4315</v>
      </c>
    </row>
    <row r="451" customFormat="false" ht="27.95" hidden="false" customHeight="true" outlineLevel="0" collapsed="false">
      <c r="A451" s="5" t="n">
        <v>448</v>
      </c>
      <c r="B451" s="6" t="s">
        <v>4316</v>
      </c>
      <c r="C451" s="6" t="s">
        <v>180</v>
      </c>
      <c r="D451" s="6" t="s">
        <v>3281</v>
      </c>
      <c r="E451" s="6" t="s">
        <v>3258</v>
      </c>
      <c r="F451" s="6" t="s">
        <v>706</v>
      </c>
      <c r="G451" s="5" t="s">
        <v>3259</v>
      </c>
      <c r="H451" s="5" t="n">
        <v>117</v>
      </c>
      <c r="I451" s="6" t="s">
        <v>4317</v>
      </c>
    </row>
    <row r="452" customFormat="false" ht="27.95" hidden="false" customHeight="true" outlineLevel="0" collapsed="false">
      <c r="A452" s="5" t="n">
        <v>449</v>
      </c>
      <c r="B452" s="6" t="s">
        <v>4318</v>
      </c>
      <c r="C452" s="6" t="s">
        <v>3273</v>
      </c>
      <c r="D452" s="6" t="s">
        <v>3263</v>
      </c>
      <c r="E452" s="6" t="s">
        <v>3258</v>
      </c>
      <c r="F452" s="6" t="s">
        <v>706</v>
      </c>
      <c r="G452" s="5" t="s">
        <v>3259</v>
      </c>
      <c r="H452" s="5" t="n">
        <v>117</v>
      </c>
      <c r="I452" s="6" t="s">
        <v>4319</v>
      </c>
    </row>
    <row r="453" customFormat="false" ht="27.95" hidden="false" customHeight="true" outlineLevel="0" collapsed="false">
      <c r="A453" s="5" t="n">
        <v>450</v>
      </c>
      <c r="B453" s="6" t="s">
        <v>4320</v>
      </c>
      <c r="C453" s="6" t="s">
        <v>1406</v>
      </c>
      <c r="D453" s="6" t="s">
        <v>3263</v>
      </c>
      <c r="E453" s="6" t="s">
        <v>3258</v>
      </c>
      <c r="F453" s="6" t="s">
        <v>706</v>
      </c>
      <c r="G453" s="5" t="s">
        <v>3259</v>
      </c>
      <c r="H453" s="5" t="n">
        <v>117</v>
      </c>
      <c r="I453" s="6" t="s">
        <v>4321</v>
      </c>
    </row>
    <row r="454" customFormat="false" ht="27.95" hidden="false" customHeight="true" outlineLevel="0" collapsed="false">
      <c r="A454" s="5" t="n">
        <v>451</v>
      </c>
      <c r="B454" s="6" t="s">
        <v>4322</v>
      </c>
      <c r="C454" s="6" t="s">
        <v>1914</v>
      </c>
      <c r="D454" s="6" t="s">
        <v>3327</v>
      </c>
      <c r="E454" s="6" t="s">
        <v>3258</v>
      </c>
      <c r="F454" s="6" t="s">
        <v>706</v>
      </c>
      <c r="G454" s="5" t="s">
        <v>3259</v>
      </c>
      <c r="H454" s="5" t="n">
        <v>117</v>
      </c>
      <c r="I454" s="6" t="s">
        <v>4323</v>
      </c>
    </row>
    <row r="455" customFormat="false" ht="27.95" hidden="false" customHeight="true" outlineLevel="0" collapsed="false">
      <c r="A455" s="5" t="n">
        <v>452</v>
      </c>
      <c r="B455" s="6" t="s">
        <v>4324</v>
      </c>
      <c r="C455" s="6" t="s">
        <v>3437</v>
      </c>
      <c r="D455" s="6" t="s">
        <v>4325</v>
      </c>
      <c r="E455" s="6" t="s">
        <v>3258</v>
      </c>
      <c r="F455" s="6" t="s">
        <v>3987</v>
      </c>
      <c r="G455" s="5" t="s">
        <v>3259</v>
      </c>
      <c r="H455" s="5" t="n">
        <v>117</v>
      </c>
      <c r="I455" s="6" t="s">
        <v>4326</v>
      </c>
    </row>
    <row r="456" customFormat="false" ht="27.95" hidden="false" customHeight="true" outlineLevel="0" collapsed="false">
      <c r="A456" s="5" t="n">
        <v>453</v>
      </c>
      <c r="B456" s="6" t="s">
        <v>4327</v>
      </c>
      <c r="C456" s="6" t="s">
        <v>3353</v>
      </c>
      <c r="D456" s="6" t="s">
        <v>3291</v>
      </c>
      <c r="E456" s="6" t="s">
        <v>3258</v>
      </c>
      <c r="F456" s="6" t="s">
        <v>706</v>
      </c>
      <c r="G456" s="5" t="s">
        <v>3259</v>
      </c>
      <c r="H456" s="5" t="n">
        <v>117</v>
      </c>
      <c r="I456" s="6" t="s">
        <v>4328</v>
      </c>
    </row>
    <row r="457" customFormat="false" ht="27.95" hidden="false" customHeight="true" outlineLevel="0" collapsed="false">
      <c r="A457" s="5" t="n">
        <v>454</v>
      </c>
      <c r="B457" s="6" t="s">
        <v>4329</v>
      </c>
      <c r="C457" s="6" t="s">
        <v>4045</v>
      </c>
      <c r="D457" s="6" t="s">
        <v>3263</v>
      </c>
      <c r="E457" s="6" t="s">
        <v>3258</v>
      </c>
      <c r="F457" s="6" t="s">
        <v>706</v>
      </c>
      <c r="G457" s="5" t="s">
        <v>3259</v>
      </c>
      <c r="H457" s="5" t="n">
        <v>117</v>
      </c>
      <c r="I457" s="6" t="s">
        <v>4330</v>
      </c>
    </row>
    <row r="458" customFormat="false" ht="27.95" hidden="false" customHeight="true" outlineLevel="0" collapsed="false">
      <c r="A458" s="5" t="n">
        <v>455</v>
      </c>
      <c r="B458" s="6" t="s">
        <v>4331</v>
      </c>
      <c r="C458" s="6" t="s">
        <v>4332</v>
      </c>
      <c r="D458" s="6" t="s">
        <v>3263</v>
      </c>
      <c r="E458" s="6" t="s">
        <v>3258</v>
      </c>
      <c r="F458" s="6" t="s">
        <v>706</v>
      </c>
      <c r="G458" s="5" t="s">
        <v>3259</v>
      </c>
      <c r="H458" s="5" t="n">
        <v>117</v>
      </c>
      <c r="I458" s="6" t="s">
        <v>4333</v>
      </c>
    </row>
    <row r="459" customFormat="false" ht="27.95" hidden="false" customHeight="true" outlineLevel="0" collapsed="false">
      <c r="A459" s="5" t="n">
        <v>456</v>
      </c>
      <c r="B459" s="6" t="s">
        <v>4334</v>
      </c>
      <c r="C459" s="6" t="s">
        <v>4335</v>
      </c>
      <c r="D459" s="6" t="s">
        <v>3340</v>
      </c>
      <c r="E459" s="6" t="s">
        <v>3258</v>
      </c>
      <c r="F459" s="6" t="s">
        <v>3341</v>
      </c>
      <c r="G459" s="5" t="s">
        <v>3259</v>
      </c>
      <c r="H459" s="5" t="n">
        <v>117</v>
      </c>
      <c r="I459" s="6" t="s">
        <v>4336</v>
      </c>
    </row>
    <row r="460" customFormat="false" ht="27.95" hidden="false" customHeight="true" outlineLevel="0" collapsed="false">
      <c r="A460" s="5" t="n">
        <v>457</v>
      </c>
      <c r="B460" s="6" t="s">
        <v>4337</v>
      </c>
      <c r="C460" s="6" t="s">
        <v>3266</v>
      </c>
      <c r="D460" s="6" t="s">
        <v>3263</v>
      </c>
      <c r="E460" s="6" t="s">
        <v>3258</v>
      </c>
      <c r="F460" s="6" t="s">
        <v>706</v>
      </c>
      <c r="G460" s="5" t="s">
        <v>3259</v>
      </c>
      <c r="H460" s="5" t="n">
        <v>117</v>
      </c>
      <c r="I460" s="6" t="s">
        <v>4338</v>
      </c>
    </row>
    <row r="461" customFormat="false" ht="27.95" hidden="false" customHeight="true" outlineLevel="0" collapsed="false">
      <c r="A461" s="5" t="n">
        <v>458</v>
      </c>
      <c r="B461" s="6" t="s">
        <v>4339</v>
      </c>
      <c r="C461" s="6" t="s">
        <v>3383</v>
      </c>
      <c r="D461" s="6" t="s">
        <v>3263</v>
      </c>
      <c r="E461" s="6" t="s">
        <v>3258</v>
      </c>
      <c r="F461" s="6" t="s">
        <v>706</v>
      </c>
      <c r="G461" s="5" t="s">
        <v>3259</v>
      </c>
      <c r="H461" s="5" t="n">
        <v>117</v>
      </c>
      <c r="I461" s="6" t="s">
        <v>4340</v>
      </c>
    </row>
    <row r="462" customFormat="false" ht="27.95" hidden="false" customHeight="true" outlineLevel="0" collapsed="false">
      <c r="A462" s="5" t="n">
        <v>459</v>
      </c>
      <c r="B462" s="6" t="s">
        <v>4341</v>
      </c>
      <c r="C462" s="6" t="s">
        <v>1371</v>
      </c>
      <c r="D462" s="6" t="s">
        <v>3263</v>
      </c>
      <c r="E462" s="6" t="s">
        <v>3258</v>
      </c>
      <c r="F462" s="6" t="s">
        <v>706</v>
      </c>
      <c r="G462" s="5" t="s">
        <v>3259</v>
      </c>
      <c r="H462" s="5" t="n">
        <v>117</v>
      </c>
      <c r="I462" s="6" t="s">
        <v>4342</v>
      </c>
    </row>
    <row r="463" customFormat="false" ht="27.95" hidden="false" customHeight="true" outlineLevel="0" collapsed="false">
      <c r="A463" s="5" t="n">
        <v>460</v>
      </c>
      <c r="B463" s="6" t="s">
        <v>4343</v>
      </c>
      <c r="C463" s="6" t="s">
        <v>3421</v>
      </c>
      <c r="D463" s="6" t="s">
        <v>3263</v>
      </c>
      <c r="E463" s="6" t="s">
        <v>3258</v>
      </c>
      <c r="F463" s="6" t="s">
        <v>706</v>
      </c>
      <c r="G463" s="5" t="s">
        <v>3259</v>
      </c>
      <c r="H463" s="5" t="n">
        <v>117</v>
      </c>
      <c r="I463" s="6" t="s">
        <v>4344</v>
      </c>
    </row>
    <row r="464" customFormat="false" ht="27.95" hidden="false" customHeight="true" outlineLevel="0" collapsed="false">
      <c r="A464" s="5" t="n">
        <v>461</v>
      </c>
      <c r="B464" s="6" t="s">
        <v>4345</v>
      </c>
      <c r="C464" s="6" t="s">
        <v>3588</v>
      </c>
      <c r="D464" s="6" t="s">
        <v>3377</v>
      </c>
      <c r="E464" s="6" t="s">
        <v>3258</v>
      </c>
      <c r="F464" s="6" t="s">
        <v>3341</v>
      </c>
      <c r="G464" s="5" t="s">
        <v>3259</v>
      </c>
      <c r="H464" s="5" t="n">
        <v>117</v>
      </c>
      <c r="I464" s="8" t="s">
        <v>4346</v>
      </c>
    </row>
    <row r="465" customFormat="false" ht="27.95" hidden="false" customHeight="true" outlineLevel="0" collapsed="false">
      <c r="A465" s="5" t="n">
        <v>462</v>
      </c>
      <c r="B465" s="6" t="s">
        <v>4347</v>
      </c>
      <c r="C465" s="6" t="s">
        <v>4348</v>
      </c>
      <c r="D465" s="6" t="s">
        <v>3263</v>
      </c>
      <c r="E465" s="6" t="s">
        <v>3258</v>
      </c>
      <c r="F465" s="6" t="s">
        <v>706</v>
      </c>
      <c r="G465" s="5" t="s">
        <v>3259</v>
      </c>
      <c r="H465" s="5" t="n">
        <v>117</v>
      </c>
      <c r="I465" s="8" t="s">
        <v>4349</v>
      </c>
    </row>
    <row r="466" customFormat="false" ht="27.95" hidden="false" customHeight="true" outlineLevel="0" collapsed="false">
      <c r="A466" s="5" t="n">
        <v>463</v>
      </c>
      <c r="B466" s="6" t="s">
        <v>4350</v>
      </c>
      <c r="C466" s="6" t="s">
        <v>3694</v>
      </c>
      <c r="D466" s="6" t="s">
        <v>3340</v>
      </c>
      <c r="E466" s="6" t="s">
        <v>3258</v>
      </c>
      <c r="F466" s="6" t="s">
        <v>3341</v>
      </c>
      <c r="G466" s="5" t="s">
        <v>3259</v>
      </c>
      <c r="H466" s="5" t="n">
        <v>117</v>
      </c>
      <c r="I466" s="8" t="s">
        <v>4351</v>
      </c>
    </row>
    <row r="467" customFormat="false" ht="27.95" hidden="false" customHeight="true" outlineLevel="0" collapsed="false">
      <c r="A467" s="5" t="n">
        <v>464</v>
      </c>
      <c r="B467" s="6" t="s">
        <v>4352</v>
      </c>
      <c r="C467" s="6" t="s">
        <v>3266</v>
      </c>
      <c r="D467" s="6" t="s">
        <v>3263</v>
      </c>
      <c r="E467" s="6" t="s">
        <v>3258</v>
      </c>
      <c r="F467" s="6" t="s">
        <v>706</v>
      </c>
      <c r="G467" s="5" t="s">
        <v>3259</v>
      </c>
      <c r="H467" s="5" t="n">
        <v>117</v>
      </c>
      <c r="I467" s="8" t="s">
        <v>3282</v>
      </c>
    </row>
    <row r="468" customFormat="false" ht="27.95" hidden="false" customHeight="true" outlineLevel="0" collapsed="false">
      <c r="A468" s="5" t="n">
        <v>465</v>
      </c>
      <c r="B468" s="6" t="s">
        <v>4353</v>
      </c>
      <c r="C468" s="6" t="s">
        <v>4354</v>
      </c>
      <c r="D468" s="6" t="s">
        <v>3263</v>
      </c>
      <c r="E468" s="6" t="s">
        <v>3258</v>
      </c>
      <c r="F468" s="6" t="s">
        <v>706</v>
      </c>
      <c r="G468" s="5" t="s">
        <v>3259</v>
      </c>
      <c r="H468" s="5" t="n">
        <v>117</v>
      </c>
      <c r="I468" s="6" t="s">
        <v>4355</v>
      </c>
    </row>
    <row r="469" customFormat="false" ht="27.95" hidden="false" customHeight="true" outlineLevel="0" collapsed="false">
      <c r="A469" s="5" t="n">
        <v>466</v>
      </c>
      <c r="B469" s="6" t="s">
        <v>4356</v>
      </c>
      <c r="C469" s="6" t="s">
        <v>3269</v>
      </c>
      <c r="D469" s="6" t="s">
        <v>3263</v>
      </c>
      <c r="E469" s="6" t="s">
        <v>3258</v>
      </c>
      <c r="F469" s="6" t="s">
        <v>706</v>
      </c>
      <c r="G469" s="5" t="s">
        <v>3259</v>
      </c>
      <c r="H469" s="5" t="n">
        <v>117</v>
      </c>
      <c r="I469" s="8" t="s">
        <v>4357</v>
      </c>
    </row>
    <row r="470" customFormat="false" ht="27.95" hidden="false" customHeight="true" outlineLevel="0" collapsed="false">
      <c r="A470" s="5" t="n">
        <v>467</v>
      </c>
      <c r="B470" s="6" t="s">
        <v>4358</v>
      </c>
      <c r="C470" s="6" t="s">
        <v>279</v>
      </c>
      <c r="D470" s="6" t="s">
        <v>4040</v>
      </c>
      <c r="E470" s="6" t="s">
        <v>3258</v>
      </c>
      <c r="F470" s="6" t="s">
        <v>706</v>
      </c>
      <c r="G470" s="5" t="s">
        <v>3259</v>
      </c>
      <c r="H470" s="5" t="n">
        <v>117</v>
      </c>
      <c r="I470" s="8" t="s">
        <v>4359</v>
      </c>
    </row>
    <row r="471" customFormat="false" ht="27.95" hidden="false" customHeight="true" outlineLevel="0" collapsed="false">
      <c r="A471" s="5" t="n">
        <v>468</v>
      </c>
      <c r="B471" s="6" t="s">
        <v>4360</v>
      </c>
      <c r="C471" s="6" t="s">
        <v>3363</v>
      </c>
      <c r="D471" s="6" t="s">
        <v>3731</v>
      </c>
      <c r="E471" s="6" t="s">
        <v>3258</v>
      </c>
      <c r="F471" s="6" t="s">
        <v>15</v>
      </c>
      <c r="G471" s="5" t="s">
        <v>3259</v>
      </c>
      <c r="H471" s="5" t="n">
        <v>117</v>
      </c>
      <c r="I471" s="6" t="s">
        <v>4361</v>
      </c>
    </row>
    <row r="472" customFormat="false" ht="27.95" hidden="false" customHeight="true" outlineLevel="0" collapsed="false">
      <c r="A472" s="5" t="n">
        <v>469</v>
      </c>
      <c r="B472" s="6" t="s">
        <v>4362</v>
      </c>
      <c r="C472" s="6" t="s">
        <v>1017</v>
      </c>
      <c r="D472" s="6" t="s">
        <v>3319</v>
      </c>
      <c r="E472" s="6" t="s">
        <v>3258</v>
      </c>
      <c r="F472" s="6" t="s">
        <v>915</v>
      </c>
      <c r="G472" s="5" t="s">
        <v>3259</v>
      </c>
      <c r="H472" s="5" t="n">
        <v>117</v>
      </c>
      <c r="I472" s="6" t="s">
        <v>4363</v>
      </c>
    </row>
    <row r="473" customFormat="false" ht="27.95" hidden="false" customHeight="true" outlineLevel="0" collapsed="false">
      <c r="A473" s="5" t="n">
        <v>470</v>
      </c>
      <c r="B473" s="6" t="s">
        <v>4364</v>
      </c>
      <c r="C473" s="6" t="s">
        <v>114</v>
      </c>
      <c r="D473" s="6" t="s">
        <v>3263</v>
      </c>
      <c r="E473" s="6" t="s">
        <v>3258</v>
      </c>
      <c r="F473" s="6" t="s">
        <v>706</v>
      </c>
      <c r="G473" s="5" t="s">
        <v>3259</v>
      </c>
      <c r="H473" s="5" t="n">
        <v>117</v>
      </c>
      <c r="I473" s="6" t="s">
        <v>4365</v>
      </c>
    </row>
    <row r="474" customFormat="false" ht="27.95" hidden="false" customHeight="true" outlineLevel="0" collapsed="false">
      <c r="A474" s="5" t="n">
        <v>471</v>
      </c>
      <c r="B474" s="6" t="s">
        <v>4366</v>
      </c>
      <c r="C474" s="6" t="s">
        <v>147</v>
      </c>
      <c r="D474" s="6" t="s">
        <v>4040</v>
      </c>
      <c r="E474" s="6" t="s">
        <v>3258</v>
      </c>
      <c r="F474" s="6" t="s">
        <v>706</v>
      </c>
      <c r="G474" s="5" t="s">
        <v>3259</v>
      </c>
      <c r="H474" s="5" t="n">
        <v>117</v>
      </c>
      <c r="I474" s="6" t="s">
        <v>4367</v>
      </c>
    </row>
    <row r="475" customFormat="false" ht="27.95" hidden="false" customHeight="true" outlineLevel="0" collapsed="false">
      <c r="A475" s="5" t="n">
        <v>472</v>
      </c>
      <c r="B475" s="6" t="s">
        <v>4368</v>
      </c>
      <c r="C475" s="6" t="s">
        <v>3269</v>
      </c>
      <c r="D475" s="6" t="s">
        <v>3625</v>
      </c>
      <c r="E475" s="6" t="s">
        <v>3258</v>
      </c>
      <c r="F475" s="6" t="s">
        <v>706</v>
      </c>
      <c r="G475" s="5" t="s">
        <v>3259</v>
      </c>
      <c r="H475" s="5" t="n">
        <v>117</v>
      </c>
      <c r="I475" s="6" t="s">
        <v>4369</v>
      </c>
    </row>
    <row r="476" customFormat="false" ht="27.95" hidden="false" customHeight="true" outlineLevel="0" collapsed="false">
      <c r="A476" s="5" t="n">
        <v>473</v>
      </c>
      <c r="B476" s="6" t="s">
        <v>4370</v>
      </c>
      <c r="C476" s="6" t="s">
        <v>3266</v>
      </c>
      <c r="D476" s="6" t="s">
        <v>3263</v>
      </c>
      <c r="E476" s="6" t="s">
        <v>3258</v>
      </c>
      <c r="F476" s="6" t="s">
        <v>706</v>
      </c>
      <c r="G476" s="5" t="s">
        <v>3259</v>
      </c>
      <c r="H476" s="5" t="n">
        <v>117</v>
      </c>
      <c r="I476" s="6" t="s">
        <v>4371</v>
      </c>
    </row>
    <row r="477" customFormat="false" ht="27.95" hidden="false" customHeight="true" outlineLevel="0" collapsed="false">
      <c r="A477" s="5" t="n">
        <v>474</v>
      </c>
      <c r="B477" s="6" t="s">
        <v>4372</v>
      </c>
      <c r="C477" s="6" t="s">
        <v>3857</v>
      </c>
      <c r="D477" s="6" t="s">
        <v>3625</v>
      </c>
      <c r="E477" s="6" t="s">
        <v>3258</v>
      </c>
      <c r="F477" s="6" t="s">
        <v>706</v>
      </c>
      <c r="G477" s="5" t="s">
        <v>3259</v>
      </c>
      <c r="H477" s="5" t="n">
        <v>117</v>
      </c>
      <c r="I477" s="6" t="s">
        <v>4373</v>
      </c>
    </row>
    <row r="478" customFormat="false" ht="27.95" hidden="false" customHeight="true" outlineLevel="0" collapsed="false">
      <c r="A478" s="5" t="n">
        <v>475</v>
      </c>
      <c r="B478" s="6" t="s">
        <v>4374</v>
      </c>
      <c r="C478" s="6" t="s">
        <v>847</v>
      </c>
      <c r="D478" s="6" t="s">
        <v>3281</v>
      </c>
      <c r="E478" s="6" t="s">
        <v>3258</v>
      </c>
      <c r="F478" s="6" t="s">
        <v>706</v>
      </c>
      <c r="G478" s="5" t="s">
        <v>3259</v>
      </c>
      <c r="H478" s="5" t="n">
        <v>117</v>
      </c>
      <c r="I478" s="6" t="s">
        <v>4375</v>
      </c>
    </row>
    <row r="479" customFormat="false" ht="27.95" hidden="false" customHeight="true" outlineLevel="0" collapsed="false">
      <c r="A479" s="5" t="n">
        <v>476</v>
      </c>
      <c r="B479" s="6" t="s">
        <v>4376</v>
      </c>
      <c r="C479" s="6" t="s">
        <v>3266</v>
      </c>
      <c r="D479" s="6" t="s">
        <v>3263</v>
      </c>
      <c r="E479" s="6" t="s">
        <v>3258</v>
      </c>
      <c r="F479" s="6" t="s">
        <v>706</v>
      </c>
      <c r="G479" s="5" t="s">
        <v>3259</v>
      </c>
      <c r="H479" s="5" t="n">
        <v>117</v>
      </c>
      <c r="I479" s="6" t="s">
        <v>4377</v>
      </c>
    </row>
    <row r="480" customFormat="false" ht="27.95" hidden="false" customHeight="true" outlineLevel="0" collapsed="false">
      <c r="A480" s="5" t="n">
        <v>477</v>
      </c>
      <c r="B480" s="6" t="s">
        <v>4378</v>
      </c>
      <c r="C480" s="6" t="s">
        <v>3426</v>
      </c>
      <c r="D480" s="6" t="s">
        <v>3427</v>
      </c>
      <c r="E480" s="6" t="s">
        <v>3258</v>
      </c>
      <c r="F480" s="6" t="s">
        <v>706</v>
      </c>
      <c r="G480" s="5" t="s">
        <v>3259</v>
      </c>
      <c r="H480" s="5" t="n">
        <v>117</v>
      </c>
      <c r="I480" s="6" t="s">
        <v>4379</v>
      </c>
    </row>
    <row r="481" customFormat="false" ht="27.95" hidden="false" customHeight="true" outlineLevel="0" collapsed="false">
      <c r="A481" s="5" t="n">
        <v>478</v>
      </c>
      <c r="B481" s="6" t="s">
        <v>4380</v>
      </c>
      <c r="C481" s="6" t="s">
        <v>3357</v>
      </c>
      <c r="D481" s="6" t="s">
        <v>3263</v>
      </c>
      <c r="E481" s="6" t="s">
        <v>3258</v>
      </c>
      <c r="F481" s="6" t="s">
        <v>706</v>
      </c>
      <c r="G481" s="5" t="s">
        <v>3259</v>
      </c>
      <c r="H481" s="5" t="n">
        <v>117</v>
      </c>
      <c r="I481" s="6" t="s">
        <v>4381</v>
      </c>
    </row>
    <row r="482" customFormat="false" ht="27.95" hidden="false" customHeight="true" outlineLevel="0" collapsed="false">
      <c r="A482" s="5" t="n">
        <v>479</v>
      </c>
      <c r="B482" s="6" t="s">
        <v>4382</v>
      </c>
      <c r="C482" s="6" t="s">
        <v>3981</v>
      </c>
      <c r="D482" s="6" t="s">
        <v>3281</v>
      </c>
      <c r="E482" s="6" t="s">
        <v>3258</v>
      </c>
      <c r="F482" s="6" t="s">
        <v>706</v>
      </c>
      <c r="G482" s="5" t="s">
        <v>3259</v>
      </c>
      <c r="H482" s="5" t="n">
        <v>117</v>
      </c>
      <c r="I482" s="6" t="s">
        <v>4383</v>
      </c>
    </row>
    <row r="483" customFormat="false" ht="27.95" hidden="false" customHeight="true" outlineLevel="0" collapsed="false">
      <c r="A483" s="5" t="n">
        <v>480</v>
      </c>
      <c r="B483" s="6" t="s">
        <v>4384</v>
      </c>
      <c r="C483" s="6" t="s">
        <v>1914</v>
      </c>
      <c r="D483" s="6" t="s">
        <v>3327</v>
      </c>
      <c r="E483" s="6" t="s">
        <v>3258</v>
      </c>
      <c r="F483" s="6" t="s">
        <v>706</v>
      </c>
      <c r="G483" s="5" t="s">
        <v>3259</v>
      </c>
      <c r="H483" s="5" t="n">
        <v>117</v>
      </c>
      <c r="I483" s="6" t="s">
        <v>4385</v>
      </c>
    </row>
    <row r="484" customFormat="false" ht="27.95" hidden="false" customHeight="true" outlineLevel="0" collapsed="false">
      <c r="A484" s="5" t="n">
        <v>481</v>
      </c>
      <c r="B484" s="6" t="s">
        <v>4386</v>
      </c>
      <c r="C484" s="6" t="s">
        <v>3600</v>
      </c>
      <c r="D484" s="6" t="s">
        <v>3380</v>
      </c>
      <c r="E484" s="6" t="s">
        <v>3258</v>
      </c>
      <c r="F484" s="6" t="s">
        <v>706</v>
      </c>
      <c r="G484" s="5" t="s">
        <v>3259</v>
      </c>
      <c r="H484" s="5" t="n">
        <v>117</v>
      </c>
      <c r="I484" s="6" t="s">
        <v>4387</v>
      </c>
    </row>
    <row r="485" customFormat="false" ht="27.95" hidden="false" customHeight="true" outlineLevel="0" collapsed="false">
      <c r="A485" s="5" t="n">
        <v>482</v>
      </c>
      <c r="B485" s="6" t="s">
        <v>4388</v>
      </c>
      <c r="C485" s="6" t="s">
        <v>3363</v>
      </c>
      <c r="D485" s="6" t="s">
        <v>3327</v>
      </c>
      <c r="E485" s="6" t="s">
        <v>3258</v>
      </c>
      <c r="F485" s="6" t="s">
        <v>706</v>
      </c>
      <c r="G485" s="5" t="s">
        <v>3259</v>
      </c>
      <c r="H485" s="5" t="n">
        <v>117</v>
      </c>
      <c r="I485" s="6" t="s">
        <v>4389</v>
      </c>
    </row>
    <row r="486" customFormat="false" ht="27.95" hidden="false" customHeight="true" outlineLevel="0" collapsed="false">
      <c r="A486" s="5" t="n">
        <v>483</v>
      </c>
      <c r="B486" s="6" t="s">
        <v>4390</v>
      </c>
      <c r="C486" s="6" t="s">
        <v>653</v>
      </c>
      <c r="D486" s="6" t="s">
        <v>3316</v>
      </c>
      <c r="E486" s="6" t="s">
        <v>3258</v>
      </c>
      <c r="F486" s="6" t="s">
        <v>706</v>
      </c>
      <c r="G486" s="5" t="s">
        <v>3259</v>
      </c>
      <c r="H486" s="5" t="n">
        <v>117</v>
      </c>
      <c r="I486" s="6" t="s">
        <v>4391</v>
      </c>
    </row>
    <row r="487" customFormat="false" ht="27.95" hidden="false" customHeight="true" outlineLevel="0" collapsed="false">
      <c r="A487" s="5" t="n">
        <v>484</v>
      </c>
      <c r="B487" s="6" t="s">
        <v>4392</v>
      </c>
      <c r="C487" s="6" t="s">
        <v>1872</v>
      </c>
      <c r="D487" s="6" t="s">
        <v>3263</v>
      </c>
      <c r="E487" s="6" t="s">
        <v>3258</v>
      </c>
      <c r="F487" s="6" t="s">
        <v>706</v>
      </c>
      <c r="G487" s="5" t="s">
        <v>3259</v>
      </c>
      <c r="H487" s="5" t="n">
        <v>117</v>
      </c>
      <c r="I487" s="6" t="s">
        <v>4393</v>
      </c>
    </row>
    <row r="488" customFormat="false" ht="27.95" hidden="false" customHeight="true" outlineLevel="0" collapsed="false">
      <c r="A488" s="5" t="n">
        <v>485</v>
      </c>
      <c r="B488" s="6" t="s">
        <v>4394</v>
      </c>
      <c r="C488" s="6" t="s">
        <v>3714</v>
      </c>
      <c r="D488" s="6" t="s">
        <v>3257</v>
      </c>
      <c r="E488" s="6" t="s">
        <v>3258</v>
      </c>
      <c r="F488" s="6" t="s">
        <v>706</v>
      </c>
      <c r="G488" s="5" t="s">
        <v>3259</v>
      </c>
      <c r="H488" s="5" t="n">
        <v>117</v>
      </c>
      <c r="I488" s="6" t="s">
        <v>4395</v>
      </c>
    </row>
    <row r="489" customFormat="false" ht="27.95" hidden="false" customHeight="true" outlineLevel="0" collapsed="false">
      <c r="A489" s="5" t="n">
        <v>486</v>
      </c>
      <c r="B489" s="6" t="s">
        <v>4396</v>
      </c>
      <c r="C489" s="6" t="s">
        <v>3392</v>
      </c>
      <c r="D489" s="6" t="s">
        <v>3281</v>
      </c>
      <c r="E489" s="6" t="s">
        <v>3258</v>
      </c>
      <c r="F489" s="6" t="s">
        <v>706</v>
      </c>
      <c r="G489" s="5" t="s">
        <v>3259</v>
      </c>
      <c r="H489" s="5" t="n">
        <v>117</v>
      </c>
      <c r="I489" s="6" t="s">
        <v>4397</v>
      </c>
    </row>
    <row r="490" customFormat="false" ht="27.95" hidden="false" customHeight="true" outlineLevel="0" collapsed="false">
      <c r="A490" s="5" t="n">
        <v>487</v>
      </c>
      <c r="B490" s="6" t="s">
        <v>4398</v>
      </c>
      <c r="C490" s="6" t="s">
        <v>1366</v>
      </c>
      <c r="D490" s="6" t="s">
        <v>3319</v>
      </c>
      <c r="E490" s="6" t="s">
        <v>3258</v>
      </c>
      <c r="F490" s="6" t="s">
        <v>915</v>
      </c>
      <c r="G490" s="5" t="s">
        <v>3259</v>
      </c>
      <c r="H490" s="5" t="n">
        <v>117</v>
      </c>
      <c r="I490" s="6" t="s">
        <v>4399</v>
      </c>
    </row>
    <row r="491" customFormat="false" ht="27.95" hidden="false" customHeight="true" outlineLevel="0" collapsed="false">
      <c r="A491" s="5" t="n">
        <v>488</v>
      </c>
      <c r="B491" s="6" t="s">
        <v>4400</v>
      </c>
      <c r="C491" s="6" t="s">
        <v>4045</v>
      </c>
      <c r="D491" s="6" t="s">
        <v>3263</v>
      </c>
      <c r="E491" s="6" t="s">
        <v>3258</v>
      </c>
      <c r="F491" s="6" t="s">
        <v>706</v>
      </c>
      <c r="G491" s="5" t="s">
        <v>3259</v>
      </c>
      <c r="H491" s="5" t="n">
        <v>117</v>
      </c>
      <c r="I491" s="6" t="s">
        <v>4401</v>
      </c>
    </row>
    <row r="492" customFormat="false" ht="27.95" hidden="false" customHeight="true" outlineLevel="0" collapsed="false">
      <c r="A492" s="5" t="n">
        <v>489</v>
      </c>
      <c r="B492" s="6" t="s">
        <v>4402</v>
      </c>
      <c r="C492" s="6" t="s">
        <v>3262</v>
      </c>
      <c r="D492" s="6" t="s">
        <v>3263</v>
      </c>
      <c r="E492" s="6" t="s">
        <v>3258</v>
      </c>
      <c r="F492" s="6" t="s">
        <v>706</v>
      </c>
      <c r="G492" s="5" t="s">
        <v>3259</v>
      </c>
      <c r="H492" s="5" t="n">
        <v>117</v>
      </c>
      <c r="I492" s="6" t="s">
        <v>4403</v>
      </c>
    </row>
    <row r="493" customFormat="false" ht="27.95" hidden="false" customHeight="true" outlineLevel="0" collapsed="false">
      <c r="A493" s="5" t="n">
        <v>490</v>
      </c>
      <c r="B493" s="58" t="s">
        <v>4404</v>
      </c>
      <c r="C493" s="6" t="s">
        <v>1302</v>
      </c>
      <c r="D493" s="6" t="s">
        <v>3448</v>
      </c>
      <c r="E493" s="6" t="s">
        <v>3258</v>
      </c>
      <c r="F493" s="6" t="s">
        <v>706</v>
      </c>
      <c r="G493" s="5" t="s">
        <v>3259</v>
      </c>
      <c r="H493" s="5" t="n">
        <v>117</v>
      </c>
      <c r="I493" s="8" t="s">
        <v>4405</v>
      </c>
    </row>
    <row r="494" customFormat="false" ht="27.95" hidden="false" customHeight="true" outlineLevel="0" collapsed="false">
      <c r="A494" s="5" t="n">
        <v>491</v>
      </c>
      <c r="B494" s="6" t="s">
        <v>4406</v>
      </c>
      <c r="C494" s="6" t="s">
        <v>4407</v>
      </c>
      <c r="D494" s="6" t="s">
        <v>3263</v>
      </c>
      <c r="E494" s="6" t="s">
        <v>3258</v>
      </c>
      <c r="F494" s="6" t="s">
        <v>706</v>
      </c>
      <c r="G494" s="5" t="s">
        <v>3259</v>
      </c>
      <c r="H494" s="5" t="n">
        <v>117</v>
      </c>
      <c r="I494" s="6" t="s">
        <v>3282</v>
      </c>
    </row>
    <row r="495" customFormat="false" ht="27.95" hidden="false" customHeight="true" outlineLevel="0" collapsed="false">
      <c r="A495" s="5" t="n">
        <v>492</v>
      </c>
      <c r="B495" s="6" t="s">
        <v>4408</v>
      </c>
      <c r="C495" s="6" t="s">
        <v>172</v>
      </c>
      <c r="D495" s="6" t="s">
        <v>3767</v>
      </c>
      <c r="E495" s="6" t="s">
        <v>3258</v>
      </c>
      <c r="F495" s="6" t="s">
        <v>15</v>
      </c>
      <c r="G495" s="5" t="s">
        <v>3259</v>
      </c>
      <c r="H495" s="5" t="n">
        <v>117</v>
      </c>
      <c r="I495" s="6" t="s">
        <v>4409</v>
      </c>
    </row>
    <row r="496" customFormat="false" ht="27.95" hidden="false" customHeight="true" outlineLevel="0" collapsed="false">
      <c r="A496" s="5" t="n">
        <v>493</v>
      </c>
      <c r="B496" s="6" t="s">
        <v>4410</v>
      </c>
      <c r="C496" s="6" t="s">
        <v>172</v>
      </c>
      <c r="D496" s="6" t="s">
        <v>3319</v>
      </c>
      <c r="E496" s="6" t="s">
        <v>3258</v>
      </c>
      <c r="F496" s="6" t="s">
        <v>915</v>
      </c>
      <c r="G496" s="5" t="s">
        <v>3259</v>
      </c>
      <c r="H496" s="5" t="n">
        <v>117</v>
      </c>
      <c r="I496" s="6" t="s">
        <v>4411</v>
      </c>
    </row>
    <row r="497" customFormat="false" ht="27.95" hidden="false" customHeight="true" outlineLevel="0" collapsed="false">
      <c r="A497" s="5" t="n">
        <v>494</v>
      </c>
      <c r="B497" s="6" t="s">
        <v>4412</v>
      </c>
      <c r="C497" s="6" t="s">
        <v>3545</v>
      </c>
      <c r="D497" s="6" t="s">
        <v>3319</v>
      </c>
      <c r="E497" s="6" t="s">
        <v>3258</v>
      </c>
      <c r="F497" s="6" t="s">
        <v>915</v>
      </c>
      <c r="G497" s="5" t="s">
        <v>3259</v>
      </c>
      <c r="H497" s="5" t="n">
        <v>117</v>
      </c>
      <c r="I497" s="8" t="s">
        <v>4413</v>
      </c>
    </row>
    <row r="498" customFormat="false" ht="27.95" hidden="false" customHeight="true" outlineLevel="0" collapsed="false">
      <c r="A498" s="5" t="n">
        <v>495</v>
      </c>
      <c r="B498" s="6" t="s">
        <v>4414</v>
      </c>
      <c r="C498" s="6" t="s">
        <v>4207</v>
      </c>
      <c r="D498" s="6" t="s">
        <v>3257</v>
      </c>
      <c r="E498" s="6" t="s">
        <v>3258</v>
      </c>
      <c r="F498" s="6" t="s">
        <v>706</v>
      </c>
      <c r="G498" s="5" t="s">
        <v>3259</v>
      </c>
      <c r="H498" s="5" t="n">
        <v>117</v>
      </c>
      <c r="I498" s="6" t="s">
        <v>4415</v>
      </c>
    </row>
    <row r="499" customFormat="false" ht="27.95" hidden="false" customHeight="true" outlineLevel="0" collapsed="false">
      <c r="A499" s="5" t="n">
        <v>496</v>
      </c>
      <c r="B499" s="6" t="s">
        <v>4416</v>
      </c>
      <c r="C499" s="6" t="s">
        <v>508</v>
      </c>
      <c r="D499" s="6" t="s">
        <v>3281</v>
      </c>
      <c r="E499" s="6" t="s">
        <v>3258</v>
      </c>
      <c r="F499" s="6" t="s">
        <v>706</v>
      </c>
      <c r="G499" s="5" t="s">
        <v>3259</v>
      </c>
      <c r="H499" s="5" t="n">
        <v>117</v>
      </c>
      <c r="I499" s="6" t="s">
        <v>4417</v>
      </c>
    </row>
    <row r="500" customFormat="false" ht="27.95" hidden="false" customHeight="true" outlineLevel="0" collapsed="false">
      <c r="A500" s="5" t="n">
        <v>497</v>
      </c>
      <c r="B500" s="6" t="s">
        <v>4418</v>
      </c>
      <c r="C500" s="6" t="s">
        <v>3408</v>
      </c>
      <c r="D500" s="6" t="s">
        <v>3427</v>
      </c>
      <c r="E500" s="6" t="s">
        <v>3258</v>
      </c>
      <c r="F500" s="6" t="s">
        <v>706</v>
      </c>
      <c r="G500" s="5" t="s">
        <v>3259</v>
      </c>
      <c r="H500" s="5" t="n">
        <v>117</v>
      </c>
      <c r="I500" s="6" t="s">
        <v>4419</v>
      </c>
    </row>
    <row r="501" customFormat="false" ht="27.95" hidden="false" customHeight="true" outlineLevel="0" collapsed="false">
      <c r="A501" s="5" t="n">
        <v>498</v>
      </c>
      <c r="B501" s="6" t="s">
        <v>4420</v>
      </c>
      <c r="C501" s="6" t="s">
        <v>3353</v>
      </c>
      <c r="D501" s="6" t="s">
        <v>3679</v>
      </c>
      <c r="E501" s="6" t="s">
        <v>3258</v>
      </c>
      <c r="F501" s="6" t="s">
        <v>706</v>
      </c>
      <c r="G501" s="5" t="s">
        <v>3259</v>
      </c>
      <c r="H501" s="5" t="n">
        <v>117</v>
      </c>
      <c r="I501" s="6" t="s">
        <v>4421</v>
      </c>
    </row>
    <row r="502" customFormat="false" ht="27.95" hidden="false" customHeight="true" outlineLevel="0" collapsed="false">
      <c r="A502" s="5" t="n">
        <v>499</v>
      </c>
      <c r="B502" s="6" t="s">
        <v>4422</v>
      </c>
      <c r="C502" s="6" t="s">
        <v>126</v>
      </c>
      <c r="D502" s="6" t="s">
        <v>3285</v>
      </c>
      <c r="E502" s="6" t="s">
        <v>3258</v>
      </c>
      <c r="F502" s="6" t="s">
        <v>706</v>
      </c>
      <c r="G502" s="5" t="s">
        <v>3259</v>
      </c>
      <c r="H502" s="5" t="n">
        <v>117</v>
      </c>
      <c r="I502" s="6" t="s">
        <v>4423</v>
      </c>
    </row>
    <row r="503" customFormat="false" ht="27.95" hidden="false" customHeight="true" outlineLevel="0" collapsed="false">
      <c r="A503" s="5" t="n">
        <v>500</v>
      </c>
      <c r="B503" s="6" t="s">
        <v>4424</v>
      </c>
      <c r="C503" s="6" t="s">
        <v>3694</v>
      </c>
      <c r="D503" s="6" t="s">
        <v>3731</v>
      </c>
      <c r="E503" s="6" t="s">
        <v>3258</v>
      </c>
      <c r="F503" s="6" t="s">
        <v>15</v>
      </c>
      <c r="G503" s="5" t="s">
        <v>3259</v>
      </c>
      <c r="H503" s="5" t="n">
        <v>117</v>
      </c>
      <c r="I503" s="6" t="s">
        <v>4425</v>
      </c>
    </row>
    <row r="504" customFormat="false" ht="27.95" hidden="false" customHeight="true" outlineLevel="0" collapsed="false">
      <c r="A504" s="5" t="n">
        <v>501</v>
      </c>
      <c r="B504" s="6" t="s">
        <v>4426</v>
      </c>
      <c r="C504" s="6" t="s">
        <v>3694</v>
      </c>
      <c r="D504" s="6" t="s">
        <v>3731</v>
      </c>
      <c r="E504" s="6" t="s">
        <v>3258</v>
      </c>
      <c r="F504" s="6" t="s">
        <v>15</v>
      </c>
      <c r="G504" s="5" t="s">
        <v>3259</v>
      </c>
      <c r="H504" s="5" t="n">
        <v>117</v>
      </c>
      <c r="I504" s="6" t="s">
        <v>4427</v>
      </c>
    </row>
    <row r="505" customFormat="false" ht="27.95" hidden="false" customHeight="true" outlineLevel="0" collapsed="false">
      <c r="A505" s="5" t="n">
        <v>502</v>
      </c>
      <c r="B505" s="6" t="s">
        <v>4428</v>
      </c>
      <c r="C505" s="6" t="s">
        <v>1872</v>
      </c>
      <c r="D505" s="6" t="s">
        <v>3350</v>
      </c>
      <c r="E505" s="6" t="s">
        <v>3258</v>
      </c>
      <c r="F505" s="6" t="s">
        <v>15</v>
      </c>
      <c r="G505" s="5" t="s">
        <v>3259</v>
      </c>
      <c r="H505" s="5" t="n">
        <v>117</v>
      </c>
      <c r="I505" s="6" t="s">
        <v>4429</v>
      </c>
    </row>
    <row r="506" customFormat="false" ht="27.95" hidden="false" customHeight="true" outlineLevel="0" collapsed="false">
      <c r="A506" s="5" t="n">
        <v>503</v>
      </c>
      <c r="B506" s="6" t="s">
        <v>4430</v>
      </c>
      <c r="C506" s="6" t="s">
        <v>653</v>
      </c>
      <c r="D506" s="6" t="s">
        <v>3722</v>
      </c>
      <c r="E506" s="6" t="s">
        <v>3258</v>
      </c>
      <c r="F506" s="6" t="s">
        <v>15</v>
      </c>
      <c r="G506" s="5" t="s">
        <v>3259</v>
      </c>
      <c r="H506" s="5" t="n">
        <v>117</v>
      </c>
      <c r="I506" s="6" t="s">
        <v>4431</v>
      </c>
    </row>
    <row r="507" customFormat="false" ht="27.95" hidden="false" customHeight="true" outlineLevel="0" collapsed="false">
      <c r="A507" s="5" t="n">
        <v>504</v>
      </c>
      <c r="B507" s="6" t="s">
        <v>4432</v>
      </c>
      <c r="C507" s="6" t="s">
        <v>653</v>
      </c>
      <c r="D507" s="6" t="s">
        <v>3518</v>
      </c>
      <c r="E507" s="6" t="s">
        <v>3258</v>
      </c>
      <c r="F507" s="6" t="s">
        <v>706</v>
      </c>
      <c r="G507" s="5" t="s">
        <v>3259</v>
      </c>
      <c r="H507" s="5" t="n">
        <v>117</v>
      </c>
      <c r="I507" s="6" t="s">
        <v>4433</v>
      </c>
    </row>
    <row r="508" customFormat="false" ht="27.95" hidden="false" customHeight="true" outlineLevel="0" collapsed="false">
      <c r="A508" s="5" t="n">
        <v>505</v>
      </c>
      <c r="B508" s="6" t="s">
        <v>4434</v>
      </c>
      <c r="C508" s="6" t="s">
        <v>1872</v>
      </c>
      <c r="D508" s="6" t="s">
        <v>3288</v>
      </c>
      <c r="E508" s="6" t="s">
        <v>3258</v>
      </c>
      <c r="F508" s="6" t="s">
        <v>706</v>
      </c>
      <c r="G508" s="5" t="s">
        <v>3259</v>
      </c>
      <c r="H508" s="5" t="n">
        <v>117</v>
      </c>
      <c r="I508" s="6" t="s">
        <v>4435</v>
      </c>
    </row>
    <row r="509" customFormat="false" ht="27.95" hidden="false" customHeight="true" outlineLevel="0" collapsed="false">
      <c r="A509" s="5" t="n">
        <v>506</v>
      </c>
      <c r="B509" s="6" t="s">
        <v>4436</v>
      </c>
      <c r="C509" s="6" t="s">
        <v>1872</v>
      </c>
      <c r="D509" s="6" t="s">
        <v>3319</v>
      </c>
      <c r="E509" s="6" t="s">
        <v>3258</v>
      </c>
      <c r="F509" s="6" t="s">
        <v>915</v>
      </c>
      <c r="G509" s="5" t="s">
        <v>3259</v>
      </c>
      <c r="H509" s="5" t="n">
        <v>117</v>
      </c>
      <c r="I509" s="6" t="s">
        <v>4437</v>
      </c>
    </row>
    <row r="510" customFormat="false" ht="27.95" hidden="false" customHeight="true" outlineLevel="0" collapsed="false">
      <c r="A510" s="5" t="n">
        <v>507</v>
      </c>
      <c r="B510" s="6" t="s">
        <v>4438</v>
      </c>
      <c r="C510" s="6" t="s">
        <v>1136</v>
      </c>
      <c r="D510" s="6" t="s">
        <v>3291</v>
      </c>
      <c r="E510" s="6" t="s">
        <v>3258</v>
      </c>
      <c r="F510" s="6" t="s">
        <v>706</v>
      </c>
      <c r="G510" s="5" t="s">
        <v>3259</v>
      </c>
      <c r="H510" s="5" t="n">
        <v>117</v>
      </c>
      <c r="I510" s="6" t="s">
        <v>4439</v>
      </c>
    </row>
    <row r="511" customFormat="false" ht="27.95" hidden="false" customHeight="true" outlineLevel="0" collapsed="false">
      <c r="A511" s="5" t="n">
        <v>508</v>
      </c>
      <c r="B511" s="6" t="s">
        <v>4440</v>
      </c>
      <c r="C511" s="6" t="s">
        <v>3714</v>
      </c>
      <c r="D511" s="6" t="s">
        <v>3263</v>
      </c>
      <c r="E511" s="6" t="s">
        <v>3258</v>
      </c>
      <c r="F511" s="6" t="s">
        <v>706</v>
      </c>
      <c r="G511" s="5" t="s">
        <v>3259</v>
      </c>
      <c r="H511" s="5" t="n">
        <v>117</v>
      </c>
      <c r="I511" s="6" t="s">
        <v>4441</v>
      </c>
    </row>
    <row r="512" customFormat="false" ht="27.95" hidden="false" customHeight="true" outlineLevel="0" collapsed="false">
      <c r="A512" s="5" t="n">
        <v>509</v>
      </c>
      <c r="B512" s="6" t="s">
        <v>4442</v>
      </c>
      <c r="C512" s="6" t="s">
        <v>653</v>
      </c>
      <c r="D512" s="6" t="s">
        <v>3350</v>
      </c>
      <c r="E512" s="6" t="s">
        <v>3258</v>
      </c>
      <c r="F512" s="6" t="s">
        <v>15</v>
      </c>
      <c r="G512" s="5" t="s">
        <v>3259</v>
      </c>
      <c r="H512" s="5" t="n">
        <v>117</v>
      </c>
      <c r="I512" s="6" t="s">
        <v>4443</v>
      </c>
    </row>
    <row r="513" customFormat="false" ht="27.95" hidden="false" customHeight="true" outlineLevel="0" collapsed="false">
      <c r="A513" s="5" t="n">
        <v>510</v>
      </c>
      <c r="B513" s="6" t="s">
        <v>4444</v>
      </c>
      <c r="C513" s="6" t="s">
        <v>4445</v>
      </c>
      <c r="D513" s="6" t="s">
        <v>3785</v>
      </c>
      <c r="E513" s="6" t="s">
        <v>3258</v>
      </c>
      <c r="F513" s="6" t="s">
        <v>15</v>
      </c>
      <c r="G513" s="5" t="s">
        <v>3259</v>
      </c>
      <c r="H513" s="5" t="n">
        <v>117</v>
      </c>
      <c r="I513" s="6" t="s">
        <v>4446</v>
      </c>
    </row>
    <row r="514" customFormat="false" ht="27.95" hidden="false" customHeight="true" outlineLevel="0" collapsed="false">
      <c r="A514" s="5" t="n">
        <v>511</v>
      </c>
      <c r="B514" s="6" t="s">
        <v>4447</v>
      </c>
      <c r="C514" s="6" t="s">
        <v>3633</v>
      </c>
      <c r="D514" s="6" t="s">
        <v>3456</v>
      </c>
      <c r="E514" s="6" t="s">
        <v>3258</v>
      </c>
      <c r="F514" s="6" t="s">
        <v>915</v>
      </c>
      <c r="G514" s="5" t="s">
        <v>3259</v>
      </c>
      <c r="H514" s="5" t="n">
        <v>117</v>
      </c>
      <c r="I514" s="6" t="s">
        <v>4448</v>
      </c>
    </row>
    <row r="515" customFormat="false" ht="27.95" hidden="false" customHeight="true" outlineLevel="0" collapsed="false">
      <c r="A515" s="5" t="n">
        <v>512</v>
      </c>
      <c r="B515" s="6" t="s">
        <v>4449</v>
      </c>
      <c r="C515" s="6" t="s">
        <v>3392</v>
      </c>
      <c r="D515" s="6" t="s">
        <v>3281</v>
      </c>
      <c r="E515" s="6" t="s">
        <v>3258</v>
      </c>
      <c r="F515" s="6" t="s">
        <v>706</v>
      </c>
      <c r="G515" s="5" t="s">
        <v>3259</v>
      </c>
      <c r="H515" s="5" t="n">
        <v>117</v>
      </c>
      <c r="I515" s="6" t="s">
        <v>4450</v>
      </c>
    </row>
    <row r="516" customFormat="false" ht="27.95" hidden="false" customHeight="true" outlineLevel="0" collapsed="false">
      <c r="A516" s="5" t="n">
        <v>513</v>
      </c>
      <c r="B516" s="6" t="s">
        <v>4451</v>
      </c>
      <c r="C516" s="6" t="s">
        <v>3990</v>
      </c>
      <c r="D516" s="6" t="s">
        <v>3380</v>
      </c>
      <c r="E516" s="6" t="s">
        <v>3258</v>
      </c>
      <c r="F516" s="6" t="s">
        <v>706</v>
      </c>
      <c r="G516" s="5" t="s">
        <v>3259</v>
      </c>
      <c r="H516" s="5" t="n">
        <v>117</v>
      </c>
      <c r="I516" s="6" t="s">
        <v>4452</v>
      </c>
    </row>
    <row r="517" customFormat="false" ht="27.95" hidden="false" customHeight="true" outlineLevel="0" collapsed="false">
      <c r="A517" s="5" t="n">
        <v>514</v>
      </c>
      <c r="B517" s="6" t="s">
        <v>4453</v>
      </c>
      <c r="C517" s="6" t="s">
        <v>1017</v>
      </c>
      <c r="D517" s="6" t="s">
        <v>3263</v>
      </c>
      <c r="E517" s="6" t="s">
        <v>3258</v>
      </c>
      <c r="F517" s="6" t="s">
        <v>706</v>
      </c>
      <c r="G517" s="5" t="s">
        <v>3259</v>
      </c>
      <c r="H517" s="5" t="n">
        <v>117</v>
      </c>
      <c r="I517" s="6" t="s">
        <v>4454</v>
      </c>
    </row>
    <row r="518" customFormat="false" ht="27.95" hidden="false" customHeight="true" outlineLevel="0" collapsed="false">
      <c r="A518" s="5" t="n">
        <v>515</v>
      </c>
      <c r="B518" s="6" t="s">
        <v>4455</v>
      </c>
      <c r="C518" s="6" t="s">
        <v>1017</v>
      </c>
      <c r="D518" s="6" t="s">
        <v>3263</v>
      </c>
      <c r="E518" s="6" t="s">
        <v>3258</v>
      </c>
      <c r="F518" s="6" t="s">
        <v>706</v>
      </c>
      <c r="G518" s="5" t="s">
        <v>3259</v>
      </c>
      <c r="H518" s="5" t="n">
        <v>117</v>
      </c>
      <c r="I518" s="6" t="s">
        <v>4456</v>
      </c>
    </row>
    <row r="519" customFormat="false" ht="27.95" hidden="false" customHeight="true" outlineLevel="0" collapsed="false">
      <c r="A519" s="5" t="n">
        <v>516</v>
      </c>
      <c r="B519" s="6" t="s">
        <v>4457</v>
      </c>
      <c r="C519" s="6" t="s">
        <v>1872</v>
      </c>
      <c r="D519" s="6" t="s">
        <v>3263</v>
      </c>
      <c r="E519" s="6" t="s">
        <v>3258</v>
      </c>
      <c r="F519" s="6" t="s">
        <v>706</v>
      </c>
      <c r="G519" s="5" t="s">
        <v>3259</v>
      </c>
      <c r="H519" s="5" t="n">
        <v>117</v>
      </c>
      <c r="I519" s="6" t="s">
        <v>4458</v>
      </c>
    </row>
    <row r="520" customFormat="false" ht="27.95" hidden="false" customHeight="true" outlineLevel="0" collapsed="false">
      <c r="A520" s="5" t="n">
        <v>517</v>
      </c>
      <c r="B520" s="6" t="s">
        <v>4459</v>
      </c>
      <c r="C520" s="6" t="s">
        <v>1284</v>
      </c>
      <c r="D520" s="6" t="s">
        <v>3316</v>
      </c>
      <c r="E520" s="6" t="s">
        <v>3258</v>
      </c>
      <c r="F520" s="6" t="s">
        <v>706</v>
      </c>
      <c r="G520" s="5" t="s">
        <v>3259</v>
      </c>
      <c r="H520" s="5" t="n">
        <v>117</v>
      </c>
      <c r="I520" s="6" t="s">
        <v>4460</v>
      </c>
    </row>
    <row r="521" customFormat="false" ht="27.95" hidden="false" customHeight="true" outlineLevel="0" collapsed="false">
      <c r="A521" s="5" t="n">
        <v>518</v>
      </c>
      <c r="B521" s="6" t="s">
        <v>4461</v>
      </c>
      <c r="C521" s="6" t="s">
        <v>3273</v>
      </c>
      <c r="D521" s="6" t="s">
        <v>3263</v>
      </c>
      <c r="E521" s="6" t="s">
        <v>3258</v>
      </c>
      <c r="F521" s="6" t="s">
        <v>706</v>
      </c>
      <c r="G521" s="5" t="s">
        <v>3259</v>
      </c>
      <c r="H521" s="5" t="n">
        <v>117</v>
      </c>
      <c r="I521" s="6" t="s">
        <v>4462</v>
      </c>
    </row>
    <row r="522" customFormat="false" ht="27.95" hidden="false" customHeight="true" outlineLevel="0" collapsed="false">
      <c r="A522" s="5" t="n">
        <v>519</v>
      </c>
      <c r="B522" s="6" t="s">
        <v>4463</v>
      </c>
      <c r="C522" s="6" t="s">
        <v>4464</v>
      </c>
      <c r="D522" s="6" t="s">
        <v>3327</v>
      </c>
      <c r="E522" s="6" t="s">
        <v>3258</v>
      </c>
      <c r="F522" s="6" t="s">
        <v>706</v>
      </c>
      <c r="G522" s="5" t="s">
        <v>3259</v>
      </c>
      <c r="H522" s="5" t="n">
        <v>117</v>
      </c>
      <c r="I522" s="6" t="s">
        <v>4465</v>
      </c>
    </row>
    <row r="523" customFormat="false" ht="27.95" hidden="false" customHeight="true" outlineLevel="0" collapsed="false">
      <c r="A523" s="5" t="n">
        <v>520</v>
      </c>
      <c r="B523" s="6" t="s">
        <v>4466</v>
      </c>
      <c r="C523" s="6" t="s">
        <v>3400</v>
      </c>
      <c r="D523" s="6" t="s">
        <v>3263</v>
      </c>
      <c r="E523" s="6" t="s">
        <v>3258</v>
      </c>
      <c r="F523" s="6" t="s">
        <v>706</v>
      </c>
      <c r="G523" s="5" t="s">
        <v>3259</v>
      </c>
      <c r="H523" s="5" t="n">
        <v>117</v>
      </c>
      <c r="I523" s="6" t="s">
        <v>4467</v>
      </c>
    </row>
    <row r="524" customFormat="false" ht="27.95" hidden="false" customHeight="true" outlineLevel="0" collapsed="false">
      <c r="A524" s="5" t="n">
        <v>521</v>
      </c>
      <c r="B524" s="6" t="s">
        <v>4468</v>
      </c>
      <c r="C524" s="6" t="s">
        <v>3353</v>
      </c>
      <c r="D524" s="6" t="s">
        <v>3316</v>
      </c>
      <c r="E524" s="6" t="s">
        <v>3258</v>
      </c>
      <c r="F524" s="6" t="s">
        <v>706</v>
      </c>
      <c r="G524" s="5" t="s">
        <v>3259</v>
      </c>
      <c r="H524" s="5" t="n">
        <v>117</v>
      </c>
      <c r="I524" s="6" t="s">
        <v>4469</v>
      </c>
    </row>
    <row r="525" customFormat="false" ht="27.95" hidden="false" customHeight="true" outlineLevel="0" collapsed="false">
      <c r="A525" s="5" t="n">
        <v>522</v>
      </c>
      <c r="B525" s="6" t="s">
        <v>4470</v>
      </c>
      <c r="C525" s="6" t="s">
        <v>3500</v>
      </c>
      <c r="D525" s="6" t="s">
        <v>3366</v>
      </c>
      <c r="E525" s="6" t="s">
        <v>3258</v>
      </c>
      <c r="F525" s="6" t="s">
        <v>706</v>
      </c>
      <c r="G525" s="5" t="s">
        <v>3259</v>
      </c>
      <c r="H525" s="5" t="n">
        <v>117</v>
      </c>
      <c r="I525" s="6" t="s">
        <v>4471</v>
      </c>
    </row>
    <row r="526" customFormat="false" ht="27.95" hidden="false" customHeight="true" outlineLevel="0" collapsed="false">
      <c r="A526" s="5" t="n">
        <v>523</v>
      </c>
      <c r="B526" s="6" t="s">
        <v>4472</v>
      </c>
      <c r="C526" s="6" t="s">
        <v>4473</v>
      </c>
      <c r="D526" s="6" t="s">
        <v>3263</v>
      </c>
      <c r="E526" s="6" t="s">
        <v>3258</v>
      </c>
      <c r="F526" s="6" t="s">
        <v>706</v>
      </c>
      <c r="G526" s="5" t="s">
        <v>3259</v>
      </c>
      <c r="H526" s="5" t="n">
        <v>117</v>
      </c>
      <c r="I526" s="6" t="s">
        <v>4474</v>
      </c>
    </row>
    <row r="527" customFormat="false" ht="27.95" hidden="false" customHeight="true" outlineLevel="0" collapsed="false">
      <c r="A527" s="5" t="n">
        <v>524</v>
      </c>
      <c r="B527" s="6" t="s">
        <v>4475</v>
      </c>
      <c r="C527" s="6" t="s">
        <v>3876</v>
      </c>
      <c r="D527" s="6" t="s">
        <v>3285</v>
      </c>
      <c r="E527" s="6" t="s">
        <v>3258</v>
      </c>
      <c r="F527" s="6" t="s">
        <v>706</v>
      </c>
      <c r="G527" s="5" t="s">
        <v>3259</v>
      </c>
      <c r="H527" s="5" t="n">
        <v>117</v>
      </c>
      <c r="I527" s="6" t="s">
        <v>4476</v>
      </c>
    </row>
    <row r="528" customFormat="false" ht="27.95" hidden="false" customHeight="true" outlineLevel="0" collapsed="false">
      <c r="A528" s="5" t="n">
        <v>525</v>
      </c>
      <c r="B528" s="6" t="s">
        <v>4477</v>
      </c>
      <c r="C528" s="6" t="s">
        <v>4478</v>
      </c>
      <c r="D528" s="6" t="s">
        <v>3257</v>
      </c>
      <c r="E528" s="6" t="s">
        <v>3258</v>
      </c>
      <c r="F528" s="6" t="s">
        <v>706</v>
      </c>
      <c r="G528" s="5" t="s">
        <v>3259</v>
      </c>
      <c r="H528" s="5" t="n">
        <v>117</v>
      </c>
      <c r="I528" s="6" t="s">
        <v>4479</v>
      </c>
    </row>
    <row r="529" customFormat="false" ht="27.95" hidden="false" customHeight="true" outlineLevel="0" collapsed="false">
      <c r="A529" s="5" t="n">
        <v>526</v>
      </c>
      <c r="B529" s="6" t="s">
        <v>4480</v>
      </c>
      <c r="C529" s="6" t="s">
        <v>794</v>
      </c>
      <c r="D529" s="6" t="s">
        <v>3377</v>
      </c>
      <c r="E529" s="6" t="s">
        <v>3258</v>
      </c>
      <c r="F529" s="6" t="s">
        <v>3341</v>
      </c>
      <c r="G529" s="5" t="s">
        <v>3259</v>
      </c>
      <c r="H529" s="5" t="n">
        <v>117</v>
      </c>
      <c r="I529" s="6" t="s">
        <v>4481</v>
      </c>
    </row>
    <row r="530" customFormat="false" ht="27.95" hidden="false" customHeight="true" outlineLevel="0" collapsed="false">
      <c r="A530" s="5" t="n">
        <v>527</v>
      </c>
      <c r="B530" s="6" t="s">
        <v>4482</v>
      </c>
      <c r="C530" s="6" t="s">
        <v>1017</v>
      </c>
      <c r="D530" s="6" t="s">
        <v>3263</v>
      </c>
      <c r="E530" s="6" t="s">
        <v>3258</v>
      </c>
      <c r="F530" s="6" t="s">
        <v>706</v>
      </c>
      <c r="G530" s="5" t="s">
        <v>3259</v>
      </c>
      <c r="H530" s="5" t="n">
        <v>117</v>
      </c>
      <c r="I530" s="6" t="s">
        <v>4483</v>
      </c>
    </row>
    <row r="531" customFormat="false" ht="27.95" hidden="false" customHeight="true" outlineLevel="0" collapsed="false">
      <c r="A531" s="5" t="n">
        <v>528</v>
      </c>
      <c r="B531" s="6" t="s">
        <v>4484</v>
      </c>
      <c r="C531" s="6" t="s">
        <v>716</v>
      </c>
      <c r="D531" s="6" t="s">
        <v>3350</v>
      </c>
      <c r="E531" s="6" t="s">
        <v>3258</v>
      </c>
      <c r="F531" s="6" t="s">
        <v>15</v>
      </c>
      <c r="G531" s="5" t="s">
        <v>3259</v>
      </c>
      <c r="H531" s="5" t="n">
        <v>117</v>
      </c>
      <c r="I531" s="6" t="s">
        <v>4485</v>
      </c>
    </row>
    <row r="532" customFormat="false" ht="27.95" hidden="false" customHeight="true" outlineLevel="0" collapsed="false">
      <c r="A532" s="5" t="n">
        <v>529</v>
      </c>
      <c r="B532" s="6" t="s">
        <v>4486</v>
      </c>
      <c r="C532" s="6" t="s">
        <v>3714</v>
      </c>
      <c r="D532" s="6" t="s">
        <v>3263</v>
      </c>
      <c r="E532" s="6" t="s">
        <v>3258</v>
      </c>
      <c r="F532" s="6" t="s">
        <v>706</v>
      </c>
      <c r="G532" s="5" t="s">
        <v>3259</v>
      </c>
      <c r="H532" s="5" t="n">
        <v>117</v>
      </c>
      <c r="I532" s="6" t="s">
        <v>4487</v>
      </c>
    </row>
    <row r="533" customFormat="false" ht="27.95" hidden="false" customHeight="true" outlineLevel="0" collapsed="false">
      <c r="A533" s="5" t="n">
        <v>530</v>
      </c>
      <c r="B533" s="6" t="s">
        <v>4488</v>
      </c>
      <c r="C533" s="6" t="s">
        <v>4489</v>
      </c>
      <c r="D533" s="6" t="s">
        <v>3898</v>
      </c>
      <c r="E533" s="6" t="s">
        <v>3258</v>
      </c>
      <c r="F533" s="6" t="s">
        <v>706</v>
      </c>
      <c r="G533" s="5" t="s">
        <v>3259</v>
      </c>
      <c r="H533" s="5" t="n">
        <v>117</v>
      </c>
      <c r="I533" s="6" t="s">
        <v>4490</v>
      </c>
    </row>
    <row r="534" customFormat="false" ht="27.95" hidden="false" customHeight="true" outlineLevel="0" collapsed="false">
      <c r="A534" s="5" t="n">
        <v>531</v>
      </c>
      <c r="B534" s="6" t="s">
        <v>4491</v>
      </c>
      <c r="C534" s="6" t="s">
        <v>653</v>
      </c>
      <c r="D534" s="6" t="s">
        <v>3319</v>
      </c>
      <c r="E534" s="6" t="s">
        <v>3258</v>
      </c>
      <c r="F534" s="6" t="s">
        <v>915</v>
      </c>
      <c r="G534" s="5" t="s">
        <v>3259</v>
      </c>
      <c r="H534" s="5" t="n">
        <v>117</v>
      </c>
      <c r="I534" s="6" t="s">
        <v>4492</v>
      </c>
    </row>
    <row r="535" customFormat="false" ht="27.95" hidden="false" customHeight="true" outlineLevel="0" collapsed="false">
      <c r="A535" s="5" t="n">
        <v>532</v>
      </c>
      <c r="B535" s="6" t="s">
        <v>4493</v>
      </c>
      <c r="C535" s="6" t="s">
        <v>1872</v>
      </c>
      <c r="D535" s="6" t="s">
        <v>3377</v>
      </c>
      <c r="E535" s="6" t="s">
        <v>3258</v>
      </c>
      <c r="F535" s="6" t="s">
        <v>3341</v>
      </c>
      <c r="G535" s="5" t="s">
        <v>3259</v>
      </c>
      <c r="H535" s="5" t="n">
        <v>117</v>
      </c>
      <c r="I535" s="6" t="s">
        <v>4494</v>
      </c>
    </row>
    <row r="536" customFormat="false" ht="27.95" hidden="false" customHeight="true" outlineLevel="0" collapsed="false">
      <c r="A536" s="5" t="n">
        <v>533</v>
      </c>
      <c r="B536" s="6" t="s">
        <v>4495</v>
      </c>
      <c r="C536" s="6" t="s">
        <v>3273</v>
      </c>
      <c r="D536" s="6" t="s">
        <v>3263</v>
      </c>
      <c r="E536" s="6" t="s">
        <v>3258</v>
      </c>
      <c r="F536" s="6" t="s">
        <v>706</v>
      </c>
      <c r="G536" s="5" t="s">
        <v>3259</v>
      </c>
      <c r="H536" s="5" t="n">
        <v>117</v>
      </c>
      <c r="I536" s="6" t="s">
        <v>4496</v>
      </c>
    </row>
    <row r="537" customFormat="false" ht="27.95" hidden="false" customHeight="true" outlineLevel="0" collapsed="false">
      <c r="A537" s="5" t="n">
        <v>534</v>
      </c>
      <c r="B537" s="6" t="s">
        <v>4497</v>
      </c>
      <c r="C537" s="6" t="s">
        <v>2650</v>
      </c>
      <c r="D537" s="6" t="s">
        <v>3288</v>
      </c>
      <c r="E537" s="6" t="s">
        <v>3258</v>
      </c>
      <c r="F537" s="6" t="s">
        <v>706</v>
      </c>
      <c r="G537" s="5" t="s">
        <v>3259</v>
      </c>
      <c r="H537" s="5" t="n">
        <v>117</v>
      </c>
      <c r="I537" s="6" t="s">
        <v>4498</v>
      </c>
    </row>
    <row r="538" customFormat="false" ht="27.95" hidden="false" customHeight="true" outlineLevel="0" collapsed="false">
      <c r="A538" s="5" t="n">
        <v>535</v>
      </c>
      <c r="B538" s="6" t="s">
        <v>4499</v>
      </c>
      <c r="C538" s="6" t="s">
        <v>1919</v>
      </c>
      <c r="D538" s="6" t="s">
        <v>3263</v>
      </c>
      <c r="E538" s="6" t="s">
        <v>3258</v>
      </c>
      <c r="F538" s="6" t="s">
        <v>706</v>
      </c>
      <c r="G538" s="5" t="s">
        <v>3259</v>
      </c>
      <c r="H538" s="5" t="n">
        <v>117</v>
      </c>
      <c r="I538" s="6" t="s">
        <v>4500</v>
      </c>
    </row>
    <row r="539" customFormat="false" ht="27.95" hidden="false" customHeight="true" outlineLevel="0" collapsed="false">
      <c r="A539" s="5" t="n">
        <v>536</v>
      </c>
      <c r="B539" s="6" t="s">
        <v>4501</v>
      </c>
      <c r="C539" s="6" t="s">
        <v>4502</v>
      </c>
      <c r="D539" s="6" t="s">
        <v>3448</v>
      </c>
      <c r="E539" s="6" t="s">
        <v>3258</v>
      </c>
      <c r="F539" s="6" t="s">
        <v>706</v>
      </c>
      <c r="G539" s="5" t="s">
        <v>3259</v>
      </c>
      <c r="H539" s="5" t="n">
        <v>117</v>
      </c>
      <c r="I539" s="6" t="s">
        <v>4503</v>
      </c>
    </row>
    <row r="540" customFormat="false" ht="27.95" hidden="false" customHeight="true" outlineLevel="0" collapsed="false">
      <c r="A540" s="5" t="n">
        <v>537</v>
      </c>
      <c r="B540" s="6" t="s">
        <v>4504</v>
      </c>
      <c r="C540" s="6" t="s">
        <v>3256</v>
      </c>
      <c r="D540" s="6" t="s">
        <v>3448</v>
      </c>
      <c r="E540" s="6" t="s">
        <v>3258</v>
      </c>
      <c r="F540" s="6" t="s">
        <v>706</v>
      </c>
      <c r="G540" s="5" t="s">
        <v>3259</v>
      </c>
      <c r="H540" s="5" t="n">
        <v>117</v>
      </c>
      <c r="I540" s="6" t="s">
        <v>4505</v>
      </c>
    </row>
    <row r="541" customFormat="false" ht="27.95" hidden="false" customHeight="true" outlineLevel="0" collapsed="false">
      <c r="A541" s="5" t="n">
        <v>538</v>
      </c>
      <c r="B541" s="6" t="s">
        <v>4506</v>
      </c>
      <c r="C541" s="6" t="s">
        <v>3867</v>
      </c>
      <c r="D541" s="6" t="s">
        <v>3263</v>
      </c>
      <c r="E541" s="6" t="s">
        <v>3258</v>
      </c>
      <c r="F541" s="6" t="s">
        <v>706</v>
      </c>
      <c r="G541" s="5" t="s">
        <v>3259</v>
      </c>
      <c r="H541" s="5" t="n">
        <v>117</v>
      </c>
      <c r="I541" s="6" t="s">
        <v>3282</v>
      </c>
    </row>
    <row r="542" customFormat="false" ht="27.95" hidden="false" customHeight="true" outlineLevel="0" collapsed="false">
      <c r="A542" s="5" t="n">
        <v>539</v>
      </c>
      <c r="B542" s="6" t="s">
        <v>4507</v>
      </c>
      <c r="C542" s="6" t="s">
        <v>4508</v>
      </c>
      <c r="D542" s="6" t="s">
        <v>3281</v>
      </c>
      <c r="E542" s="6" t="s">
        <v>3258</v>
      </c>
      <c r="F542" s="6" t="s">
        <v>706</v>
      </c>
      <c r="G542" s="5" t="s">
        <v>3259</v>
      </c>
      <c r="H542" s="5" t="n">
        <v>117</v>
      </c>
      <c r="I542" s="6" t="s">
        <v>4509</v>
      </c>
    </row>
    <row r="543" customFormat="false" ht="27.95" hidden="false" customHeight="true" outlineLevel="0" collapsed="false">
      <c r="A543" s="5" t="n">
        <v>540</v>
      </c>
      <c r="B543" s="6" t="s">
        <v>4510</v>
      </c>
      <c r="C543" s="6" t="s">
        <v>3914</v>
      </c>
      <c r="D543" s="6" t="s">
        <v>3263</v>
      </c>
      <c r="E543" s="6" t="s">
        <v>3258</v>
      </c>
      <c r="F543" s="6" t="s">
        <v>706</v>
      </c>
      <c r="G543" s="5" t="s">
        <v>3259</v>
      </c>
      <c r="H543" s="5" t="n">
        <v>117</v>
      </c>
      <c r="I543" s="6" t="s">
        <v>3282</v>
      </c>
    </row>
    <row r="544" customFormat="false" ht="27.95" hidden="false" customHeight="true" outlineLevel="0" collapsed="false">
      <c r="A544" s="5" t="n">
        <v>541</v>
      </c>
      <c r="B544" s="6" t="s">
        <v>4511</v>
      </c>
      <c r="C544" s="6" t="s">
        <v>3266</v>
      </c>
      <c r="D544" s="6" t="s">
        <v>3263</v>
      </c>
      <c r="E544" s="6" t="s">
        <v>3258</v>
      </c>
      <c r="F544" s="6" t="s">
        <v>706</v>
      </c>
      <c r="G544" s="5" t="s">
        <v>3259</v>
      </c>
      <c r="H544" s="5" t="n">
        <v>117</v>
      </c>
      <c r="I544" s="6" t="s">
        <v>4512</v>
      </c>
    </row>
    <row r="545" customFormat="false" ht="27.95" hidden="false" customHeight="true" outlineLevel="0" collapsed="false">
      <c r="A545" s="5" t="n">
        <v>542</v>
      </c>
      <c r="B545" s="6" t="s">
        <v>4513</v>
      </c>
      <c r="C545" s="6" t="s">
        <v>4514</v>
      </c>
      <c r="D545" s="6" t="s">
        <v>3463</v>
      </c>
      <c r="E545" s="6" t="s">
        <v>3258</v>
      </c>
      <c r="F545" s="6" t="s">
        <v>706</v>
      </c>
      <c r="G545" s="5" t="s">
        <v>3259</v>
      </c>
      <c r="H545" s="5" t="n">
        <v>117</v>
      </c>
      <c r="I545" s="6" t="s">
        <v>4515</v>
      </c>
    </row>
    <row r="546" customFormat="false" ht="27.95" hidden="false" customHeight="true" outlineLevel="0" collapsed="false">
      <c r="A546" s="5" t="n">
        <v>543</v>
      </c>
      <c r="B546" s="6" t="s">
        <v>4516</v>
      </c>
      <c r="C546" s="6" t="s">
        <v>3266</v>
      </c>
      <c r="D546" s="6" t="s">
        <v>3319</v>
      </c>
      <c r="E546" s="6" t="s">
        <v>3258</v>
      </c>
      <c r="F546" s="6" t="s">
        <v>915</v>
      </c>
      <c r="G546" s="5" t="s">
        <v>3259</v>
      </c>
      <c r="H546" s="5" t="n">
        <v>117</v>
      </c>
      <c r="I546" s="6" t="s">
        <v>4517</v>
      </c>
    </row>
    <row r="547" customFormat="false" ht="27.95" hidden="false" customHeight="true" outlineLevel="0" collapsed="false">
      <c r="A547" s="5" t="n">
        <v>544</v>
      </c>
      <c r="B547" s="6" t="s">
        <v>4518</v>
      </c>
      <c r="C547" s="6" t="s">
        <v>3588</v>
      </c>
      <c r="D547" s="6" t="s">
        <v>3377</v>
      </c>
      <c r="E547" s="6" t="s">
        <v>3258</v>
      </c>
      <c r="F547" s="6" t="s">
        <v>3341</v>
      </c>
      <c r="G547" s="5" t="s">
        <v>3259</v>
      </c>
      <c r="H547" s="5" t="n">
        <v>117</v>
      </c>
      <c r="I547" s="6" t="s">
        <v>4519</v>
      </c>
    </row>
    <row r="548" customFormat="false" ht="27.95" hidden="false" customHeight="true" outlineLevel="0" collapsed="false">
      <c r="A548" s="5" t="n">
        <v>545</v>
      </c>
      <c r="B548" s="6" t="s">
        <v>4520</v>
      </c>
      <c r="C548" s="6" t="s">
        <v>3714</v>
      </c>
      <c r="D548" s="6" t="s">
        <v>3301</v>
      </c>
      <c r="E548" s="6" t="s">
        <v>3258</v>
      </c>
      <c r="F548" s="6" t="s">
        <v>706</v>
      </c>
      <c r="G548" s="5" t="s">
        <v>3259</v>
      </c>
      <c r="H548" s="5" t="n">
        <v>117</v>
      </c>
      <c r="I548" s="6" t="s">
        <v>4521</v>
      </c>
    </row>
    <row r="549" customFormat="false" ht="27.95" hidden="false" customHeight="true" outlineLevel="0" collapsed="false">
      <c r="A549" s="5" t="n">
        <v>546</v>
      </c>
      <c r="B549" s="6" t="s">
        <v>4522</v>
      </c>
      <c r="C549" s="6" t="s">
        <v>180</v>
      </c>
      <c r="D549" s="6" t="s">
        <v>3291</v>
      </c>
      <c r="E549" s="6" t="s">
        <v>3258</v>
      </c>
      <c r="F549" s="6" t="s">
        <v>706</v>
      </c>
      <c r="G549" s="5" t="s">
        <v>3259</v>
      </c>
      <c r="H549" s="5" t="n">
        <v>117</v>
      </c>
      <c r="I549" s="6" t="s">
        <v>4523</v>
      </c>
    </row>
    <row r="550" customFormat="false" ht="27.95" hidden="false" customHeight="true" outlineLevel="0" collapsed="false">
      <c r="A550" s="5" t="n">
        <v>547</v>
      </c>
      <c r="B550" s="6" t="s">
        <v>4524</v>
      </c>
      <c r="C550" s="6" t="s">
        <v>3363</v>
      </c>
      <c r="D550" s="6" t="s">
        <v>3327</v>
      </c>
      <c r="E550" s="6" t="s">
        <v>3258</v>
      </c>
      <c r="F550" s="6" t="s">
        <v>706</v>
      </c>
      <c r="G550" s="5" t="s">
        <v>3259</v>
      </c>
      <c r="H550" s="5" t="n">
        <v>117</v>
      </c>
      <c r="I550" s="6" t="s">
        <v>4525</v>
      </c>
    </row>
    <row r="551" customFormat="false" ht="27.95" hidden="false" customHeight="true" outlineLevel="0" collapsed="false">
      <c r="A551" s="5" t="n">
        <v>548</v>
      </c>
      <c r="B551" s="6" t="s">
        <v>4526</v>
      </c>
      <c r="C551" s="6" t="s">
        <v>3876</v>
      </c>
      <c r="D551" s="6" t="s">
        <v>3679</v>
      </c>
      <c r="E551" s="6" t="s">
        <v>3258</v>
      </c>
      <c r="F551" s="6" t="s">
        <v>706</v>
      </c>
      <c r="G551" s="5" t="s">
        <v>3259</v>
      </c>
      <c r="H551" s="5" t="n">
        <v>117</v>
      </c>
      <c r="I551" s="6" t="s">
        <v>4527</v>
      </c>
    </row>
    <row r="552" customFormat="false" ht="27.95" hidden="false" customHeight="true" outlineLevel="0" collapsed="false">
      <c r="A552" s="5" t="n">
        <v>549</v>
      </c>
      <c r="B552" s="6" t="s">
        <v>4528</v>
      </c>
      <c r="C552" s="6" t="s">
        <v>3392</v>
      </c>
      <c r="D552" s="6" t="s">
        <v>3281</v>
      </c>
      <c r="E552" s="6" t="s">
        <v>3258</v>
      </c>
      <c r="F552" s="6" t="s">
        <v>706</v>
      </c>
      <c r="G552" s="5" t="s">
        <v>3259</v>
      </c>
      <c r="H552" s="5" t="n">
        <v>117</v>
      </c>
      <c r="I552" s="6" t="s">
        <v>4529</v>
      </c>
    </row>
    <row r="553" customFormat="false" ht="27.95" hidden="false" customHeight="true" outlineLevel="0" collapsed="false">
      <c r="A553" s="5" t="n">
        <v>550</v>
      </c>
      <c r="B553" s="6" t="s">
        <v>4530</v>
      </c>
      <c r="C553" s="6" t="s">
        <v>4531</v>
      </c>
      <c r="D553" s="6" t="s">
        <v>3456</v>
      </c>
      <c r="E553" s="6" t="s">
        <v>3258</v>
      </c>
      <c r="F553" s="6" t="s">
        <v>915</v>
      </c>
      <c r="G553" s="5" t="s">
        <v>3259</v>
      </c>
      <c r="H553" s="5" t="n">
        <v>117</v>
      </c>
      <c r="I553" s="6" t="s">
        <v>4532</v>
      </c>
    </row>
    <row r="554" customFormat="false" ht="27.95" hidden="false" customHeight="true" outlineLevel="0" collapsed="false">
      <c r="A554" s="5" t="n">
        <v>551</v>
      </c>
      <c r="B554" s="6" t="s">
        <v>4533</v>
      </c>
      <c r="C554" s="6" t="s">
        <v>3266</v>
      </c>
      <c r="D554" s="6" t="s">
        <v>3319</v>
      </c>
      <c r="E554" s="6" t="s">
        <v>3258</v>
      </c>
      <c r="F554" s="6" t="s">
        <v>915</v>
      </c>
      <c r="G554" s="5" t="s">
        <v>3259</v>
      </c>
      <c r="H554" s="5" t="n">
        <v>117</v>
      </c>
      <c r="I554" s="8" t="s">
        <v>4534</v>
      </c>
    </row>
    <row r="555" customFormat="false" ht="27.95" hidden="false" customHeight="true" outlineLevel="0" collapsed="false">
      <c r="A555" s="5" t="n">
        <v>552</v>
      </c>
      <c r="B555" s="6" t="s">
        <v>4535</v>
      </c>
      <c r="C555" s="6" t="s">
        <v>361</v>
      </c>
      <c r="D555" s="6" t="s">
        <v>3281</v>
      </c>
      <c r="E555" s="6" t="s">
        <v>3258</v>
      </c>
      <c r="F555" s="6" t="s">
        <v>706</v>
      </c>
      <c r="G555" s="5" t="s">
        <v>3259</v>
      </c>
      <c r="H555" s="5" t="n">
        <v>117</v>
      </c>
      <c r="I555" s="6" t="s">
        <v>4536</v>
      </c>
    </row>
    <row r="556" customFormat="false" ht="27.95" hidden="false" customHeight="true" outlineLevel="0" collapsed="false">
      <c r="A556" s="5" t="n">
        <v>553</v>
      </c>
      <c r="B556" s="6" t="s">
        <v>4537</v>
      </c>
      <c r="C556" s="6" t="s">
        <v>3392</v>
      </c>
      <c r="D556" s="6" t="s">
        <v>3281</v>
      </c>
      <c r="E556" s="6" t="s">
        <v>3258</v>
      </c>
      <c r="F556" s="6" t="s">
        <v>706</v>
      </c>
      <c r="G556" s="5" t="s">
        <v>3259</v>
      </c>
      <c r="H556" s="5" t="n">
        <v>117</v>
      </c>
      <c r="I556" s="6" t="s">
        <v>4538</v>
      </c>
    </row>
    <row r="557" customFormat="false" ht="27.95" hidden="false" customHeight="true" outlineLevel="0" collapsed="false">
      <c r="A557" s="5" t="n">
        <v>554</v>
      </c>
      <c r="B557" s="6" t="s">
        <v>4539</v>
      </c>
      <c r="C557" s="6" t="s">
        <v>1872</v>
      </c>
      <c r="D557" s="6" t="s">
        <v>3263</v>
      </c>
      <c r="E557" s="6" t="s">
        <v>3258</v>
      </c>
      <c r="F557" s="6" t="s">
        <v>706</v>
      </c>
      <c r="G557" s="5" t="s">
        <v>3259</v>
      </c>
      <c r="H557" s="5" t="n">
        <v>117</v>
      </c>
      <c r="I557" s="6" t="s">
        <v>4540</v>
      </c>
    </row>
    <row r="558" customFormat="false" ht="27.95" hidden="false" customHeight="true" outlineLevel="0" collapsed="false">
      <c r="A558" s="5" t="n">
        <v>555</v>
      </c>
      <c r="B558" s="6" t="s">
        <v>4541</v>
      </c>
      <c r="C558" s="6" t="s">
        <v>3353</v>
      </c>
      <c r="D558" s="6" t="s">
        <v>3263</v>
      </c>
      <c r="E558" s="6" t="s">
        <v>3258</v>
      </c>
      <c r="F558" s="6" t="s">
        <v>706</v>
      </c>
      <c r="G558" s="5" t="s">
        <v>3259</v>
      </c>
      <c r="H558" s="5" t="n">
        <v>117</v>
      </c>
      <c r="I558" s="6" t="s">
        <v>4542</v>
      </c>
    </row>
    <row r="559" customFormat="false" ht="27.95" hidden="false" customHeight="true" outlineLevel="0" collapsed="false">
      <c r="A559" s="5" t="n">
        <v>556</v>
      </c>
      <c r="B559" s="6" t="s">
        <v>4543</v>
      </c>
      <c r="C559" s="6" t="s">
        <v>3266</v>
      </c>
      <c r="D559" s="6" t="s">
        <v>3263</v>
      </c>
      <c r="E559" s="6" t="s">
        <v>3258</v>
      </c>
      <c r="F559" s="6" t="s">
        <v>706</v>
      </c>
      <c r="G559" s="5" t="s">
        <v>3259</v>
      </c>
      <c r="H559" s="5" t="n">
        <v>117</v>
      </c>
      <c r="I559" s="6" t="s">
        <v>4544</v>
      </c>
    </row>
    <row r="560" customFormat="false" ht="27.95" hidden="false" customHeight="true" outlineLevel="0" collapsed="false">
      <c r="A560" s="5" t="n">
        <v>557</v>
      </c>
      <c r="B560" s="6" t="s">
        <v>4545</v>
      </c>
      <c r="C560" s="6" t="s">
        <v>3266</v>
      </c>
      <c r="D560" s="6" t="s">
        <v>3263</v>
      </c>
      <c r="E560" s="6" t="s">
        <v>3258</v>
      </c>
      <c r="F560" s="6" t="s">
        <v>706</v>
      </c>
      <c r="G560" s="5" t="s">
        <v>3259</v>
      </c>
      <c r="H560" s="5" t="n">
        <v>117</v>
      </c>
      <c r="I560" s="6" t="s">
        <v>4546</v>
      </c>
    </row>
    <row r="561" customFormat="false" ht="27.95" hidden="false" customHeight="true" outlineLevel="0" collapsed="false">
      <c r="A561" s="5" t="n">
        <v>558</v>
      </c>
      <c r="B561" s="6" t="s">
        <v>4547</v>
      </c>
      <c r="C561" s="6" t="s">
        <v>3266</v>
      </c>
      <c r="D561" s="6" t="s">
        <v>3263</v>
      </c>
      <c r="E561" s="6" t="s">
        <v>3258</v>
      </c>
      <c r="F561" s="6" t="s">
        <v>706</v>
      </c>
      <c r="G561" s="5" t="s">
        <v>3259</v>
      </c>
      <c r="H561" s="5" t="n">
        <v>117</v>
      </c>
      <c r="I561" s="6" t="s">
        <v>4548</v>
      </c>
    </row>
    <row r="562" customFormat="false" ht="27.95" hidden="false" customHeight="true" outlineLevel="0" collapsed="false">
      <c r="A562" s="5" t="n">
        <v>559</v>
      </c>
      <c r="B562" s="6" t="s">
        <v>4549</v>
      </c>
      <c r="C562" s="6" t="s">
        <v>1919</v>
      </c>
      <c r="D562" s="6" t="s">
        <v>3263</v>
      </c>
      <c r="E562" s="6" t="s">
        <v>3258</v>
      </c>
      <c r="F562" s="6" t="s">
        <v>706</v>
      </c>
      <c r="G562" s="5" t="s">
        <v>3259</v>
      </c>
      <c r="H562" s="5" t="n">
        <v>117</v>
      </c>
      <c r="I562" s="6" t="s">
        <v>4550</v>
      </c>
    </row>
    <row r="563" customFormat="false" ht="27.95" hidden="false" customHeight="true" outlineLevel="0" collapsed="false">
      <c r="A563" s="5" t="n">
        <v>560</v>
      </c>
      <c r="B563" s="6" t="s">
        <v>4551</v>
      </c>
      <c r="C563" s="6" t="s">
        <v>4552</v>
      </c>
      <c r="D563" s="6" t="s">
        <v>4553</v>
      </c>
      <c r="E563" s="6" t="s">
        <v>3258</v>
      </c>
      <c r="F563" s="6" t="s">
        <v>706</v>
      </c>
      <c r="G563" s="5" t="s">
        <v>3259</v>
      </c>
      <c r="H563" s="5" t="n">
        <v>117</v>
      </c>
      <c r="I563" s="6" t="s">
        <v>3282</v>
      </c>
    </row>
    <row r="564" customFormat="false" ht="27.95" hidden="false" customHeight="true" outlineLevel="0" collapsed="false">
      <c r="A564" s="5" t="n">
        <v>561</v>
      </c>
      <c r="B564" s="6" t="s">
        <v>4554</v>
      </c>
      <c r="C564" s="6" t="s">
        <v>3763</v>
      </c>
      <c r="D564" s="6" t="s">
        <v>3263</v>
      </c>
      <c r="E564" s="6" t="s">
        <v>3258</v>
      </c>
      <c r="F564" s="6" t="s">
        <v>706</v>
      </c>
      <c r="G564" s="5" t="s">
        <v>3259</v>
      </c>
      <c r="H564" s="5" t="n">
        <v>117</v>
      </c>
      <c r="I564" s="6" t="s">
        <v>4555</v>
      </c>
    </row>
    <row r="565" customFormat="false" ht="27.95" hidden="false" customHeight="true" outlineLevel="0" collapsed="false">
      <c r="A565" s="5" t="n">
        <v>562</v>
      </c>
      <c r="B565" s="6" t="s">
        <v>4556</v>
      </c>
      <c r="C565" s="6" t="s">
        <v>1872</v>
      </c>
      <c r="D565" s="6" t="s">
        <v>3263</v>
      </c>
      <c r="E565" s="6" t="s">
        <v>3258</v>
      </c>
      <c r="F565" s="6" t="s">
        <v>706</v>
      </c>
      <c r="G565" s="5" t="s">
        <v>3259</v>
      </c>
      <c r="H565" s="5" t="n">
        <v>117</v>
      </c>
      <c r="I565" s="6" t="s">
        <v>4557</v>
      </c>
    </row>
    <row r="566" customFormat="false" ht="27.95" hidden="false" customHeight="true" outlineLevel="0" collapsed="false">
      <c r="A566" s="5" t="n">
        <v>563</v>
      </c>
      <c r="B566" s="6" t="s">
        <v>4558</v>
      </c>
      <c r="C566" s="6" t="s">
        <v>3273</v>
      </c>
      <c r="D566" s="6" t="s">
        <v>3319</v>
      </c>
      <c r="E566" s="6" t="s">
        <v>3258</v>
      </c>
      <c r="F566" s="6" t="s">
        <v>915</v>
      </c>
      <c r="G566" s="5" t="s">
        <v>3259</v>
      </c>
      <c r="H566" s="5" t="n">
        <v>117</v>
      </c>
      <c r="I566" s="6" t="s">
        <v>4559</v>
      </c>
    </row>
    <row r="567" customFormat="false" ht="27.95" hidden="false" customHeight="true" outlineLevel="0" collapsed="false">
      <c r="A567" s="5" t="n">
        <v>564</v>
      </c>
      <c r="B567" s="6" t="s">
        <v>4560</v>
      </c>
      <c r="C567" s="6" t="s">
        <v>3392</v>
      </c>
      <c r="D567" s="6" t="s">
        <v>3281</v>
      </c>
      <c r="E567" s="6" t="s">
        <v>3258</v>
      </c>
      <c r="F567" s="6" t="s">
        <v>706</v>
      </c>
      <c r="G567" s="5" t="s">
        <v>3259</v>
      </c>
      <c r="H567" s="5" t="n">
        <v>117</v>
      </c>
      <c r="I567" s="6" t="s">
        <v>4561</v>
      </c>
    </row>
    <row r="568" customFormat="false" ht="27.95" hidden="false" customHeight="true" outlineLevel="0" collapsed="false">
      <c r="A568" s="5" t="n">
        <v>565</v>
      </c>
      <c r="B568" s="6" t="s">
        <v>4562</v>
      </c>
      <c r="C568" s="6" t="s">
        <v>3266</v>
      </c>
      <c r="D568" s="6" t="s">
        <v>3263</v>
      </c>
      <c r="E568" s="6" t="s">
        <v>3258</v>
      </c>
      <c r="F568" s="6" t="s">
        <v>706</v>
      </c>
      <c r="G568" s="5" t="s">
        <v>3259</v>
      </c>
      <c r="H568" s="5" t="n">
        <v>117</v>
      </c>
      <c r="I568" s="6" t="s">
        <v>4563</v>
      </c>
    </row>
    <row r="569" customFormat="false" ht="27.95" hidden="false" customHeight="true" outlineLevel="0" collapsed="false">
      <c r="A569" s="5" t="n">
        <v>566</v>
      </c>
      <c r="B569" s="6" t="s">
        <v>4564</v>
      </c>
      <c r="C569" s="6" t="s">
        <v>3721</v>
      </c>
      <c r="D569" s="6" t="s">
        <v>3722</v>
      </c>
      <c r="E569" s="6" t="s">
        <v>3258</v>
      </c>
      <c r="F569" s="6" t="s">
        <v>15</v>
      </c>
      <c r="G569" s="5" t="s">
        <v>3259</v>
      </c>
      <c r="H569" s="5" t="n">
        <v>117</v>
      </c>
      <c r="I569" s="6" t="s">
        <v>4565</v>
      </c>
    </row>
    <row r="570" customFormat="false" ht="27.95" hidden="false" customHeight="true" outlineLevel="0" collapsed="false">
      <c r="A570" s="5" t="n">
        <v>567</v>
      </c>
      <c r="B570" s="6" t="s">
        <v>4566</v>
      </c>
      <c r="C570" s="6" t="s">
        <v>1136</v>
      </c>
      <c r="D570" s="6" t="s">
        <v>3263</v>
      </c>
      <c r="E570" s="6" t="s">
        <v>3258</v>
      </c>
      <c r="F570" s="6" t="s">
        <v>706</v>
      </c>
      <c r="G570" s="5" t="s">
        <v>3259</v>
      </c>
      <c r="H570" s="5" t="n">
        <v>117</v>
      </c>
      <c r="I570" s="6" t="s">
        <v>4567</v>
      </c>
    </row>
    <row r="571" customFormat="false" ht="27.95" hidden="false" customHeight="true" outlineLevel="0" collapsed="false">
      <c r="A571" s="5" t="n">
        <v>568</v>
      </c>
      <c r="B571" s="6" t="s">
        <v>4568</v>
      </c>
      <c r="C571" s="6" t="s">
        <v>147</v>
      </c>
      <c r="D571" s="6" t="s">
        <v>3625</v>
      </c>
      <c r="E571" s="6" t="s">
        <v>3258</v>
      </c>
      <c r="F571" s="6" t="s">
        <v>706</v>
      </c>
      <c r="G571" s="5" t="s">
        <v>3259</v>
      </c>
      <c r="H571" s="5" t="n">
        <v>117</v>
      </c>
      <c r="I571" s="6" t="s">
        <v>4569</v>
      </c>
    </row>
    <row r="572" customFormat="false" ht="27.95" hidden="false" customHeight="true" outlineLevel="0" collapsed="false">
      <c r="A572" s="5" t="n">
        <v>569</v>
      </c>
      <c r="B572" s="6" t="s">
        <v>4570</v>
      </c>
      <c r="C572" s="6" t="s">
        <v>3266</v>
      </c>
      <c r="D572" s="6" t="s">
        <v>3263</v>
      </c>
      <c r="E572" s="6" t="s">
        <v>3258</v>
      </c>
      <c r="F572" s="6" t="s">
        <v>706</v>
      </c>
      <c r="G572" s="5" t="s">
        <v>3259</v>
      </c>
      <c r="H572" s="5" t="n">
        <v>117</v>
      </c>
      <c r="I572" s="6" t="s">
        <v>4571</v>
      </c>
    </row>
    <row r="573" customFormat="false" ht="27.95" hidden="false" customHeight="true" outlineLevel="0" collapsed="false">
      <c r="A573" s="5" t="n">
        <v>570</v>
      </c>
      <c r="B573" s="6" t="s">
        <v>4572</v>
      </c>
      <c r="C573" s="6" t="s">
        <v>3426</v>
      </c>
      <c r="D573" s="6" t="s">
        <v>3380</v>
      </c>
      <c r="E573" s="6" t="s">
        <v>3258</v>
      </c>
      <c r="F573" s="6" t="s">
        <v>706</v>
      </c>
      <c r="G573" s="5" t="s">
        <v>3259</v>
      </c>
      <c r="H573" s="5" t="n">
        <v>117</v>
      </c>
      <c r="I573" s="6" t="s">
        <v>3282</v>
      </c>
    </row>
    <row r="574" customFormat="false" ht="27.95" hidden="false" customHeight="true" outlineLevel="0" collapsed="false">
      <c r="A574" s="5" t="n">
        <v>571</v>
      </c>
      <c r="B574" s="6" t="s">
        <v>4573</v>
      </c>
      <c r="C574" s="6" t="s">
        <v>3353</v>
      </c>
      <c r="D574" s="6" t="s">
        <v>3263</v>
      </c>
      <c r="E574" s="6" t="s">
        <v>3258</v>
      </c>
      <c r="F574" s="6" t="s">
        <v>706</v>
      </c>
      <c r="G574" s="5" t="s">
        <v>3259</v>
      </c>
      <c r="H574" s="5" t="n">
        <v>117</v>
      </c>
      <c r="I574" s="6" t="s">
        <v>4574</v>
      </c>
    </row>
    <row r="575" customFormat="false" ht="27.95" hidden="false" customHeight="true" outlineLevel="0" collapsed="false">
      <c r="A575" s="5" t="n">
        <v>572</v>
      </c>
      <c r="B575" s="6" t="s">
        <v>4575</v>
      </c>
      <c r="C575" s="6" t="s">
        <v>3273</v>
      </c>
      <c r="D575" s="6" t="s">
        <v>3263</v>
      </c>
      <c r="E575" s="6" t="s">
        <v>3258</v>
      </c>
      <c r="F575" s="6" t="s">
        <v>706</v>
      </c>
      <c r="G575" s="5" t="s">
        <v>3259</v>
      </c>
      <c r="H575" s="5" t="n">
        <v>117</v>
      </c>
      <c r="I575" s="6" t="s">
        <v>4576</v>
      </c>
    </row>
    <row r="576" customFormat="false" ht="27.95" hidden="false" customHeight="true" outlineLevel="0" collapsed="false">
      <c r="A576" s="5" t="n">
        <v>573</v>
      </c>
      <c r="B576" s="6" t="s">
        <v>4577</v>
      </c>
      <c r="C576" s="6" t="s">
        <v>274</v>
      </c>
      <c r="D576" s="6" t="s">
        <v>4578</v>
      </c>
      <c r="E576" s="6" t="s">
        <v>3258</v>
      </c>
      <c r="F576" s="6" t="s">
        <v>706</v>
      </c>
      <c r="G576" s="5" t="s">
        <v>3259</v>
      </c>
      <c r="H576" s="5" t="n">
        <v>117</v>
      </c>
      <c r="I576" s="6" t="s">
        <v>4579</v>
      </c>
    </row>
    <row r="577" customFormat="false" ht="27.95" hidden="false" customHeight="true" outlineLevel="0" collapsed="false">
      <c r="A577" s="5" t="n">
        <v>574</v>
      </c>
      <c r="B577" s="6" t="s">
        <v>4580</v>
      </c>
      <c r="C577" s="6" t="s">
        <v>1914</v>
      </c>
      <c r="D577" s="6" t="s">
        <v>3327</v>
      </c>
      <c r="E577" s="6" t="s">
        <v>3258</v>
      </c>
      <c r="F577" s="6" t="s">
        <v>706</v>
      </c>
      <c r="G577" s="5" t="s">
        <v>3259</v>
      </c>
      <c r="H577" s="5" t="n">
        <v>117</v>
      </c>
      <c r="I577" s="6" t="s">
        <v>4581</v>
      </c>
    </row>
    <row r="578" customFormat="false" ht="27.95" hidden="false" customHeight="true" outlineLevel="0" collapsed="false">
      <c r="A578" s="5" t="n">
        <v>575</v>
      </c>
      <c r="B578" s="6" t="s">
        <v>4582</v>
      </c>
      <c r="C578" s="6" t="s">
        <v>1872</v>
      </c>
      <c r="D578" s="6" t="s">
        <v>3679</v>
      </c>
      <c r="E578" s="6" t="s">
        <v>3258</v>
      </c>
      <c r="F578" s="6" t="s">
        <v>706</v>
      </c>
      <c r="G578" s="5" t="s">
        <v>3259</v>
      </c>
      <c r="H578" s="5" t="n">
        <v>117</v>
      </c>
      <c r="I578" s="6" t="s">
        <v>4583</v>
      </c>
    </row>
    <row r="579" customFormat="false" ht="27.95" hidden="false" customHeight="true" outlineLevel="0" collapsed="false">
      <c r="A579" s="5" t="n">
        <v>576</v>
      </c>
      <c r="B579" s="6" t="s">
        <v>4584</v>
      </c>
      <c r="C579" s="6" t="s">
        <v>3416</v>
      </c>
      <c r="D579" s="6" t="s">
        <v>3301</v>
      </c>
      <c r="E579" s="6" t="s">
        <v>3258</v>
      </c>
      <c r="F579" s="6" t="s">
        <v>706</v>
      </c>
      <c r="G579" s="5" t="s">
        <v>3259</v>
      </c>
      <c r="H579" s="5" t="n">
        <v>117</v>
      </c>
      <c r="I579" s="6" t="s">
        <v>4585</v>
      </c>
    </row>
    <row r="580" customFormat="false" ht="27.95" hidden="false" customHeight="true" outlineLevel="0" collapsed="false">
      <c r="A580" s="5" t="n">
        <v>577</v>
      </c>
      <c r="B580" s="6" t="s">
        <v>4586</v>
      </c>
      <c r="C580" s="6" t="s">
        <v>4587</v>
      </c>
      <c r="D580" s="6" t="s">
        <v>3319</v>
      </c>
      <c r="E580" s="6" t="s">
        <v>3258</v>
      </c>
      <c r="F580" s="6" t="s">
        <v>915</v>
      </c>
      <c r="G580" s="5" t="s">
        <v>3259</v>
      </c>
      <c r="H580" s="5" t="n">
        <v>117</v>
      </c>
      <c r="I580" s="6" t="s">
        <v>4588</v>
      </c>
    </row>
    <row r="581" customFormat="false" ht="27.95" hidden="false" customHeight="true" outlineLevel="0" collapsed="false">
      <c r="A581" s="5" t="n">
        <v>578</v>
      </c>
      <c r="B581" s="6" t="s">
        <v>4589</v>
      </c>
      <c r="C581" s="6" t="s">
        <v>4590</v>
      </c>
      <c r="D581" s="6" t="s">
        <v>3263</v>
      </c>
      <c r="E581" s="6" t="s">
        <v>3258</v>
      </c>
      <c r="F581" s="6" t="s">
        <v>706</v>
      </c>
      <c r="G581" s="5" t="s">
        <v>3259</v>
      </c>
      <c r="H581" s="5" t="n">
        <v>117</v>
      </c>
      <c r="I581" s="6" t="s">
        <v>4591</v>
      </c>
    </row>
    <row r="582" customFormat="false" ht="27.95" hidden="false" customHeight="true" outlineLevel="0" collapsed="false">
      <c r="A582" s="5" t="n">
        <v>579</v>
      </c>
      <c r="B582" s="6" t="s">
        <v>4592</v>
      </c>
      <c r="C582" s="6" t="s">
        <v>3743</v>
      </c>
      <c r="D582" s="6" t="s">
        <v>3281</v>
      </c>
      <c r="E582" s="6" t="s">
        <v>3258</v>
      </c>
      <c r="F582" s="6" t="s">
        <v>706</v>
      </c>
      <c r="G582" s="5" t="s">
        <v>3259</v>
      </c>
      <c r="H582" s="5" t="n">
        <v>117</v>
      </c>
      <c r="I582" s="6" t="s">
        <v>4593</v>
      </c>
    </row>
    <row r="583" customFormat="false" ht="27.95" hidden="false" customHeight="true" outlineLevel="0" collapsed="false">
      <c r="A583" s="5" t="n">
        <v>580</v>
      </c>
      <c r="B583" s="6" t="s">
        <v>4594</v>
      </c>
      <c r="C583" s="6" t="s">
        <v>3392</v>
      </c>
      <c r="D583" s="6" t="s">
        <v>3281</v>
      </c>
      <c r="E583" s="6" t="s">
        <v>3258</v>
      </c>
      <c r="F583" s="6" t="s">
        <v>706</v>
      </c>
      <c r="G583" s="5" t="s">
        <v>3259</v>
      </c>
      <c r="H583" s="5" t="n">
        <v>117</v>
      </c>
      <c r="I583" s="8" t="s">
        <v>4595</v>
      </c>
    </row>
    <row r="584" customFormat="false" ht="27.95" hidden="false" customHeight="true" outlineLevel="0" collapsed="false">
      <c r="A584" s="5" t="n">
        <v>581</v>
      </c>
      <c r="B584" s="6" t="s">
        <v>4596</v>
      </c>
      <c r="C584" s="6" t="s">
        <v>147</v>
      </c>
      <c r="D584" s="6" t="s">
        <v>3785</v>
      </c>
      <c r="E584" s="6" t="s">
        <v>3258</v>
      </c>
      <c r="F584" s="6" t="s">
        <v>15</v>
      </c>
      <c r="G584" s="5" t="s">
        <v>3259</v>
      </c>
      <c r="H584" s="5" t="n">
        <v>117</v>
      </c>
      <c r="I584" s="6" t="s">
        <v>4597</v>
      </c>
    </row>
    <row r="585" customFormat="false" ht="27.95" hidden="false" customHeight="true" outlineLevel="0" collapsed="false">
      <c r="A585" s="5" t="n">
        <v>582</v>
      </c>
      <c r="B585" s="6" t="s">
        <v>4598</v>
      </c>
      <c r="C585" s="6" t="s">
        <v>1872</v>
      </c>
      <c r="D585" s="6" t="s">
        <v>3270</v>
      </c>
      <c r="E585" s="6" t="s">
        <v>3258</v>
      </c>
      <c r="F585" s="6" t="s">
        <v>706</v>
      </c>
      <c r="G585" s="5" t="s">
        <v>3259</v>
      </c>
      <c r="H585" s="5" t="n">
        <v>117</v>
      </c>
      <c r="I585" s="6" t="s">
        <v>4599</v>
      </c>
    </row>
    <row r="586" customFormat="false" ht="27.95" hidden="false" customHeight="true" outlineLevel="0" collapsed="false">
      <c r="A586" s="5" t="n">
        <v>583</v>
      </c>
      <c r="B586" s="6" t="s">
        <v>4600</v>
      </c>
      <c r="C586" s="6" t="s">
        <v>1017</v>
      </c>
      <c r="D586" s="6" t="s">
        <v>3257</v>
      </c>
      <c r="E586" s="6" t="s">
        <v>3258</v>
      </c>
      <c r="F586" s="6" t="s">
        <v>706</v>
      </c>
      <c r="G586" s="5" t="s">
        <v>3259</v>
      </c>
      <c r="H586" s="5" t="n">
        <v>117</v>
      </c>
      <c r="I586" s="6" t="s">
        <v>4601</v>
      </c>
    </row>
    <row r="587" customFormat="false" ht="27.95" hidden="false" customHeight="true" outlineLevel="0" collapsed="false">
      <c r="A587" s="5" t="n">
        <v>584</v>
      </c>
      <c r="B587" s="6" t="s">
        <v>4602</v>
      </c>
      <c r="C587" s="6" t="s">
        <v>4603</v>
      </c>
      <c r="D587" s="6" t="s">
        <v>3448</v>
      </c>
      <c r="E587" s="6" t="s">
        <v>3258</v>
      </c>
      <c r="F587" s="6" t="s">
        <v>706</v>
      </c>
      <c r="G587" s="5" t="s">
        <v>3259</v>
      </c>
      <c r="H587" s="5" t="n">
        <v>117</v>
      </c>
      <c r="I587" s="6" t="s">
        <v>4604</v>
      </c>
    </row>
    <row r="588" customFormat="false" ht="27.95" hidden="false" customHeight="true" outlineLevel="0" collapsed="false">
      <c r="A588" s="5" t="n">
        <v>585</v>
      </c>
      <c r="B588" s="6" t="s">
        <v>4605</v>
      </c>
      <c r="C588" s="6" t="s">
        <v>1872</v>
      </c>
      <c r="D588" s="6" t="s">
        <v>4143</v>
      </c>
      <c r="E588" s="6" t="s">
        <v>3258</v>
      </c>
      <c r="F588" s="6" t="s">
        <v>1007</v>
      </c>
      <c r="G588" s="5" t="s">
        <v>3259</v>
      </c>
      <c r="H588" s="5" t="n">
        <v>117</v>
      </c>
      <c r="I588" s="6" t="s">
        <v>4606</v>
      </c>
    </row>
    <row r="589" customFormat="false" ht="27.95" hidden="false" customHeight="true" outlineLevel="0" collapsed="false">
      <c r="A589" s="5" t="n">
        <v>586</v>
      </c>
      <c r="B589" s="6" t="s">
        <v>4607</v>
      </c>
      <c r="C589" s="6" t="s">
        <v>716</v>
      </c>
      <c r="D589" s="6" t="s">
        <v>3281</v>
      </c>
      <c r="E589" s="6" t="s">
        <v>3258</v>
      </c>
      <c r="F589" s="6" t="s">
        <v>706</v>
      </c>
      <c r="G589" s="5" t="s">
        <v>3259</v>
      </c>
      <c r="H589" s="5" t="n">
        <v>117</v>
      </c>
      <c r="I589" s="6" t="s">
        <v>4608</v>
      </c>
    </row>
    <row r="590" customFormat="false" ht="27.95" hidden="false" customHeight="true" outlineLevel="0" collapsed="false">
      <c r="A590" s="5" t="n">
        <v>587</v>
      </c>
      <c r="B590" s="6" t="s">
        <v>4609</v>
      </c>
      <c r="C590" s="6" t="s">
        <v>3266</v>
      </c>
      <c r="D590" s="6" t="s">
        <v>3263</v>
      </c>
      <c r="E590" s="6" t="s">
        <v>3258</v>
      </c>
      <c r="F590" s="6" t="s">
        <v>706</v>
      </c>
      <c r="G590" s="5" t="s">
        <v>3259</v>
      </c>
      <c r="H590" s="5" t="n">
        <v>117</v>
      </c>
      <c r="I590" s="6" t="s">
        <v>4610</v>
      </c>
    </row>
    <row r="591" customFormat="false" ht="27.95" hidden="false" customHeight="true" outlineLevel="0" collapsed="false">
      <c r="A591" s="5" t="n">
        <v>588</v>
      </c>
      <c r="B591" s="6" t="s">
        <v>4611</v>
      </c>
      <c r="C591" s="6" t="s">
        <v>3262</v>
      </c>
      <c r="D591" s="6" t="s">
        <v>3263</v>
      </c>
      <c r="E591" s="6" t="s">
        <v>3258</v>
      </c>
      <c r="F591" s="6" t="s">
        <v>706</v>
      </c>
      <c r="G591" s="5" t="s">
        <v>3259</v>
      </c>
      <c r="H591" s="5" t="n">
        <v>117</v>
      </c>
      <c r="I591" s="8" t="s">
        <v>4612</v>
      </c>
    </row>
    <row r="592" customFormat="false" ht="27.95" hidden="false" customHeight="true" outlineLevel="0" collapsed="false">
      <c r="A592" s="5" t="n">
        <v>589</v>
      </c>
      <c r="B592" s="6" t="s">
        <v>4613</v>
      </c>
      <c r="C592" s="6" t="s">
        <v>4464</v>
      </c>
      <c r="D592" s="6" t="s">
        <v>3327</v>
      </c>
      <c r="E592" s="6" t="s">
        <v>3258</v>
      </c>
      <c r="F592" s="6" t="s">
        <v>706</v>
      </c>
      <c r="G592" s="5" t="s">
        <v>3259</v>
      </c>
      <c r="H592" s="5" t="n">
        <v>117</v>
      </c>
      <c r="I592" s="6" t="s">
        <v>4614</v>
      </c>
    </row>
    <row r="593" customFormat="false" ht="27.95" hidden="false" customHeight="true" outlineLevel="0" collapsed="false">
      <c r="A593" s="5" t="n">
        <v>590</v>
      </c>
      <c r="B593" s="6" t="s">
        <v>4615</v>
      </c>
      <c r="C593" s="6" t="s">
        <v>3266</v>
      </c>
      <c r="D593" s="6" t="s">
        <v>3263</v>
      </c>
      <c r="E593" s="6" t="s">
        <v>3258</v>
      </c>
      <c r="F593" s="6" t="s">
        <v>706</v>
      </c>
      <c r="G593" s="5" t="s">
        <v>3259</v>
      </c>
      <c r="H593" s="5" t="n">
        <v>117</v>
      </c>
      <c r="I593" s="8" t="s">
        <v>4616</v>
      </c>
    </row>
    <row r="594" customFormat="false" ht="27.95" hidden="false" customHeight="true" outlineLevel="0" collapsed="false">
      <c r="A594" s="5" t="n">
        <v>591</v>
      </c>
      <c r="B594" s="6" t="s">
        <v>4617</v>
      </c>
      <c r="C594" s="6" t="s">
        <v>3269</v>
      </c>
      <c r="D594" s="6" t="s">
        <v>3535</v>
      </c>
      <c r="E594" s="6" t="s">
        <v>3258</v>
      </c>
      <c r="F594" s="6" t="s">
        <v>15</v>
      </c>
      <c r="G594" s="5" t="s">
        <v>3259</v>
      </c>
      <c r="H594" s="5" t="n">
        <v>117</v>
      </c>
      <c r="I594" s="6" t="s">
        <v>4618</v>
      </c>
    </row>
    <row r="595" customFormat="false" ht="27.95" hidden="false" customHeight="true" outlineLevel="0" collapsed="false">
      <c r="A595" s="5" t="n">
        <v>592</v>
      </c>
      <c r="B595" s="6" t="s">
        <v>4619</v>
      </c>
      <c r="C595" s="6" t="s">
        <v>3778</v>
      </c>
      <c r="D595" s="6" t="s">
        <v>3380</v>
      </c>
      <c r="E595" s="6" t="s">
        <v>3258</v>
      </c>
      <c r="F595" s="6" t="s">
        <v>706</v>
      </c>
      <c r="G595" s="5" t="s">
        <v>3259</v>
      </c>
      <c r="H595" s="5" t="n">
        <v>117</v>
      </c>
      <c r="I595" s="6" t="s">
        <v>4620</v>
      </c>
    </row>
    <row r="596" customFormat="false" ht="27.95" hidden="false" customHeight="true" outlineLevel="0" collapsed="false">
      <c r="A596" s="5" t="n">
        <v>593</v>
      </c>
      <c r="B596" s="6" t="s">
        <v>4621</v>
      </c>
      <c r="C596" s="6" t="s">
        <v>3500</v>
      </c>
      <c r="D596" s="6" t="s">
        <v>3535</v>
      </c>
      <c r="E596" s="6" t="s">
        <v>3258</v>
      </c>
      <c r="F596" s="6" t="s">
        <v>15</v>
      </c>
      <c r="G596" s="5" t="s">
        <v>3259</v>
      </c>
      <c r="H596" s="5" t="n">
        <v>117</v>
      </c>
      <c r="I596" s="6" t="s">
        <v>4622</v>
      </c>
    </row>
    <row r="597" customFormat="false" ht="27.95" hidden="false" customHeight="true" outlineLevel="0" collapsed="false">
      <c r="A597" s="5" t="n">
        <v>594</v>
      </c>
      <c r="B597" s="6" t="s">
        <v>4623</v>
      </c>
      <c r="C597" s="6" t="s">
        <v>1017</v>
      </c>
      <c r="D597" s="6" t="s">
        <v>3263</v>
      </c>
      <c r="E597" s="6" t="s">
        <v>3258</v>
      </c>
      <c r="F597" s="6" t="s">
        <v>706</v>
      </c>
      <c r="G597" s="5" t="s">
        <v>3259</v>
      </c>
      <c r="H597" s="5" t="n">
        <v>117</v>
      </c>
      <c r="I597" s="6" t="s">
        <v>4624</v>
      </c>
    </row>
    <row r="598" customFormat="false" ht="27.95" hidden="false" customHeight="true" outlineLevel="0" collapsed="false">
      <c r="A598" s="5" t="n">
        <v>595</v>
      </c>
      <c r="B598" s="6" t="s">
        <v>4625</v>
      </c>
      <c r="C598" s="6" t="s">
        <v>4007</v>
      </c>
      <c r="D598" s="6" t="s">
        <v>3263</v>
      </c>
      <c r="E598" s="6" t="s">
        <v>3258</v>
      </c>
      <c r="F598" s="6" t="s">
        <v>706</v>
      </c>
      <c r="G598" s="5" t="s">
        <v>3259</v>
      </c>
      <c r="H598" s="5" t="n">
        <v>117</v>
      </c>
      <c r="I598" s="6" t="s">
        <v>4626</v>
      </c>
    </row>
    <row r="599" customFormat="false" ht="27.95" hidden="false" customHeight="true" outlineLevel="0" collapsed="false">
      <c r="A599" s="5" t="n">
        <v>596</v>
      </c>
      <c r="B599" s="6" t="s">
        <v>4627</v>
      </c>
      <c r="C599" s="6" t="s">
        <v>3266</v>
      </c>
      <c r="D599" s="6" t="s">
        <v>3263</v>
      </c>
      <c r="E599" s="6" t="s">
        <v>3258</v>
      </c>
      <c r="F599" s="6" t="s">
        <v>706</v>
      </c>
      <c r="G599" s="5" t="s">
        <v>3259</v>
      </c>
      <c r="H599" s="5" t="n">
        <v>117</v>
      </c>
      <c r="I599" s="6" t="s">
        <v>4628</v>
      </c>
    </row>
    <row r="600" customFormat="false" ht="27.95" hidden="false" customHeight="true" outlineLevel="0" collapsed="false">
      <c r="A600" s="5" t="n">
        <v>597</v>
      </c>
      <c r="B600" s="6" t="s">
        <v>4629</v>
      </c>
      <c r="C600" s="6" t="s">
        <v>4630</v>
      </c>
      <c r="D600" s="6" t="s">
        <v>3263</v>
      </c>
      <c r="E600" s="6" t="s">
        <v>3258</v>
      </c>
      <c r="F600" s="6" t="s">
        <v>706</v>
      </c>
      <c r="G600" s="5" t="s">
        <v>3259</v>
      </c>
      <c r="H600" s="5" t="n">
        <v>117</v>
      </c>
      <c r="I600" s="6" t="s">
        <v>4631</v>
      </c>
    </row>
    <row r="601" customFormat="false" ht="27.95" hidden="false" customHeight="true" outlineLevel="0" collapsed="false">
      <c r="A601" s="5" t="n">
        <v>598</v>
      </c>
      <c r="B601" s="6" t="s">
        <v>4632</v>
      </c>
      <c r="C601" s="6" t="s">
        <v>3421</v>
      </c>
      <c r="D601" s="6" t="s">
        <v>3319</v>
      </c>
      <c r="E601" s="6" t="s">
        <v>3258</v>
      </c>
      <c r="F601" s="6" t="s">
        <v>915</v>
      </c>
      <c r="G601" s="5" t="s">
        <v>3259</v>
      </c>
      <c r="H601" s="5" t="n">
        <v>117</v>
      </c>
      <c r="I601" s="6" t="s">
        <v>4633</v>
      </c>
    </row>
    <row r="602" customFormat="false" ht="27.95" hidden="false" customHeight="true" outlineLevel="0" collapsed="false">
      <c r="A602" s="5" t="n">
        <v>599</v>
      </c>
      <c r="B602" s="6" t="s">
        <v>4634</v>
      </c>
      <c r="C602" s="6" t="s">
        <v>3374</v>
      </c>
      <c r="D602" s="6" t="s">
        <v>3679</v>
      </c>
      <c r="E602" s="6" t="s">
        <v>3258</v>
      </c>
      <c r="F602" s="6" t="s">
        <v>706</v>
      </c>
      <c r="G602" s="5" t="s">
        <v>3259</v>
      </c>
      <c r="H602" s="5" t="n">
        <v>117</v>
      </c>
      <c r="I602" s="6" t="s">
        <v>4635</v>
      </c>
    </row>
    <row r="603" customFormat="false" ht="27.95" hidden="false" customHeight="true" outlineLevel="0" collapsed="false">
      <c r="A603" s="5" t="n">
        <v>600</v>
      </c>
      <c r="B603" s="6" t="s">
        <v>4636</v>
      </c>
      <c r="C603" s="6" t="s">
        <v>3781</v>
      </c>
      <c r="D603" s="6" t="s">
        <v>3350</v>
      </c>
      <c r="E603" s="6" t="s">
        <v>3258</v>
      </c>
      <c r="F603" s="6" t="s">
        <v>15</v>
      </c>
      <c r="G603" s="5" t="s">
        <v>3259</v>
      </c>
      <c r="H603" s="5" t="n">
        <v>117</v>
      </c>
      <c r="I603" s="6" t="s">
        <v>4637</v>
      </c>
    </row>
    <row r="604" customFormat="false" ht="27.95" hidden="false" customHeight="true" outlineLevel="0" collapsed="false">
      <c r="A604" s="5" t="n">
        <v>601</v>
      </c>
      <c r="B604" s="6" t="s">
        <v>4638</v>
      </c>
      <c r="C604" s="6" t="s">
        <v>96</v>
      </c>
      <c r="D604" s="6" t="s">
        <v>3679</v>
      </c>
      <c r="E604" s="6" t="s">
        <v>3258</v>
      </c>
      <c r="F604" s="6" t="s">
        <v>706</v>
      </c>
      <c r="G604" s="5" t="s">
        <v>3259</v>
      </c>
      <c r="H604" s="5" t="n">
        <v>117</v>
      </c>
      <c r="I604" s="6" t="s">
        <v>4639</v>
      </c>
    </row>
    <row r="605" customFormat="false" ht="27.95" hidden="false" customHeight="true" outlineLevel="0" collapsed="false">
      <c r="A605" s="5" t="n">
        <v>602</v>
      </c>
      <c r="B605" s="6" t="s">
        <v>4640</v>
      </c>
      <c r="C605" s="6" t="s">
        <v>3593</v>
      </c>
      <c r="D605" s="6" t="s">
        <v>3285</v>
      </c>
      <c r="E605" s="6" t="s">
        <v>3258</v>
      </c>
      <c r="F605" s="6" t="s">
        <v>706</v>
      </c>
      <c r="G605" s="5" t="s">
        <v>3259</v>
      </c>
      <c r="H605" s="5" t="n">
        <v>117</v>
      </c>
      <c r="I605" s="6" t="s">
        <v>4641</v>
      </c>
    </row>
    <row r="606" customFormat="false" ht="27.95" hidden="false" customHeight="true" outlineLevel="0" collapsed="false">
      <c r="A606" s="5" t="n">
        <v>603</v>
      </c>
      <c r="B606" s="6" t="s">
        <v>4642</v>
      </c>
      <c r="C606" s="6" t="s">
        <v>3374</v>
      </c>
      <c r="D606" s="6" t="s">
        <v>3309</v>
      </c>
      <c r="E606" s="6" t="s">
        <v>3258</v>
      </c>
      <c r="F606" s="6" t="s">
        <v>706</v>
      </c>
      <c r="G606" s="5" t="s">
        <v>3259</v>
      </c>
      <c r="H606" s="5" t="n">
        <v>117</v>
      </c>
      <c r="I606" s="6" t="s">
        <v>4643</v>
      </c>
    </row>
    <row r="607" customFormat="false" ht="27.95" hidden="false" customHeight="true" outlineLevel="0" collapsed="false">
      <c r="A607" s="5" t="n">
        <v>604</v>
      </c>
      <c r="B607" s="6" t="s">
        <v>4644</v>
      </c>
      <c r="C607" s="6" t="s">
        <v>3781</v>
      </c>
      <c r="D607" s="6" t="s">
        <v>3319</v>
      </c>
      <c r="E607" s="6" t="s">
        <v>3258</v>
      </c>
      <c r="F607" s="6" t="s">
        <v>915</v>
      </c>
      <c r="G607" s="5" t="s">
        <v>3259</v>
      </c>
      <c r="H607" s="5" t="n">
        <v>117</v>
      </c>
      <c r="I607" s="6" t="s">
        <v>4645</v>
      </c>
    </row>
    <row r="608" customFormat="false" ht="27.95" hidden="false" customHeight="true" outlineLevel="0" collapsed="false">
      <c r="A608" s="5" t="n">
        <v>605</v>
      </c>
      <c r="B608" s="6" t="s">
        <v>4646</v>
      </c>
      <c r="C608" s="6" t="s">
        <v>3743</v>
      </c>
      <c r="D608" s="6" t="s">
        <v>3281</v>
      </c>
      <c r="E608" s="6" t="s">
        <v>3258</v>
      </c>
      <c r="F608" s="6" t="s">
        <v>706</v>
      </c>
      <c r="G608" s="5" t="s">
        <v>3259</v>
      </c>
      <c r="H608" s="5" t="n">
        <v>117</v>
      </c>
      <c r="I608" s="6" t="s">
        <v>4647</v>
      </c>
    </row>
    <row r="609" customFormat="false" ht="27.95" hidden="false" customHeight="true" outlineLevel="0" collapsed="false">
      <c r="A609" s="5" t="n">
        <v>606</v>
      </c>
      <c r="B609" s="6" t="s">
        <v>4648</v>
      </c>
      <c r="C609" s="6" t="s">
        <v>1136</v>
      </c>
      <c r="D609" s="6" t="s">
        <v>3291</v>
      </c>
      <c r="E609" s="6" t="s">
        <v>3258</v>
      </c>
      <c r="F609" s="6" t="s">
        <v>706</v>
      </c>
      <c r="G609" s="5" t="s">
        <v>3259</v>
      </c>
      <c r="H609" s="5" t="n">
        <v>117</v>
      </c>
      <c r="I609" s="6" t="s">
        <v>4649</v>
      </c>
    </row>
    <row r="610" customFormat="false" ht="27.95" hidden="false" customHeight="true" outlineLevel="0" collapsed="false">
      <c r="A610" s="5" t="n">
        <v>607</v>
      </c>
      <c r="B610" s="6" t="s">
        <v>4650</v>
      </c>
      <c r="C610" s="6" t="s">
        <v>4651</v>
      </c>
      <c r="D610" s="6" t="s">
        <v>3285</v>
      </c>
      <c r="E610" s="6" t="s">
        <v>3258</v>
      </c>
      <c r="F610" s="6" t="s">
        <v>706</v>
      </c>
      <c r="G610" s="5" t="s">
        <v>3259</v>
      </c>
      <c r="H610" s="5" t="n">
        <v>117</v>
      </c>
      <c r="I610" s="6" t="s">
        <v>4652</v>
      </c>
    </row>
    <row r="611" customFormat="false" ht="27.95" hidden="false" customHeight="true" outlineLevel="0" collapsed="false">
      <c r="A611" s="5" t="n">
        <v>608</v>
      </c>
      <c r="B611" s="6" t="s">
        <v>4653</v>
      </c>
      <c r="C611" s="6" t="s">
        <v>3392</v>
      </c>
      <c r="D611" s="6" t="s">
        <v>3281</v>
      </c>
      <c r="E611" s="6" t="s">
        <v>3258</v>
      </c>
      <c r="F611" s="6" t="s">
        <v>706</v>
      </c>
      <c r="G611" s="5" t="s">
        <v>3259</v>
      </c>
      <c r="H611" s="5" t="n">
        <v>117</v>
      </c>
      <c r="I611" s="6" t="s">
        <v>4654</v>
      </c>
    </row>
    <row r="612" customFormat="false" ht="27.95" hidden="false" customHeight="true" outlineLevel="0" collapsed="false">
      <c r="A612" s="5" t="n">
        <v>609</v>
      </c>
      <c r="B612" s="6" t="s">
        <v>4655</v>
      </c>
      <c r="C612" s="6" t="s">
        <v>3266</v>
      </c>
      <c r="D612" s="6" t="s">
        <v>3263</v>
      </c>
      <c r="E612" s="6" t="s">
        <v>3258</v>
      </c>
      <c r="F612" s="6" t="s">
        <v>706</v>
      </c>
      <c r="G612" s="5" t="s">
        <v>3259</v>
      </c>
      <c r="H612" s="5" t="n">
        <v>117</v>
      </c>
      <c r="I612" s="6" t="s">
        <v>4656</v>
      </c>
    </row>
    <row r="613" customFormat="false" ht="27.95" hidden="false" customHeight="true" outlineLevel="0" collapsed="false">
      <c r="A613" s="5" t="n">
        <v>610</v>
      </c>
      <c r="B613" s="6" t="s">
        <v>4657</v>
      </c>
      <c r="C613" s="6" t="s">
        <v>126</v>
      </c>
      <c r="D613" s="6" t="s">
        <v>3380</v>
      </c>
      <c r="E613" s="6" t="s">
        <v>3258</v>
      </c>
      <c r="F613" s="6" t="s">
        <v>706</v>
      </c>
      <c r="G613" s="5" t="s">
        <v>3259</v>
      </c>
      <c r="H613" s="5" t="n">
        <v>117</v>
      </c>
      <c r="I613" s="6" t="s">
        <v>4658</v>
      </c>
    </row>
    <row r="614" customFormat="false" ht="27.95" hidden="false" customHeight="true" outlineLevel="0" collapsed="false">
      <c r="A614" s="5" t="n">
        <v>611</v>
      </c>
      <c r="B614" s="6" t="s">
        <v>4659</v>
      </c>
      <c r="C614" s="6" t="s">
        <v>3500</v>
      </c>
      <c r="D614" s="6" t="s">
        <v>3463</v>
      </c>
      <c r="E614" s="6" t="s">
        <v>3258</v>
      </c>
      <c r="F614" s="6" t="s">
        <v>706</v>
      </c>
      <c r="G614" s="5" t="s">
        <v>3259</v>
      </c>
      <c r="H614" s="5" t="n">
        <v>117</v>
      </c>
      <c r="I614" s="6" t="s">
        <v>4660</v>
      </c>
    </row>
    <row r="615" customFormat="false" ht="27.95" hidden="false" customHeight="true" outlineLevel="0" collapsed="false">
      <c r="A615" s="5" t="n">
        <v>612</v>
      </c>
      <c r="B615" s="6" t="s">
        <v>4661</v>
      </c>
      <c r="C615" s="6" t="s">
        <v>1919</v>
      </c>
      <c r="D615" s="6" t="s">
        <v>3263</v>
      </c>
      <c r="E615" s="6" t="s">
        <v>3258</v>
      </c>
      <c r="F615" s="6" t="s">
        <v>706</v>
      </c>
      <c r="G615" s="5" t="s">
        <v>3259</v>
      </c>
      <c r="H615" s="5" t="n">
        <v>117</v>
      </c>
      <c r="I615" s="6" t="s">
        <v>4662</v>
      </c>
    </row>
    <row r="616" customFormat="false" ht="27.95" hidden="false" customHeight="true" outlineLevel="0" collapsed="false">
      <c r="A616" s="5" t="n">
        <v>613</v>
      </c>
      <c r="B616" s="6" t="s">
        <v>4663</v>
      </c>
      <c r="C616" s="6" t="s">
        <v>3432</v>
      </c>
      <c r="D616" s="6" t="s">
        <v>3263</v>
      </c>
      <c r="E616" s="6" t="s">
        <v>3258</v>
      </c>
      <c r="F616" s="6" t="s">
        <v>706</v>
      </c>
      <c r="G616" s="5" t="s">
        <v>3259</v>
      </c>
      <c r="H616" s="5" t="n">
        <v>117</v>
      </c>
      <c r="I616" s="6" t="s">
        <v>4664</v>
      </c>
    </row>
    <row r="617" customFormat="false" ht="27.95" hidden="false" customHeight="true" outlineLevel="0" collapsed="false">
      <c r="A617" s="5" t="n">
        <v>614</v>
      </c>
      <c r="B617" s="6" t="s">
        <v>4665</v>
      </c>
      <c r="C617" s="6" t="s">
        <v>3740</v>
      </c>
      <c r="D617" s="6" t="s">
        <v>3319</v>
      </c>
      <c r="E617" s="6" t="s">
        <v>3258</v>
      </c>
      <c r="F617" s="6" t="s">
        <v>915</v>
      </c>
      <c r="G617" s="5" t="s">
        <v>3259</v>
      </c>
      <c r="H617" s="5" t="n">
        <v>117</v>
      </c>
      <c r="I617" s="6" t="s">
        <v>3282</v>
      </c>
    </row>
    <row r="618" customFormat="false" ht="27.95" hidden="false" customHeight="true" outlineLevel="0" collapsed="false">
      <c r="A618" s="5" t="n">
        <v>615</v>
      </c>
      <c r="B618" s="6" t="s">
        <v>4666</v>
      </c>
      <c r="C618" s="6" t="s">
        <v>3266</v>
      </c>
      <c r="D618" s="6" t="s">
        <v>3263</v>
      </c>
      <c r="E618" s="6" t="s">
        <v>3258</v>
      </c>
      <c r="F618" s="6" t="s">
        <v>706</v>
      </c>
      <c r="G618" s="5" t="s">
        <v>3259</v>
      </c>
      <c r="H618" s="5" t="n">
        <v>117</v>
      </c>
      <c r="I618" s="6" t="s">
        <v>4667</v>
      </c>
    </row>
    <row r="619" customFormat="false" ht="27.95" hidden="false" customHeight="true" outlineLevel="0" collapsed="false">
      <c r="A619" s="5" t="n">
        <v>616</v>
      </c>
      <c r="B619" s="6" t="s">
        <v>4668</v>
      </c>
      <c r="C619" s="6" t="s">
        <v>3392</v>
      </c>
      <c r="D619" s="6" t="s">
        <v>3281</v>
      </c>
      <c r="E619" s="6" t="s">
        <v>3258</v>
      </c>
      <c r="F619" s="6" t="s">
        <v>706</v>
      </c>
      <c r="G619" s="5" t="s">
        <v>3259</v>
      </c>
      <c r="H619" s="5" t="n">
        <v>117</v>
      </c>
      <c r="I619" s="6" t="s">
        <v>4669</v>
      </c>
    </row>
    <row r="620" customFormat="false" ht="27.95" hidden="false" customHeight="true" outlineLevel="0" collapsed="false">
      <c r="A620" s="5" t="n">
        <v>617</v>
      </c>
      <c r="B620" s="6" t="s">
        <v>4670</v>
      </c>
      <c r="C620" s="6" t="s">
        <v>3392</v>
      </c>
      <c r="D620" s="6" t="s">
        <v>3281</v>
      </c>
      <c r="E620" s="6" t="s">
        <v>3258</v>
      </c>
      <c r="F620" s="6" t="s">
        <v>706</v>
      </c>
      <c r="G620" s="5" t="s">
        <v>3259</v>
      </c>
      <c r="H620" s="5" t="n">
        <v>117</v>
      </c>
      <c r="I620" s="6" t="s">
        <v>4671</v>
      </c>
    </row>
    <row r="621" customFormat="false" ht="27.95" hidden="false" customHeight="true" outlineLevel="0" collapsed="false">
      <c r="A621" s="5" t="n">
        <v>618</v>
      </c>
      <c r="B621" s="6" t="s">
        <v>4672</v>
      </c>
      <c r="C621" s="6" t="s">
        <v>3363</v>
      </c>
      <c r="D621" s="6" t="s">
        <v>3327</v>
      </c>
      <c r="E621" s="6" t="s">
        <v>3258</v>
      </c>
      <c r="F621" s="6" t="s">
        <v>706</v>
      </c>
      <c r="G621" s="5" t="s">
        <v>3259</v>
      </c>
      <c r="H621" s="5" t="n">
        <v>117</v>
      </c>
      <c r="I621" s="6" t="s">
        <v>4673</v>
      </c>
    </row>
    <row r="622" customFormat="false" ht="27.95" hidden="false" customHeight="true" outlineLevel="0" collapsed="false">
      <c r="A622" s="5" t="n">
        <v>619</v>
      </c>
      <c r="B622" s="6" t="s">
        <v>4674</v>
      </c>
      <c r="C622" s="6" t="s">
        <v>3714</v>
      </c>
      <c r="D622" s="6" t="s">
        <v>3301</v>
      </c>
      <c r="E622" s="6" t="s">
        <v>3258</v>
      </c>
      <c r="F622" s="6" t="s">
        <v>706</v>
      </c>
      <c r="G622" s="5" t="s">
        <v>3259</v>
      </c>
      <c r="H622" s="5" t="n">
        <v>117</v>
      </c>
      <c r="I622" s="6" t="s">
        <v>4675</v>
      </c>
    </row>
    <row r="623" customFormat="false" ht="27.95" hidden="false" customHeight="true" outlineLevel="0" collapsed="false">
      <c r="A623" s="5" t="n">
        <v>620</v>
      </c>
      <c r="B623" s="6" t="s">
        <v>4676</v>
      </c>
      <c r="C623" s="6" t="s">
        <v>4677</v>
      </c>
      <c r="D623" s="6" t="s">
        <v>3263</v>
      </c>
      <c r="E623" s="6" t="s">
        <v>3258</v>
      </c>
      <c r="F623" s="6" t="s">
        <v>706</v>
      </c>
      <c r="G623" s="5" t="s">
        <v>3259</v>
      </c>
      <c r="H623" s="5" t="n">
        <v>117</v>
      </c>
      <c r="I623" s="6" t="s">
        <v>4678</v>
      </c>
    </row>
    <row r="624" customFormat="false" ht="27.95" hidden="false" customHeight="true" outlineLevel="0" collapsed="false">
      <c r="A624" s="5" t="n">
        <v>621</v>
      </c>
      <c r="B624" s="6" t="s">
        <v>4679</v>
      </c>
      <c r="C624" s="6" t="s">
        <v>3266</v>
      </c>
      <c r="D624" s="6" t="s">
        <v>3263</v>
      </c>
      <c r="E624" s="6" t="s">
        <v>3258</v>
      </c>
      <c r="F624" s="6" t="s">
        <v>706</v>
      </c>
      <c r="G624" s="5" t="s">
        <v>3259</v>
      </c>
      <c r="H624" s="5" t="n">
        <v>117</v>
      </c>
      <c r="I624" s="6" t="s">
        <v>4680</v>
      </c>
    </row>
    <row r="625" customFormat="false" ht="27.95" hidden="false" customHeight="true" outlineLevel="0" collapsed="false">
      <c r="A625" s="5" t="n">
        <v>622</v>
      </c>
      <c r="B625" s="6" t="s">
        <v>4681</v>
      </c>
      <c r="C625" s="6" t="s">
        <v>3990</v>
      </c>
      <c r="D625" s="6" t="s">
        <v>3380</v>
      </c>
      <c r="E625" s="6" t="s">
        <v>3258</v>
      </c>
      <c r="F625" s="6" t="s">
        <v>706</v>
      </c>
      <c r="G625" s="5" t="s">
        <v>3259</v>
      </c>
      <c r="H625" s="5" t="n">
        <v>117</v>
      </c>
      <c r="I625" s="6" t="s">
        <v>4682</v>
      </c>
    </row>
    <row r="626" customFormat="false" ht="27.95" hidden="false" customHeight="true" outlineLevel="0" collapsed="false">
      <c r="A626" s="5" t="n">
        <v>623</v>
      </c>
      <c r="B626" s="6" t="s">
        <v>4683</v>
      </c>
      <c r="C626" s="6" t="s">
        <v>1017</v>
      </c>
      <c r="D626" s="6" t="s">
        <v>3263</v>
      </c>
      <c r="E626" s="6" t="s">
        <v>3258</v>
      </c>
      <c r="F626" s="6" t="s">
        <v>706</v>
      </c>
      <c r="G626" s="5" t="s">
        <v>3259</v>
      </c>
      <c r="H626" s="5" t="n">
        <v>117</v>
      </c>
      <c r="I626" s="6" t="s">
        <v>4684</v>
      </c>
    </row>
    <row r="627" customFormat="false" ht="27.95" hidden="false" customHeight="true" outlineLevel="0" collapsed="false">
      <c r="A627" s="5" t="n">
        <v>624</v>
      </c>
      <c r="B627" s="6" t="s">
        <v>4685</v>
      </c>
      <c r="C627" s="6" t="s">
        <v>1017</v>
      </c>
      <c r="D627" s="6" t="s">
        <v>3263</v>
      </c>
      <c r="E627" s="6" t="s">
        <v>3258</v>
      </c>
      <c r="F627" s="6" t="s">
        <v>706</v>
      </c>
      <c r="G627" s="5" t="s">
        <v>3259</v>
      </c>
      <c r="H627" s="5" t="n">
        <v>117</v>
      </c>
      <c r="I627" s="6" t="s">
        <v>4686</v>
      </c>
    </row>
    <row r="628" customFormat="false" ht="27.95" hidden="false" customHeight="true" outlineLevel="0" collapsed="false">
      <c r="A628" s="5" t="n">
        <v>625</v>
      </c>
      <c r="B628" s="6" t="s">
        <v>4687</v>
      </c>
      <c r="C628" s="6" t="s">
        <v>3763</v>
      </c>
      <c r="D628" s="6" t="s">
        <v>3887</v>
      </c>
      <c r="E628" s="6" t="s">
        <v>3258</v>
      </c>
      <c r="F628" s="6" t="s">
        <v>3341</v>
      </c>
      <c r="G628" s="5" t="s">
        <v>3259</v>
      </c>
      <c r="H628" s="5" t="n">
        <v>117</v>
      </c>
      <c r="I628" s="6" t="s">
        <v>4688</v>
      </c>
    </row>
    <row r="629" customFormat="false" ht="27.95" hidden="false" customHeight="true" outlineLevel="0" collapsed="false">
      <c r="A629" s="5" t="n">
        <v>626</v>
      </c>
      <c r="B629" s="6" t="s">
        <v>4689</v>
      </c>
      <c r="C629" s="6" t="s">
        <v>653</v>
      </c>
      <c r="D629" s="6" t="s">
        <v>3340</v>
      </c>
      <c r="E629" s="6" t="s">
        <v>3258</v>
      </c>
      <c r="F629" s="6" t="s">
        <v>3341</v>
      </c>
      <c r="G629" s="5" t="s">
        <v>3259</v>
      </c>
      <c r="H629" s="5" t="n">
        <v>117</v>
      </c>
      <c r="I629" s="6" t="s">
        <v>4690</v>
      </c>
    </row>
    <row r="630" customFormat="false" ht="27.95" hidden="false" customHeight="true" outlineLevel="0" collapsed="false">
      <c r="A630" s="5" t="n">
        <v>627</v>
      </c>
      <c r="B630" s="6" t="s">
        <v>4691</v>
      </c>
      <c r="C630" s="6" t="s">
        <v>3993</v>
      </c>
      <c r="D630" s="6" t="s">
        <v>3281</v>
      </c>
      <c r="E630" s="6" t="s">
        <v>3258</v>
      </c>
      <c r="F630" s="6" t="s">
        <v>706</v>
      </c>
      <c r="G630" s="5" t="s">
        <v>3259</v>
      </c>
      <c r="H630" s="5" t="n">
        <v>117</v>
      </c>
      <c r="I630" s="6" t="s">
        <v>4692</v>
      </c>
    </row>
    <row r="631" customFormat="false" ht="27.95" hidden="false" customHeight="true" outlineLevel="0" collapsed="false">
      <c r="A631" s="5" t="n">
        <v>628</v>
      </c>
      <c r="B631" s="6" t="s">
        <v>4693</v>
      </c>
      <c r="C631" s="6" t="s">
        <v>126</v>
      </c>
      <c r="D631" s="6" t="s">
        <v>3281</v>
      </c>
      <c r="E631" s="6" t="s">
        <v>3258</v>
      </c>
      <c r="F631" s="6" t="s">
        <v>706</v>
      </c>
      <c r="G631" s="5" t="s">
        <v>3259</v>
      </c>
      <c r="H631" s="5" t="n">
        <v>117</v>
      </c>
      <c r="I631" s="6" t="s">
        <v>4694</v>
      </c>
    </row>
    <row r="632" customFormat="false" ht="27.95" hidden="false" customHeight="true" outlineLevel="0" collapsed="false">
      <c r="A632" s="5" t="n">
        <v>629</v>
      </c>
      <c r="B632" s="6" t="s">
        <v>4695</v>
      </c>
      <c r="C632" s="6" t="s">
        <v>3809</v>
      </c>
      <c r="D632" s="6" t="s">
        <v>3281</v>
      </c>
      <c r="E632" s="6" t="s">
        <v>3258</v>
      </c>
      <c r="F632" s="6" t="s">
        <v>706</v>
      </c>
      <c r="G632" s="5" t="s">
        <v>3259</v>
      </c>
      <c r="H632" s="5" t="n">
        <v>117</v>
      </c>
      <c r="I632" s="6" t="s">
        <v>4696</v>
      </c>
    </row>
    <row r="633" customFormat="false" ht="27.95" hidden="false" customHeight="true" outlineLevel="0" collapsed="false">
      <c r="A633" s="5" t="n">
        <v>630</v>
      </c>
      <c r="B633" s="6" t="s">
        <v>4697</v>
      </c>
      <c r="C633" s="6" t="s">
        <v>4698</v>
      </c>
      <c r="D633" s="6" t="s">
        <v>3625</v>
      </c>
      <c r="E633" s="6" t="s">
        <v>3258</v>
      </c>
      <c r="F633" s="6" t="s">
        <v>706</v>
      </c>
      <c r="G633" s="5" t="s">
        <v>3259</v>
      </c>
      <c r="H633" s="5" t="n">
        <v>117</v>
      </c>
      <c r="I633" s="6" t="s">
        <v>4699</v>
      </c>
    </row>
    <row r="634" customFormat="false" ht="27.95" hidden="false" customHeight="true" outlineLevel="0" collapsed="false">
      <c r="A634" s="5" t="n">
        <v>631</v>
      </c>
      <c r="B634" s="6" t="s">
        <v>4700</v>
      </c>
      <c r="C634" s="6" t="s">
        <v>3778</v>
      </c>
      <c r="D634" s="6" t="s">
        <v>3380</v>
      </c>
      <c r="E634" s="6" t="s">
        <v>3258</v>
      </c>
      <c r="F634" s="6" t="s">
        <v>706</v>
      </c>
      <c r="G634" s="5" t="s">
        <v>3259</v>
      </c>
      <c r="H634" s="5" t="n">
        <v>117</v>
      </c>
      <c r="I634" s="6" t="s">
        <v>4701</v>
      </c>
    </row>
    <row r="635" customFormat="false" ht="27.95" hidden="false" customHeight="true" outlineLevel="0" collapsed="false">
      <c r="A635" s="5" t="n">
        <v>632</v>
      </c>
      <c r="B635" s="6" t="s">
        <v>4702</v>
      </c>
      <c r="C635" s="6" t="s">
        <v>3397</v>
      </c>
      <c r="D635" s="6" t="s">
        <v>3263</v>
      </c>
      <c r="E635" s="6" t="s">
        <v>3258</v>
      </c>
      <c r="F635" s="6" t="s">
        <v>706</v>
      </c>
      <c r="G635" s="5" t="s">
        <v>3259</v>
      </c>
      <c r="H635" s="5" t="n">
        <v>117</v>
      </c>
      <c r="I635" s="6" t="s">
        <v>4703</v>
      </c>
    </row>
    <row r="636" customFormat="false" ht="27.95" hidden="false" customHeight="true" outlineLevel="0" collapsed="false">
      <c r="A636" s="5" t="n">
        <v>633</v>
      </c>
      <c r="B636" s="6" t="s">
        <v>4704</v>
      </c>
      <c r="C636" s="6" t="s">
        <v>4705</v>
      </c>
      <c r="D636" s="6" t="s">
        <v>4706</v>
      </c>
      <c r="E636" s="6" t="s">
        <v>3258</v>
      </c>
      <c r="F636" s="6" t="s">
        <v>3341</v>
      </c>
      <c r="G636" s="5" t="s">
        <v>3259</v>
      </c>
      <c r="H636" s="5" t="n">
        <v>117</v>
      </c>
      <c r="I636" s="6" t="s">
        <v>3282</v>
      </c>
    </row>
    <row r="637" customFormat="false" ht="27.95" hidden="false" customHeight="true" outlineLevel="0" collapsed="false">
      <c r="A637" s="5" t="n">
        <v>634</v>
      </c>
      <c r="B637" s="6" t="s">
        <v>4707</v>
      </c>
      <c r="C637" s="6" t="s">
        <v>4708</v>
      </c>
      <c r="D637" s="6" t="s">
        <v>3340</v>
      </c>
      <c r="E637" s="6" t="s">
        <v>3258</v>
      </c>
      <c r="F637" s="6" t="s">
        <v>3341</v>
      </c>
      <c r="G637" s="5" t="s">
        <v>3259</v>
      </c>
      <c r="H637" s="5" t="n">
        <v>117</v>
      </c>
      <c r="I637" s="6" t="s">
        <v>4709</v>
      </c>
    </row>
    <row r="638" customFormat="false" ht="27.95" hidden="false" customHeight="true" outlineLevel="0" collapsed="false">
      <c r="A638" s="5" t="n">
        <v>635</v>
      </c>
      <c r="B638" s="6" t="s">
        <v>4710</v>
      </c>
      <c r="C638" s="6" t="s">
        <v>864</v>
      </c>
      <c r="D638" s="6" t="s">
        <v>3281</v>
      </c>
      <c r="E638" s="6" t="s">
        <v>3258</v>
      </c>
      <c r="F638" s="6" t="s">
        <v>706</v>
      </c>
      <c r="G638" s="5" t="s">
        <v>3259</v>
      </c>
      <c r="H638" s="5" t="n">
        <v>117</v>
      </c>
      <c r="I638" s="6" t="s">
        <v>4711</v>
      </c>
    </row>
    <row r="639" customFormat="false" ht="27.95" hidden="false" customHeight="true" outlineLevel="0" collapsed="false">
      <c r="A639" s="5" t="n">
        <v>636</v>
      </c>
      <c r="B639" s="6" t="s">
        <v>4712</v>
      </c>
      <c r="C639" s="6" t="s">
        <v>4039</v>
      </c>
      <c r="D639" s="6" t="s">
        <v>4713</v>
      </c>
      <c r="E639" s="6" t="s">
        <v>3258</v>
      </c>
      <c r="F639" s="6" t="s">
        <v>3298</v>
      </c>
      <c r="G639" s="5" t="s">
        <v>3259</v>
      </c>
      <c r="H639" s="5" t="n">
        <v>117</v>
      </c>
      <c r="I639" s="6" t="s">
        <v>4714</v>
      </c>
    </row>
    <row r="640" customFormat="false" ht="27.95" hidden="false" customHeight="true" outlineLevel="0" collapsed="false">
      <c r="A640" s="5" t="n">
        <v>637</v>
      </c>
      <c r="B640" s="6" t="s">
        <v>4715</v>
      </c>
      <c r="C640" s="6" t="s">
        <v>1919</v>
      </c>
      <c r="D640" s="6" t="s">
        <v>3301</v>
      </c>
      <c r="E640" s="6" t="s">
        <v>3258</v>
      </c>
      <c r="F640" s="6" t="s">
        <v>706</v>
      </c>
      <c r="G640" s="5" t="s">
        <v>3259</v>
      </c>
      <c r="H640" s="5" t="n">
        <v>117</v>
      </c>
      <c r="I640" s="6" t="s">
        <v>4716</v>
      </c>
    </row>
    <row r="641" customFormat="false" ht="27.95" hidden="false" customHeight="true" outlineLevel="0" collapsed="false">
      <c r="A641" s="5" t="n">
        <v>638</v>
      </c>
      <c r="B641" s="6" t="s">
        <v>4717</v>
      </c>
      <c r="C641" s="6" t="s">
        <v>643</v>
      </c>
      <c r="D641" s="6" t="s">
        <v>3515</v>
      </c>
      <c r="E641" s="6" t="s">
        <v>3258</v>
      </c>
      <c r="F641" s="6" t="s">
        <v>3298</v>
      </c>
      <c r="G641" s="5" t="s">
        <v>3259</v>
      </c>
      <c r="H641" s="5" t="n">
        <v>117</v>
      </c>
      <c r="I641" s="6" t="s">
        <v>4718</v>
      </c>
    </row>
    <row r="642" customFormat="false" ht="27.95" hidden="false" customHeight="true" outlineLevel="0" collapsed="false">
      <c r="A642" s="5" t="n">
        <v>639</v>
      </c>
      <c r="B642" s="6" t="s">
        <v>4719</v>
      </c>
      <c r="C642" s="6" t="s">
        <v>3408</v>
      </c>
      <c r="D642" s="6" t="s">
        <v>3380</v>
      </c>
      <c r="E642" s="6" t="s">
        <v>3258</v>
      </c>
      <c r="F642" s="6" t="s">
        <v>706</v>
      </c>
      <c r="G642" s="5" t="s">
        <v>3259</v>
      </c>
      <c r="H642" s="5" t="n">
        <v>117</v>
      </c>
      <c r="I642" s="6" t="s">
        <v>4720</v>
      </c>
    </row>
    <row r="643" customFormat="false" ht="27.95" hidden="false" customHeight="true" outlineLevel="0" collapsed="false">
      <c r="A643" s="5" t="n">
        <v>640</v>
      </c>
      <c r="B643" s="6" t="s">
        <v>4721</v>
      </c>
      <c r="C643" s="6" t="s">
        <v>3784</v>
      </c>
      <c r="D643" s="6" t="s">
        <v>3785</v>
      </c>
      <c r="E643" s="6" t="s">
        <v>3258</v>
      </c>
      <c r="F643" s="6" t="s">
        <v>15</v>
      </c>
      <c r="G643" s="5" t="s">
        <v>3259</v>
      </c>
      <c r="H643" s="5" t="n">
        <v>117</v>
      </c>
      <c r="I643" s="6" t="s">
        <v>4722</v>
      </c>
    </row>
    <row r="644" customFormat="false" ht="27.95" hidden="false" customHeight="true" outlineLevel="0" collapsed="false">
      <c r="A644" s="5" t="n">
        <v>641</v>
      </c>
      <c r="B644" s="6" t="s">
        <v>4723</v>
      </c>
      <c r="C644" s="6" t="s">
        <v>4489</v>
      </c>
      <c r="D644" s="6" t="s">
        <v>3898</v>
      </c>
      <c r="E644" s="6" t="s">
        <v>3258</v>
      </c>
      <c r="F644" s="6" t="s">
        <v>706</v>
      </c>
      <c r="G644" s="5" t="s">
        <v>3259</v>
      </c>
      <c r="H644" s="5" t="n">
        <v>117</v>
      </c>
      <c r="I644" s="6" t="s">
        <v>4724</v>
      </c>
    </row>
    <row r="645" customFormat="false" ht="27.95" hidden="false" customHeight="true" outlineLevel="0" collapsed="false">
      <c r="A645" s="5" t="n">
        <v>642</v>
      </c>
      <c r="B645" s="6" t="s">
        <v>4725</v>
      </c>
      <c r="C645" s="6" t="s">
        <v>3397</v>
      </c>
      <c r="D645" s="6" t="s">
        <v>3746</v>
      </c>
      <c r="E645" s="6" t="s">
        <v>3258</v>
      </c>
      <c r="F645" s="6" t="s">
        <v>706</v>
      </c>
      <c r="G645" s="5" t="s">
        <v>3259</v>
      </c>
      <c r="H645" s="5" t="n">
        <v>117</v>
      </c>
      <c r="I645" s="6" t="s">
        <v>4726</v>
      </c>
    </row>
    <row r="646" customFormat="false" ht="27.95" hidden="false" customHeight="true" outlineLevel="0" collapsed="false">
      <c r="A646" s="5" t="n">
        <v>643</v>
      </c>
      <c r="B646" s="6" t="s">
        <v>4727</v>
      </c>
      <c r="C646" s="6" t="s">
        <v>4728</v>
      </c>
      <c r="D646" s="6" t="s">
        <v>3767</v>
      </c>
      <c r="E646" s="6" t="s">
        <v>3258</v>
      </c>
      <c r="F646" s="6" t="s">
        <v>15</v>
      </c>
      <c r="G646" s="5" t="s">
        <v>3259</v>
      </c>
      <c r="H646" s="5" t="n">
        <v>117</v>
      </c>
      <c r="I646" s="8" t="s">
        <v>4729</v>
      </c>
    </row>
    <row r="647" customFormat="false" ht="27.95" hidden="false" customHeight="true" outlineLevel="0" collapsed="false">
      <c r="A647" s="5" t="n">
        <v>644</v>
      </c>
      <c r="B647" s="6" t="s">
        <v>4730</v>
      </c>
      <c r="C647" s="6" t="s">
        <v>1872</v>
      </c>
      <c r="D647" s="6" t="s">
        <v>3263</v>
      </c>
      <c r="E647" s="6" t="s">
        <v>3258</v>
      </c>
      <c r="F647" s="6" t="s">
        <v>706</v>
      </c>
      <c r="G647" s="5" t="s">
        <v>3259</v>
      </c>
      <c r="H647" s="5" t="n">
        <v>117</v>
      </c>
      <c r="I647" s="6" t="s">
        <v>4731</v>
      </c>
    </row>
    <row r="648" customFormat="false" ht="27.95" hidden="false" customHeight="true" outlineLevel="0" collapsed="false">
      <c r="A648" s="5" t="n">
        <v>645</v>
      </c>
      <c r="B648" s="6" t="s">
        <v>4732</v>
      </c>
      <c r="C648" s="6" t="s">
        <v>1017</v>
      </c>
      <c r="D648" s="6" t="s">
        <v>3319</v>
      </c>
      <c r="E648" s="6" t="s">
        <v>3258</v>
      </c>
      <c r="F648" s="6" t="s">
        <v>915</v>
      </c>
      <c r="G648" s="5" t="s">
        <v>3259</v>
      </c>
      <c r="H648" s="5" t="n">
        <v>117</v>
      </c>
      <c r="I648" s="6" t="s">
        <v>4733</v>
      </c>
    </row>
    <row r="649" customFormat="false" ht="27.95" hidden="false" customHeight="true" outlineLevel="0" collapsed="false">
      <c r="A649" s="5" t="n">
        <v>646</v>
      </c>
      <c r="B649" s="6" t="s">
        <v>4734</v>
      </c>
      <c r="C649" s="6" t="s">
        <v>274</v>
      </c>
      <c r="D649" s="6" t="s">
        <v>3377</v>
      </c>
      <c r="E649" s="6" t="s">
        <v>3258</v>
      </c>
      <c r="F649" s="6" t="s">
        <v>3341</v>
      </c>
      <c r="G649" s="5" t="s">
        <v>3259</v>
      </c>
      <c r="H649" s="5" t="n">
        <v>117</v>
      </c>
      <c r="I649" s="6" t="s">
        <v>4735</v>
      </c>
    </row>
    <row r="650" customFormat="false" ht="27.95" hidden="false" customHeight="true" outlineLevel="0" collapsed="false">
      <c r="A650" s="5" t="n">
        <v>647</v>
      </c>
      <c r="B650" s="6" t="s">
        <v>4736</v>
      </c>
      <c r="C650" s="6" t="s">
        <v>4737</v>
      </c>
      <c r="D650" s="6" t="s">
        <v>3625</v>
      </c>
      <c r="E650" s="6" t="s">
        <v>3258</v>
      </c>
      <c r="F650" s="6" t="s">
        <v>706</v>
      </c>
      <c r="G650" s="5" t="s">
        <v>3259</v>
      </c>
      <c r="H650" s="5" t="n">
        <v>117</v>
      </c>
      <c r="I650" s="6" t="s">
        <v>4738</v>
      </c>
    </row>
    <row r="651" customFormat="false" ht="27.95" hidden="false" customHeight="true" outlineLevel="0" collapsed="false">
      <c r="A651" s="5" t="n">
        <v>648</v>
      </c>
      <c r="B651" s="6" t="s">
        <v>4739</v>
      </c>
      <c r="C651" s="6" t="s">
        <v>3266</v>
      </c>
      <c r="D651" s="6" t="s">
        <v>3263</v>
      </c>
      <c r="E651" s="6" t="s">
        <v>3258</v>
      </c>
      <c r="F651" s="6" t="s">
        <v>706</v>
      </c>
      <c r="G651" s="5" t="s">
        <v>3259</v>
      </c>
      <c r="H651" s="5" t="n">
        <v>117</v>
      </c>
      <c r="I651" s="6" t="s">
        <v>4740</v>
      </c>
    </row>
    <row r="652" customFormat="false" ht="27.95" hidden="false" customHeight="true" outlineLevel="0" collapsed="false">
      <c r="A652" s="5" t="n">
        <v>649</v>
      </c>
      <c r="B652" s="6" t="s">
        <v>4741</v>
      </c>
      <c r="C652" s="6" t="s">
        <v>274</v>
      </c>
      <c r="D652" s="6" t="s">
        <v>3448</v>
      </c>
      <c r="E652" s="6" t="s">
        <v>3258</v>
      </c>
      <c r="F652" s="6" t="s">
        <v>706</v>
      </c>
      <c r="G652" s="5" t="s">
        <v>3259</v>
      </c>
      <c r="H652" s="5" t="n">
        <v>117</v>
      </c>
      <c r="I652" s="6" t="s">
        <v>4742</v>
      </c>
    </row>
    <row r="653" customFormat="false" ht="27.95" hidden="false" customHeight="true" outlineLevel="0" collapsed="false">
      <c r="A653" s="5" t="n">
        <v>650</v>
      </c>
      <c r="B653" s="6" t="s">
        <v>4743</v>
      </c>
      <c r="C653" s="6" t="s">
        <v>3266</v>
      </c>
      <c r="D653" s="6" t="s">
        <v>3263</v>
      </c>
      <c r="E653" s="6" t="s">
        <v>3258</v>
      </c>
      <c r="F653" s="6" t="s">
        <v>706</v>
      </c>
      <c r="G653" s="5" t="s">
        <v>3259</v>
      </c>
      <c r="H653" s="5" t="n">
        <v>117</v>
      </c>
      <c r="I653" s="6" t="s">
        <v>4744</v>
      </c>
    </row>
    <row r="654" customFormat="false" ht="27.95" hidden="false" customHeight="true" outlineLevel="0" collapsed="false">
      <c r="A654" s="5" t="n">
        <v>651</v>
      </c>
      <c r="B654" s="6" t="s">
        <v>4745</v>
      </c>
      <c r="C654" s="6" t="s">
        <v>4746</v>
      </c>
      <c r="D654" s="6" t="s">
        <v>3257</v>
      </c>
      <c r="E654" s="6" t="s">
        <v>3258</v>
      </c>
      <c r="F654" s="6" t="s">
        <v>706</v>
      </c>
      <c r="G654" s="5" t="s">
        <v>3259</v>
      </c>
      <c r="H654" s="5" t="n">
        <v>117</v>
      </c>
      <c r="I654" s="6" t="s">
        <v>4747</v>
      </c>
    </row>
    <row r="655" customFormat="false" ht="27.95" hidden="false" customHeight="true" outlineLevel="0" collapsed="false">
      <c r="A655" s="5" t="n">
        <v>652</v>
      </c>
      <c r="B655" s="6" t="s">
        <v>4748</v>
      </c>
      <c r="C655" s="6" t="s">
        <v>3266</v>
      </c>
      <c r="D655" s="6" t="s">
        <v>3263</v>
      </c>
      <c r="E655" s="6" t="s">
        <v>3258</v>
      </c>
      <c r="F655" s="6" t="s">
        <v>706</v>
      </c>
      <c r="G655" s="5" t="s">
        <v>3259</v>
      </c>
      <c r="H655" s="5" t="n">
        <v>117</v>
      </c>
      <c r="I655" s="6" t="s">
        <v>4749</v>
      </c>
    </row>
    <row r="656" customFormat="false" ht="27.95" hidden="false" customHeight="true" outlineLevel="0" collapsed="false">
      <c r="A656" s="5" t="n">
        <v>653</v>
      </c>
      <c r="B656" s="6" t="s">
        <v>4750</v>
      </c>
      <c r="C656" s="6" t="s">
        <v>3266</v>
      </c>
      <c r="D656" s="6" t="s">
        <v>3263</v>
      </c>
      <c r="E656" s="6" t="s">
        <v>3258</v>
      </c>
      <c r="F656" s="6" t="s">
        <v>706</v>
      </c>
      <c r="G656" s="5" t="s">
        <v>3259</v>
      </c>
      <c r="H656" s="5" t="n">
        <v>117</v>
      </c>
      <c r="I656" s="6" t="s">
        <v>4751</v>
      </c>
    </row>
    <row r="657" customFormat="false" ht="27.95" hidden="false" customHeight="true" outlineLevel="0" collapsed="false">
      <c r="A657" s="5" t="n">
        <v>654</v>
      </c>
      <c r="B657" s="6" t="s">
        <v>4752</v>
      </c>
      <c r="C657" s="6" t="s">
        <v>4753</v>
      </c>
      <c r="D657" s="6" t="s">
        <v>3263</v>
      </c>
      <c r="E657" s="6" t="s">
        <v>3258</v>
      </c>
      <c r="F657" s="6" t="s">
        <v>706</v>
      </c>
      <c r="G657" s="5" t="s">
        <v>3259</v>
      </c>
      <c r="H657" s="5" t="n">
        <v>117</v>
      </c>
      <c r="I657" s="6" t="s">
        <v>4754</v>
      </c>
    </row>
    <row r="658" customFormat="false" ht="27.95" hidden="false" customHeight="true" outlineLevel="0" collapsed="false">
      <c r="A658" s="5" t="n">
        <v>655</v>
      </c>
      <c r="B658" s="6" t="s">
        <v>4755</v>
      </c>
      <c r="C658" s="6" t="s">
        <v>4698</v>
      </c>
      <c r="D658" s="6" t="s">
        <v>3316</v>
      </c>
      <c r="E658" s="6" t="s">
        <v>3258</v>
      </c>
      <c r="F658" s="6" t="s">
        <v>706</v>
      </c>
      <c r="G658" s="5" t="s">
        <v>3259</v>
      </c>
      <c r="H658" s="5" t="n">
        <v>117</v>
      </c>
      <c r="I658" s="6" t="s">
        <v>4756</v>
      </c>
    </row>
    <row r="659" customFormat="false" ht="27.95" hidden="false" customHeight="true" outlineLevel="0" collapsed="false">
      <c r="A659" s="5" t="n">
        <v>656</v>
      </c>
      <c r="B659" s="6" t="s">
        <v>4757</v>
      </c>
      <c r="C659" s="6" t="s">
        <v>3416</v>
      </c>
      <c r="D659" s="6" t="s">
        <v>3263</v>
      </c>
      <c r="E659" s="6" t="s">
        <v>3258</v>
      </c>
      <c r="F659" s="6" t="s">
        <v>706</v>
      </c>
      <c r="G659" s="5" t="s">
        <v>3259</v>
      </c>
      <c r="H659" s="5" t="n">
        <v>117</v>
      </c>
      <c r="I659" s="6" t="s">
        <v>4758</v>
      </c>
    </row>
    <row r="660" customFormat="false" ht="27.95" hidden="false" customHeight="true" outlineLevel="0" collapsed="false">
      <c r="A660" s="5" t="n">
        <v>657</v>
      </c>
      <c r="B660" s="6" t="s">
        <v>4759</v>
      </c>
      <c r="C660" s="6" t="s">
        <v>3763</v>
      </c>
      <c r="D660" s="6" t="s">
        <v>3448</v>
      </c>
      <c r="E660" s="6" t="s">
        <v>3258</v>
      </c>
      <c r="F660" s="6" t="s">
        <v>706</v>
      </c>
      <c r="G660" s="5" t="s">
        <v>3259</v>
      </c>
      <c r="H660" s="5" t="n">
        <v>117</v>
      </c>
      <c r="I660" s="6" t="s">
        <v>4760</v>
      </c>
    </row>
    <row r="661" customFormat="false" ht="27.95" hidden="false" customHeight="true" outlineLevel="0" collapsed="false">
      <c r="A661" s="5" t="n">
        <v>658</v>
      </c>
      <c r="B661" s="6" t="s">
        <v>4761</v>
      </c>
      <c r="C661" s="6" t="s">
        <v>4348</v>
      </c>
      <c r="D661" s="6" t="s">
        <v>3377</v>
      </c>
      <c r="E661" s="6" t="s">
        <v>3258</v>
      </c>
      <c r="F661" s="6" t="s">
        <v>3341</v>
      </c>
      <c r="G661" s="5" t="s">
        <v>3259</v>
      </c>
      <c r="H661" s="5" t="n">
        <v>117</v>
      </c>
      <c r="I661" s="6" t="s">
        <v>4762</v>
      </c>
    </row>
    <row r="662" customFormat="false" ht="27.95" hidden="false" customHeight="true" outlineLevel="0" collapsed="false">
      <c r="A662" s="5" t="n">
        <v>659</v>
      </c>
      <c r="B662" s="6" t="s">
        <v>4763</v>
      </c>
      <c r="C662" s="6" t="s">
        <v>1914</v>
      </c>
      <c r="D662" s="6" t="s">
        <v>3327</v>
      </c>
      <c r="E662" s="6" t="s">
        <v>3258</v>
      </c>
      <c r="F662" s="6" t="s">
        <v>706</v>
      </c>
      <c r="G662" s="5" t="s">
        <v>3259</v>
      </c>
      <c r="H662" s="5" t="n">
        <v>117</v>
      </c>
      <c r="I662" s="6" t="s">
        <v>4764</v>
      </c>
    </row>
    <row r="663" customFormat="false" ht="27.95" hidden="false" customHeight="true" outlineLevel="0" collapsed="false">
      <c r="A663" s="5" t="n">
        <v>660</v>
      </c>
      <c r="B663" s="6" t="s">
        <v>4765</v>
      </c>
      <c r="C663" s="6" t="s">
        <v>3315</v>
      </c>
      <c r="D663" s="6" t="s">
        <v>3316</v>
      </c>
      <c r="E663" s="6" t="s">
        <v>3258</v>
      </c>
      <c r="F663" s="6" t="s">
        <v>706</v>
      </c>
      <c r="G663" s="5" t="s">
        <v>3259</v>
      </c>
      <c r="H663" s="5" t="n">
        <v>117</v>
      </c>
      <c r="I663" s="6" t="s">
        <v>4766</v>
      </c>
    </row>
    <row r="664" customFormat="false" ht="27.95" hidden="false" customHeight="true" outlineLevel="0" collapsed="false">
      <c r="A664" s="5" t="n">
        <v>661</v>
      </c>
      <c r="B664" s="6" t="s">
        <v>4767</v>
      </c>
      <c r="C664" s="6" t="s">
        <v>3256</v>
      </c>
      <c r="D664" s="6" t="s">
        <v>3535</v>
      </c>
      <c r="E664" s="6" t="s">
        <v>3258</v>
      </c>
      <c r="F664" s="6" t="s">
        <v>15</v>
      </c>
      <c r="G664" s="5" t="s">
        <v>3259</v>
      </c>
      <c r="H664" s="5" t="n">
        <v>117</v>
      </c>
      <c r="I664" s="6" t="s">
        <v>4768</v>
      </c>
    </row>
    <row r="665" customFormat="false" ht="27.95" hidden="false" customHeight="true" outlineLevel="0" collapsed="false">
      <c r="A665" s="5" t="n">
        <v>662</v>
      </c>
      <c r="B665" s="6" t="s">
        <v>4769</v>
      </c>
      <c r="C665" s="6" t="s">
        <v>3421</v>
      </c>
      <c r="D665" s="6" t="s">
        <v>3263</v>
      </c>
      <c r="E665" s="6" t="s">
        <v>3258</v>
      </c>
      <c r="F665" s="6" t="s">
        <v>706</v>
      </c>
      <c r="G665" s="5" t="s">
        <v>3259</v>
      </c>
      <c r="H665" s="5" t="n">
        <v>117</v>
      </c>
      <c r="I665" s="6" t="s">
        <v>4770</v>
      </c>
    </row>
    <row r="666" customFormat="false" ht="27.95" hidden="false" customHeight="true" outlineLevel="0" collapsed="false">
      <c r="A666" s="5" t="n">
        <v>663</v>
      </c>
      <c r="B666" s="6" t="s">
        <v>4771</v>
      </c>
      <c r="C666" s="6" t="s">
        <v>1919</v>
      </c>
      <c r="D666" s="6" t="s">
        <v>3263</v>
      </c>
      <c r="E666" s="6" t="s">
        <v>3258</v>
      </c>
      <c r="F666" s="6" t="s">
        <v>706</v>
      </c>
      <c r="G666" s="5" t="s">
        <v>3259</v>
      </c>
      <c r="H666" s="5" t="n">
        <v>117</v>
      </c>
      <c r="I666" s="6" t="s">
        <v>4772</v>
      </c>
    </row>
    <row r="667" customFormat="false" ht="27.95" hidden="false" customHeight="true" outlineLevel="0" collapsed="false">
      <c r="A667" s="5" t="n">
        <v>664</v>
      </c>
      <c r="B667" s="6" t="s">
        <v>4773</v>
      </c>
      <c r="C667" s="6" t="s">
        <v>4774</v>
      </c>
      <c r="D667" s="6" t="s">
        <v>3785</v>
      </c>
      <c r="E667" s="6" t="s">
        <v>3258</v>
      </c>
      <c r="F667" s="6" t="s">
        <v>15</v>
      </c>
      <c r="G667" s="5" t="s">
        <v>3259</v>
      </c>
      <c r="H667" s="5" t="n">
        <v>117</v>
      </c>
      <c r="I667" s="6" t="s">
        <v>4775</v>
      </c>
    </row>
    <row r="668" customFormat="false" ht="27.95" hidden="false" customHeight="true" outlineLevel="0" collapsed="false">
      <c r="A668" s="5" t="n">
        <v>665</v>
      </c>
      <c r="B668" s="6" t="s">
        <v>4776</v>
      </c>
      <c r="C668" s="6" t="s">
        <v>3763</v>
      </c>
      <c r="D668" s="6" t="s">
        <v>3257</v>
      </c>
      <c r="E668" s="6" t="s">
        <v>3258</v>
      </c>
      <c r="F668" s="6" t="s">
        <v>706</v>
      </c>
      <c r="G668" s="5" t="s">
        <v>3259</v>
      </c>
      <c r="H668" s="5" t="n">
        <v>117</v>
      </c>
      <c r="I668" s="6" t="s">
        <v>4777</v>
      </c>
    </row>
    <row r="669" customFormat="false" ht="27.95" hidden="false" customHeight="true" outlineLevel="0" collapsed="false">
      <c r="A669" s="5" t="n">
        <v>666</v>
      </c>
      <c r="B669" s="6" t="s">
        <v>4778</v>
      </c>
      <c r="C669" s="6" t="s">
        <v>538</v>
      </c>
      <c r="D669" s="6" t="s">
        <v>3327</v>
      </c>
      <c r="E669" s="6" t="s">
        <v>3258</v>
      </c>
      <c r="F669" s="6" t="s">
        <v>706</v>
      </c>
      <c r="G669" s="5" t="s">
        <v>3259</v>
      </c>
      <c r="H669" s="5" t="n">
        <v>117</v>
      </c>
      <c r="I669" s="6" t="s">
        <v>4779</v>
      </c>
    </row>
    <row r="670" customFormat="false" ht="27.95" hidden="false" customHeight="true" outlineLevel="0" collapsed="false">
      <c r="A670" s="5" t="n">
        <v>667</v>
      </c>
      <c r="B670" s="6" t="s">
        <v>4780</v>
      </c>
      <c r="C670" s="6" t="s">
        <v>4781</v>
      </c>
      <c r="D670" s="6" t="s">
        <v>3281</v>
      </c>
      <c r="E670" s="6" t="s">
        <v>3258</v>
      </c>
      <c r="F670" s="6" t="s">
        <v>706</v>
      </c>
      <c r="G670" s="5" t="s">
        <v>3259</v>
      </c>
      <c r="H670" s="5" t="n">
        <v>117</v>
      </c>
      <c r="I670" s="6" t="s">
        <v>4782</v>
      </c>
    </row>
    <row r="671" customFormat="false" ht="27.95" hidden="false" customHeight="true" outlineLevel="0" collapsed="false">
      <c r="A671" s="5" t="n">
        <v>668</v>
      </c>
      <c r="B671" s="6" t="s">
        <v>4783</v>
      </c>
      <c r="C671" s="6" t="s">
        <v>3326</v>
      </c>
      <c r="D671" s="6" t="s">
        <v>3560</v>
      </c>
      <c r="E671" s="6" t="s">
        <v>3258</v>
      </c>
      <c r="F671" s="6" t="s">
        <v>3298</v>
      </c>
      <c r="G671" s="5" t="s">
        <v>3259</v>
      </c>
      <c r="H671" s="5" t="n">
        <v>117</v>
      </c>
      <c r="I671" s="6" t="s">
        <v>4784</v>
      </c>
    </row>
    <row r="672" customFormat="false" ht="27.95" hidden="false" customHeight="true" outlineLevel="0" collapsed="false">
      <c r="A672" s="5" t="n">
        <v>669</v>
      </c>
      <c r="B672" s="6" t="s">
        <v>4785</v>
      </c>
      <c r="C672" s="6" t="s">
        <v>67</v>
      </c>
      <c r="D672" s="6" t="s">
        <v>3366</v>
      </c>
      <c r="E672" s="6" t="s">
        <v>3258</v>
      </c>
      <c r="F672" s="6" t="s">
        <v>706</v>
      </c>
      <c r="G672" s="5" t="s">
        <v>3259</v>
      </c>
      <c r="H672" s="5" t="n">
        <v>117</v>
      </c>
      <c r="I672" s="6" t="s">
        <v>4786</v>
      </c>
    </row>
    <row r="673" customFormat="false" ht="27.95" hidden="false" customHeight="true" outlineLevel="0" collapsed="false">
      <c r="A673" s="5" t="n">
        <v>670</v>
      </c>
      <c r="B673" s="6" t="s">
        <v>4787</v>
      </c>
      <c r="C673" s="6" t="s">
        <v>1371</v>
      </c>
      <c r="D673" s="6" t="s">
        <v>3263</v>
      </c>
      <c r="E673" s="6" t="s">
        <v>3258</v>
      </c>
      <c r="F673" s="6" t="s">
        <v>706</v>
      </c>
      <c r="G673" s="5" t="s">
        <v>3259</v>
      </c>
      <c r="H673" s="5" t="n">
        <v>117</v>
      </c>
      <c r="I673" s="6" t="s">
        <v>4788</v>
      </c>
    </row>
    <row r="674" customFormat="false" ht="27.95" hidden="false" customHeight="true" outlineLevel="0" collapsed="false">
      <c r="A674" s="5" t="n">
        <v>671</v>
      </c>
      <c r="B674" s="6" t="s">
        <v>4789</v>
      </c>
      <c r="C674" s="6" t="s">
        <v>3990</v>
      </c>
      <c r="D674" s="6" t="s">
        <v>3380</v>
      </c>
      <c r="E674" s="6" t="s">
        <v>3258</v>
      </c>
      <c r="F674" s="6" t="s">
        <v>706</v>
      </c>
      <c r="G674" s="5" t="s">
        <v>3259</v>
      </c>
      <c r="H674" s="5" t="n">
        <v>117</v>
      </c>
      <c r="I674" s="6" t="s">
        <v>4790</v>
      </c>
    </row>
    <row r="675" customFormat="false" ht="27.95" hidden="false" customHeight="true" outlineLevel="0" collapsed="false">
      <c r="A675" s="5" t="n">
        <v>672</v>
      </c>
      <c r="B675" s="6" t="s">
        <v>4791</v>
      </c>
      <c r="C675" s="6" t="s">
        <v>3714</v>
      </c>
      <c r="D675" s="6" t="s">
        <v>3301</v>
      </c>
      <c r="E675" s="6" t="s">
        <v>3258</v>
      </c>
      <c r="F675" s="6" t="s">
        <v>706</v>
      </c>
      <c r="G675" s="5" t="s">
        <v>3259</v>
      </c>
      <c r="H675" s="5" t="n">
        <v>117</v>
      </c>
      <c r="I675" s="8" t="s">
        <v>4792</v>
      </c>
    </row>
    <row r="676" customFormat="false" ht="27.95" hidden="false" customHeight="true" outlineLevel="0" collapsed="false">
      <c r="A676" s="5" t="n">
        <v>673</v>
      </c>
      <c r="B676" s="6" t="s">
        <v>4793</v>
      </c>
      <c r="C676" s="6" t="s">
        <v>4045</v>
      </c>
      <c r="D676" s="6" t="s">
        <v>3263</v>
      </c>
      <c r="E676" s="6" t="s">
        <v>3258</v>
      </c>
      <c r="F676" s="6" t="s">
        <v>706</v>
      </c>
      <c r="G676" s="5" t="s">
        <v>3259</v>
      </c>
      <c r="H676" s="5" t="n">
        <v>117</v>
      </c>
      <c r="I676" s="6" t="s">
        <v>4794</v>
      </c>
    </row>
    <row r="677" customFormat="false" ht="27.95" hidden="false" customHeight="true" outlineLevel="0" collapsed="false">
      <c r="A677" s="5" t="n">
        <v>674</v>
      </c>
      <c r="B677" s="6" t="s">
        <v>4795</v>
      </c>
      <c r="C677" s="6" t="s">
        <v>807</v>
      </c>
      <c r="D677" s="6" t="s">
        <v>3625</v>
      </c>
      <c r="E677" s="6" t="s">
        <v>3258</v>
      </c>
      <c r="F677" s="6" t="s">
        <v>706</v>
      </c>
      <c r="G677" s="5" t="s">
        <v>3259</v>
      </c>
      <c r="H677" s="5" t="n">
        <v>117</v>
      </c>
      <c r="I677" s="6" t="s">
        <v>4796</v>
      </c>
    </row>
    <row r="678" customFormat="false" ht="27.95" hidden="false" customHeight="true" outlineLevel="0" collapsed="false">
      <c r="A678" s="5" t="n">
        <v>675</v>
      </c>
      <c r="B678" s="6" t="s">
        <v>4797</v>
      </c>
      <c r="C678" s="6" t="s">
        <v>653</v>
      </c>
      <c r="D678" s="6" t="s">
        <v>3722</v>
      </c>
      <c r="E678" s="6" t="s">
        <v>3258</v>
      </c>
      <c r="F678" s="6" t="s">
        <v>15</v>
      </c>
      <c r="G678" s="5" t="s">
        <v>3259</v>
      </c>
      <c r="H678" s="5" t="n">
        <v>117</v>
      </c>
      <c r="I678" s="6" t="s">
        <v>4798</v>
      </c>
    </row>
    <row r="679" customFormat="false" ht="27.95" hidden="false" customHeight="true" outlineLevel="0" collapsed="false">
      <c r="A679" s="5" t="n">
        <v>676</v>
      </c>
      <c r="B679" s="6" t="s">
        <v>4799</v>
      </c>
      <c r="C679" s="6" t="s">
        <v>3266</v>
      </c>
      <c r="D679" s="6" t="s">
        <v>3263</v>
      </c>
      <c r="E679" s="6" t="s">
        <v>3258</v>
      </c>
      <c r="F679" s="6" t="s">
        <v>706</v>
      </c>
      <c r="G679" s="5" t="s">
        <v>3259</v>
      </c>
      <c r="H679" s="5" t="n">
        <v>117</v>
      </c>
      <c r="I679" s="6" t="s">
        <v>4800</v>
      </c>
    </row>
    <row r="680" customFormat="false" ht="27.95" hidden="false" customHeight="true" outlineLevel="0" collapsed="false">
      <c r="A680" s="5" t="n">
        <v>677</v>
      </c>
      <c r="B680" s="6" t="s">
        <v>4801</v>
      </c>
      <c r="C680" s="6" t="s">
        <v>147</v>
      </c>
      <c r="D680" s="6" t="s">
        <v>3448</v>
      </c>
      <c r="E680" s="6" t="s">
        <v>3258</v>
      </c>
      <c r="F680" s="6" t="s">
        <v>706</v>
      </c>
      <c r="G680" s="5" t="s">
        <v>3259</v>
      </c>
      <c r="H680" s="5" t="n">
        <v>117</v>
      </c>
      <c r="I680" s="6" t="s">
        <v>4802</v>
      </c>
    </row>
    <row r="681" customFormat="false" ht="27.95" hidden="false" customHeight="true" outlineLevel="0" collapsed="false">
      <c r="A681" s="5" t="n">
        <v>678</v>
      </c>
      <c r="B681" s="6" t="s">
        <v>4803</v>
      </c>
      <c r="C681" s="6" t="s">
        <v>180</v>
      </c>
      <c r="D681" s="6" t="s">
        <v>3285</v>
      </c>
      <c r="E681" s="6" t="s">
        <v>3258</v>
      </c>
      <c r="F681" s="6" t="s">
        <v>706</v>
      </c>
      <c r="G681" s="5" t="s">
        <v>3259</v>
      </c>
      <c r="H681" s="5" t="n">
        <v>117</v>
      </c>
      <c r="I681" s="6" t="s">
        <v>4804</v>
      </c>
    </row>
    <row r="682" customFormat="false" ht="27.95" hidden="false" customHeight="true" outlineLevel="0" collapsed="false">
      <c r="A682" s="5" t="n">
        <v>679</v>
      </c>
      <c r="B682" s="6" t="s">
        <v>4805</v>
      </c>
      <c r="C682" s="6" t="s">
        <v>3262</v>
      </c>
      <c r="D682" s="6" t="s">
        <v>3263</v>
      </c>
      <c r="E682" s="6" t="s">
        <v>3258</v>
      </c>
      <c r="F682" s="6" t="s">
        <v>706</v>
      </c>
      <c r="G682" s="5" t="s">
        <v>3259</v>
      </c>
      <c r="H682" s="5" t="n">
        <v>117</v>
      </c>
      <c r="I682" s="6" t="s">
        <v>4806</v>
      </c>
    </row>
    <row r="683" customFormat="false" ht="27.95" hidden="false" customHeight="true" outlineLevel="0" collapsed="false">
      <c r="A683" s="5" t="n">
        <v>680</v>
      </c>
      <c r="B683" s="6" t="s">
        <v>4807</v>
      </c>
      <c r="C683" s="6" t="s">
        <v>4590</v>
      </c>
      <c r="D683" s="6" t="s">
        <v>3625</v>
      </c>
      <c r="E683" s="6" t="s">
        <v>3258</v>
      </c>
      <c r="F683" s="6" t="s">
        <v>706</v>
      </c>
      <c r="G683" s="5" t="s">
        <v>3259</v>
      </c>
      <c r="H683" s="5" t="n">
        <v>117</v>
      </c>
      <c r="I683" s="6" t="s">
        <v>4808</v>
      </c>
    </row>
    <row r="684" customFormat="false" ht="27.95" hidden="false" customHeight="true" outlineLevel="0" collapsed="false">
      <c r="A684" s="5" t="n">
        <v>681</v>
      </c>
      <c r="B684" s="6" t="s">
        <v>4809</v>
      </c>
      <c r="C684" s="6" t="s">
        <v>4810</v>
      </c>
      <c r="D684" s="6" t="s">
        <v>3371</v>
      </c>
      <c r="E684" s="6" t="s">
        <v>3258</v>
      </c>
      <c r="F684" s="6" t="s">
        <v>706</v>
      </c>
      <c r="G684" s="5" t="s">
        <v>3259</v>
      </c>
      <c r="H684" s="5" t="n">
        <v>117</v>
      </c>
      <c r="I684" s="6" t="s">
        <v>4811</v>
      </c>
    </row>
    <row r="685" customFormat="false" ht="27.95" hidden="false" customHeight="true" outlineLevel="0" collapsed="false">
      <c r="A685" s="5" t="n">
        <v>682</v>
      </c>
      <c r="B685" s="6" t="s">
        <v>4812</v>
      </c>
      <c r="C685" s="6" t="s">
        <v>3363</v>
      </c>
      <c r="D685" s="6" t="s">
        <v>3448</v>
      </c>
      <c r="E685" s="6" t="s">
        <v>3258</v>
      </c>
      <c r="F685" s="6" t="s">
        <v>706</v>
      </c>
      <c r="G685" s="5" t="s">
        <v>3259</v>
      </c>
      <c r="H685" s="5" t="n">
        <v>117</v>
      </c>
      <c r="I685" s="8" t="s">
        <v>4813</v>
      </c>
    </row>
    <row r="686" customFormat="false" ht="27.95" hidden="false" customHeight="true" outlineLevel="0" collapsed="false">
      <c r="A686" s="5" t="n">
        <v>683</v>
      </c>
      <c r="B686" s="6" t="s">
        <v>4814</v>
      </c>
      <c r="C686" s="6" t="s">
        <v>4815</v>
      </c>
      <c r="D686" s="6" t="s">
        <v>3371</v>
      </c>
      <c r="E686" s="6" t="s">
        <v>3258</v>
      </c>
      <c r="F686" s="6" t="s">
        <v>706</v>
      </c>
      <c r="G686" s="5" t="s">
        <v>3259</v>
      </c>
      <c r="H686" s="5" t="n">
        <v>117</v>
      </c>
      <c r="I686" s="6" t="s">
        <v>4816</v>
      </c>
    </row>
    <row r="687" customFormat="false" ht="27.95" hidden="false" customHeight="true" outlineLevel="0" collapsed="false">
      <c r="A687" s="5" t="n">
        <v>684</v>
      </c>
      <c r="B687" s="6" t="s">
        <v>4817</v>
      </c>
      <c r="C687" s="6" t="s">
        <v>950</v>
      </c>
      <c r="D687" s="6" t="s">
        <v>3366</v>
      </c>
      <c r="E687" s="6" t="s">
        <v>3258</v>
      </c>
      <c r="F687" s="6" t="s">
        <v>706</v>
      </c>
      <c r="G687" s="5" t="s">
        <v>3259</v>
      </c>
      <c r="H687" s="5" t="n">
        <v>117</v>
      </c>
      <c r="I687" s="6" t="s">
        <v>4818</v>
      </c>
    </row>
    <row r="688" customFormat="false" ht="27.95" hidden="false" customHeight="true" outlineLevel="0" collapsed="false">
      <c r="A688" s="5" t="n">
        <v>685</v>
      </c>
      <c r="B688" s="6" t="s">
        <v>4819</v>
      </c>
      <c r="C688" s="6" t="s">
        <v>3453</v>
      </c>
      <c r="D688" s="6" t="s">
        <v>3263</v>
      </c>
      <c r="E688" s="6" t="s">
        <v>3258</v>
      </c>
      <c r="F688" s="6" t="s">
        <v>706</v>
      </c>
      <c r="G688" s="5" t="s">
        <v>3259</v>
      </c>
      <c r="H688" s="5" t="n">
        <v>117</v>
      </c>
      <c r="I688" s="6" t="s">
        <v>4820</v>
      </c>
    </row>
    <row r="689" customFormat="false" ht="27.95" hidden="false" customHeight="true" outlineLevel="0" collapsed="false">
      <c r="A689" s="5" t="n">
        <v>686</v>
      </c>
      <c r="B689" s="6" t="s">
        <v>4821</v>
      </c>
      <c r="C689" s="6" t="s">
        <v>3976</v>
      </c>
      <c r="D689" s="6" t="s">
        <v>3515</v>
      </c>
      <c r="E689" s="6" t="s">
        <v>3258</v>
      </c>
      <c r="F689" s="6" t="s">
        <v>3298</v>
      </c>
      <c r="G689" s="5" t="s">
        <v>3259</v>
      </c>
      <c r="H689" s="5" t="n">
        <v>117</v>
      </c>
      <c r="I689" s="6" t="s">
        <v>4822</v>
      </c>
    </row>
    <row r="690" customFormat="false" ht="27.95" hidden="false" customHeight="true" outlineLevel="0" collapsed="false">
      <c r="A690" s="5" t="n">
        <v>687</v>
      </c>
      <c r="B690" s="6" t="s">
        <v>4823</v>
      </c>
      <c r="C690" s="6" t="s">
        <v>3363</v>
      </c>
      <c r="D690" s="6" t="s">
        <v>3350</v>
      </c>
      <c r="E690" s="6" t="s">
        <v>3258</v>
      </c>
      <c r="F690" s="6" t="s">
        <v>15</v>
      </c>
      <c r="G690" s="5" t="s">
        <v>3259</v>
      </c>
      <c r="H690" s="5" t="n">
        <v>117</v>
      </c>
      <c r="I690" s="6" t="s">
        <v>4824</v>
      </c>
    </row>
    <row r="691" customFormat="false" ht="27.95" hidden="false" customHeight="true" outlineLevel="0" collapsed="false">
      <c r="A691" s="5" t="n">
        <v>688</v>
      </c>
      <c r="B691" s="6" t="s">
        <v>4825</v>
      </c>
      <c r="C691" s="6" t="s">
        <v>3397</v>
      </c>
      <c r="D691" s="6" t="s">
        <v>3263</v>
      </c>
      <c r="E691" s="6" t="s">
        <v>3258</v>
      </c>
      <c r="F691" s="6" t="s">
        <v>706</v>
      </c>
      <c r="G691" s="5" t="s">
        <v>3259</v>
      </c>
      <c r="H691" s="5" t="n">
        <v>117</v>
      </c>
      <c r="I691" s="6" t="s">
        <v>4826</v>
      </c>
    </row>
    <row r="692" customFormat="false" ht="27.95" hidden="false" customHeight="true" outlineLevel="0" collapsed="false">
      <c r="A692" s="5" t="n">
        <v>689</v>
      </c>
      <c r="B692" s="6" t="s">
        <v>4827</v>
      </c>
      <c r="C692" s="6" t="s">
        <v>1872</v>
      </c>
      <c r="D692" s="6" t="s">
        <v>3350</v>
      </c>
      <c r="E692" s="6" t="s">
        <v>3258</v>
      </c>
      <c r="F692" s="6" t="s">
        <v>15</v>
      </c>
      <c r="G692" s="5" t="s">
        <v>3259</v>
      </c>
      <c r="H692" s="5" t="n">
        <v>117</v>
      </c>
      <c r="I692" s="6" t="s">
        <v>4828</v>
      </c>
    </row>
    <row r="693" customFormat="false" ht="27.95" hidden="false" customHeight="true" outlineLevel="0" collapsed="false">
      <c r="A693" s="5" t="n">
        <v>690</v>
      </c>
      <c r="B693" s="6" t="s">
        <v>4829</v>
      </c>
      <c r="C693" s="6" t="s">
        <v>3266</v>
      </c>
      <c r="D693" s="6" t="s">
        <v>3263</v>
      </c>
      <c r="E693" s="6" t="s">
        <v>3258</v>
      </c>
      <c r="F693" s="6" t="s">
        <v>706</v>
      </c>
      <c r="G693" s="5" t="s">
        <v>3259</v>
      </c>
      <c r="H693" s="5" t="n">
        <v>117</v>
      </c>
      <c r="I693" s="6" t="s">
        <v>4830</v>
      </c>
    </row>
    <row r="694" customFormat="false" ht="27.95" hidden="false" customHeight="true" outlineLevel="0" collapsed="false">
      <c r="A694" s="5" t="n">
        <v>691</v>
      </c>
      <c r="B694" s="6" t="s">
        <v>4831</v>
      </c>
      <c r="C694" s="6" t="s">
        <v>147</v>
      </c>
      <c r="D694" s="6" t="s">
        <v>3611</v>
      </c>
      <c r="E694" s="6" t="s">
        <v>3258</v>
      </c>
      <c r="F694" s="6" t="s">
        <v>3341</v>
      </c>
      <c r="G694" s="5" t="s">
        <v>3259</v>
      </c>
      <c r="H694" s="5" t="n">
        <v>117</v>
      </c>
      <c r="I694" s="6" t="s">
        <v>4832</v>
      </c>
    </row>
    <row r="695" customFormat="false" ht="27.95" hidden="false" customHeight="true" outlineLevel="0" collapsed="false">
      <c r="A695" s="5" t="n">
        <v>692</v>
      </c>
      <c r="B695" s="6" t="s">
        <v>4833</v>
      </c>
      <c r="C695" s="6" t="s">
        <v>653</v>
      </c>
      <c r="D695" s="6" t="s">
        <v>3380</v>
      </c>
      <c r="E695" s="6" t="s">
        <v>3258</v>
      </c>
      <c r="F695" s="6" t="s">
        <v>706</v>
      </c>
      <c r="G695" s="5" t="s">
        <v>3259</v>
      </c>
      <c r="H695" s="5" t="n">
        <v>117</v>
      </c>
      <c r="I695" s="6" t="s">
        <v>4834</v>
      </c>
    </row>
    <row r="696" customFormat="false" ht="27.95" hidden="false" customHeight="true" outlineLevel="0" collapsed="false">
      <c r="A696" s="5" t="n">
        <v>693</v>
      </c>
      <c r="B696" s="6" t="s">
        <v>4835</v>
      </c>
      <c r="C696" s="6" t="s">
        <v>3474</v>
      </c>
      <c r="D696" s="6" t="s">
        <v>4836</v>
      </c>
      <c r="E696" s="6" t="s">
        <v>3258</v>
      </c>
      <c r="F696" s="6" t="s">
        <v>706</v>
      </c>
      <c r="G696" s="5" t="s">
        <v>3259</v>
      </c>
      <c r="H696" s="5" t="n">
        <v>117</v>
      </c>
      <c r="I696" s="6" t="s">
        <v>4837</v>
      </c>
    </row>
    <row r="697" customFormat="false" ht="27.95" hidden="false" customHeight="true" outlineLevel="0" collapsed="false">
      <c r="A697" s="5" t="n">
        <v>694</v>
      </c>
      <c r="B697" s="6" t="s">
        <v>4838</v>
      </c>
      <c r="C697" s="6" t="s">
        <v>1209</v>
      </c>
      <c r="D697" s="6" t="s">
        <v>3448</v>
      </c>
      <c r="E697" s="6" t="s">
        <v>3258</v>
      </c>
      <c r="F697" s="6" t="s">
        <v>706</v>
      </c>
      <c r="G697" s="5" t="s">
        <v>3259</v>
      </c>
      <c r="H697" s="5" t="n">
        <v>117</v>
      </c>
      <c r="I697" s="6" t="s">
        <v>4839</v>
      </c>
    </row>
    <row r="698" customFormat="false" ht="27.95" hidden="false" customHeight="true" outlineLevel="0" collapsed="false">
      <c r="A698" s="5" t="n">
        <v>695</v>
      </c>
      <c r="B698" s="6" t="s">
        <v>4840</v>
      </c>
      <c r="C698" s="6" t="s">
        <v>3397</v>
      </c>
      <c r="D698" s="6" t="s">
        <v>3767</v>
      </c>
      <c r="E698" s="6" t="s">
        <v>3258</v>
      </c>
      <c r="F698" s="6" t="s">
        <v>15</v>
      </c>
      <c r="G698" s="5" t="s">
        <v>3259</v>
      </c>
      <c r="H698" s="5" t="n">
        <v>117</v>
      </c>
      <c r="I698" s="6" t="s">
        <v>4841</v>
      </c>
    </row>
    <row r="699" customFormat="false" ht="27.95" hidden="false" customHeight="true" outlineLevel="0" collapsed="false">
      <c r="A699" s="5" t="n">
        <v>696</v>
      </c>
      <c r="B699" s="6" t="s">
        <v>4842</v>
      </c>
      <c r="C699" s="6" t="s">
        <v>172</v>
      </c>
      <c r="D699" s="6" t="s">
        <v>3731</v>
      </c>
      <c r="E699" s="6" t="s">
        <v>3258</v>
      </c>
      <c r="F699" s="6" t="s">
        <v>15</v>
      </c>
      <c r="G699" s="5" t="s">
        <v>3259</v>
      </c>
      <c r="H699" s="5" t="n">
        <v>117</v>
      </c>
      <c r="I699" s="6" t="s">
        <v>4843</v>
      </c>
    </row>
    <row r="700" customFormat="false" ht="27.95" hidden="false" customHeight="true" outlineLevel="0" collapsed="false">
      <c r="A700" s="5" t="n">
        <v>697</v>
      </c>
      <c r="B700" s="6" t="s">
        <v>4844</v>
      </c>
      <c r="C700" s="6" t="s">
        <v>3426</v>
      </c>
      <c r="D700" s="6" t="s">
        <v>3380</v>
      </c>
      <c r="E700" s="6" t="s">
        <v>3258</v>
      </c>
      <c r="F700" s="6" t="s">
        <v>706</v>
      </c>
      <c r="G700" s="5" t="s">
        <v>3259</v>
      </c>
      <c r="H700" s="5" t="n">
        <v>117</v>
      </c>
      <c r="I700" s="6" t="s">
        <v>4845</v>
      </c>
    </row>
    <row r="701" customFormat="false" ht="27.95" hidden="false" customHeight="true" outlineLevel="0" collapsed="false">
      <c r="A701" s="5" t="n">
        <v>698</v>
      </c>
      <c r="B701" s="6" t="s">
        <v>4846</v>
      </c>
      <c r="C701" s="6" t="s">
        <v>375</v>
      </c>
      <c r="D701" s="6" t="s">
        <v>4174</v>
      </c>
      <c r="E701" s="6" t="s">
        <v>3258</v>
      </c>
      <c r="F701" s="6" t="s">
        <v>706</v>
      </c>
      <c r="G701" s="5" t="s">
        <v>3259</v>
      </c>
      <c r="H701" s="5" t="n">
        <v>117</v>
      </c>
      <c r="I701" s="6" t="s">
        <v>3282</v>
      </c>
    </row>
    <row r="702" customFormat="false" ht="27.95" hidden="false" customHeight="true" outlineLevel="0" collapsed="false">
      <c r="A702" s="5" t="n">
        <v>699</v>
      </c>
      <c r="B702" s="6" t="s">
        <v>4847</v>
      </c>
      <c r="C702" s="6" t="s">
        <v>538</v>
      </c>
      <c r="D702" s="6" t="s">
        <v>3285</v>
      </c>
      <c r="E702" s="6" t="s">
        <v>3258</v>
      </c>
      <c r="F702" s="6" t="s">
        <v>706</v>
      </c>
      <c r="G702" s="5" t="s">
        <v>3259</v>
      </c>
      <c r="H702" s="5" t="n">
        <v>117</v>
      </c>
      <c r="I702" s="6" t="s">
        <v>4848</v>
      </c>
    </row>
    <row r="703" customFormat="false" ht="27.95" hidden="false" customHeight="true" outlineLevel="0" collapsed="false">
      <c r="A703" s="5" t="n">
        <v>700</v>
      </c>
      <c r="B703" s="6" t="s">
        <v>4849</v>
      </c>
      <c r="C703" s="6" t="s">
        <v>3897</v>
      </c>
      <c r="D703" s="6" t="s">
        <v>3898</v>
      </c>
      <c r="E703" s="6" t="s">
        <v>3258</v>
      </c>
      <c r="F703" s="6" t="s">
        <v>706</v>
      </c>
      <c r="G703" s="5" t="s">
        <v>3259</v>
      </c>
      <c r="H703" s="5" t="n">
        <v>117</v>
      </c>
      <c r="I703" s="6" t="s">
        <v>4850</v>
      </c>
    </row>
    <row r="704" customFormat="false" ht="27.95" hidden="false" customHeight="true" outlineLevel="0" collapsed="false">
      <c r="A704" s="5" t="n">
        <v>701</v>
      </c>
      <c r="B704" s="6" t="s">
        <v>4851</v>
      </c>
      <c r="C704" s="6" t="s">
        <v>180</v>
      </c>
      <c r="D704" s="6" t="s">
        <v>3448</v>
      </c>
      <c r="E704" s="6" t="s">
        <v>3258</v>
      </c>
      <c r="F704" s="6" t="s">
        <v>706</v>
      </c>
      <c r="G704" s="5" t="s">
        <v>3259</v>
      </c>
      <c r="H704" s="5" t="n">
        <v>117</v>
      </c>
      <c r="I704" s="6" t="s">
        <v>4852</v>
      </c>
    </row>
    <row r="705" customFormat="false" ht="27.95" hidden="false" customHeight="true" outlineLevel="0" collapsed="false">
      <c r="A705" s="5" t="n">
        <v>702</v>
      </c>
      <c r="B705" s="6" t="s">
        <v>4853</v>
      </c>
      <c r="C705" s="6" t="s">
        <v>180</v>
      </c>
      <c r="D705" s="6" t="s">
        <v>3366</v>
      </c>
      <c r="E705" s="6" t="s">
        <v>3258</v>
      </c>
      <c r="F705" s="6" t="s">
        <v>706</v>
      </c>
      <c r="G705" s="5" t="s">
        <v>3259</v>
      </c>
      <c r="H705" s="5" t="n">
        <v>117</v>
      </c>
      <c r="I705" s="6" t="s">
        <v>4854</v>
      </c>
    </row>
    <row r="706" customFormat="false" ht="27.95" hidden="false" customHeight="true" outlineLevel="0" collapsed="false">
      <c r="A706" s="5" t="n">
        <v>703</v>
      </c>
      <c r="B706" s="6" t="s">
        <v>4855</v>
      </c>
      <c r="C706" s="6" t="s">
        <v>3990</v>
      </c>
      <c r="D706" s="6" t="s">
        <v>3380</v>
      </c>
      <c r="E706" s="6" t="s">
        <v>3258</v>
      </c>
      <c r="F706" s="6" t="s">
        <v>706</v>
      </c>
      <c r="G706" s="5" t="s">
        <v>3259</v>
      </c>
      <c r="H706" s="5" t="n">
        <v>117</v>
      </c>
      <c r="I706" s="6" t="s">
        <v>4856</v>
      </c>
    </row>
    <row r="707" customFormat="false" ht="27.95" hidden="false" customHeight="true" outlineLevel="0" collapsed="false">
      <c r="A707" s="5" t="n">
        <v>704</v>
      </c>
      <c r="B707" s="6" t="s">
        <v>4857</v>
      </c>
      <c r="C707" s="6" t="s">
        <v>3970</v>
      </c>
      <c r="D707" s="6" t="s">
        <v>3263</v>
      </c>
      <c r="E707" s="6" t="s">
        <v>3258</v>
      </c>
      <c r="F707" s="6" t="s">
        <v>706</v>
      </c>
      <c r="G707" s="5" t="s">
        <v>3259</v>
      </c>
      <c r="H707" s="5" t="n">
        <v>117</v>
      </c>
      <c r="I707" s="6" t="s">
        <v>4858</v>
      </c>
    </row>
    <row r="708" customFormat="false" ht="27.95" hidden="false" customHeight="true" outlineLevel="0" collapsed="false">
      <c r="A708" s="5" t="n">
        <v>705</v>
      </c>
      <c r="B708" s="6" t="s">
        <v>4859</v>
      </c>
      <c r="C708" s="6" t="s">
        <v>4677</v>
      </c>
      <c r="D708" s="6" t="s">
        <v>3263</v>
      </c>
      <c r="E708" s="6" t="s">
        <v>3258</v>
      </c>
      <c r="F708" s="6" t="s">
        <v>706</v>
      </c>
      <c r="G708" s="5" t="s">
        <v>3259</v>
      </c>
      <c r="H708" s="5" t="n">
        <v>117</v>
      </c>
      <c r="I708" s="6" t="s">
        <v>4860</v>
      </c>
    </row>
    <row r="709" customFormat="false" ht="27.95" hidden="false" customHeight="true" outlineLevel="0" collapsed="false">
      <c r="A709" s="5" t="n">
        <v>706</v>
      </c>
      <c r="B709" s="6" t="s">
        <v>4861</v>
      </c>
      <c r="C709" s="6" t="s">
        <v>3363</v>
      </c>
      <c r="D709" s="6" t="s">
        <v>3319</v>
      </c>
      <c r="E709" s="6" t="s">
        <v>3258</v>
      </c>
      <c r="F709" s="6" t="s">
        <v>915</v>
      </c>
      <c r="G709" s="5" t="s">
        <v>3259</v>
      </c>
      <c r="H709" s="5" t="n">
        <v>117</v>
      </c>
      <c r="I709" s="6" t="s">
        <v>4862</v>
      </c>
    </row>
    <row r="710" customFormat="false" ht="27.95" hidden="false" customHeight="true" outlineLevel="0" collapsed="false">
      <c r="A710" s="5" t="n">
        <v>707</v>
      </c>
      <c r="B710" s="6" t="s">
        <v>4863</v>
      </c>
      <c r="C710" s="6" t="s">
        <v>3363</v>
      </c>
      <c r="D710" s="6" t="s">
        <v>3327</v>
      </c>
      <c r="E710" s="6" t="s">
        <v>3258</v>
      </c>
      <c r="F710" s="6" t="s">
        <v>706</v>
      </c>
      <c r="G710" s="5" t="s">
        <v>3259</v>
      </c>
      <c r="H710" s="5" t="n">
        <v>117</v>
      </c>
      <c r="I710" s="6" t="s">
        <v>4864</v>
      </c>
    </row>
    <row r="711" customFormat="false" ht="27.95" hidden="false" customHeight="true" outlineLevel="0" collapsed="false">
      <c r="A711" s="5" t="n">
        <v>708</v>
      </c>
      <c r="B711" s="6" t="s">
        <v>4865</v>
      </c>
      <c r="C711" s="6" t="s">
        <v>3374</v>
      </c>
      <c r="D711" s="6" t="s">
        <v>3309</v>
      </c>
      <c r="E711" s="6" t="s">
        <v>3258</v>
      </c>
      <c r="F711" s="6" t="s">
        <v>706</v>
      </c>
      <c r="G711" s="5" t="s">
        <v>3259</v>
      </c>
      <c r="H711" s="5" t="n">
        <v>117</v>
      </c>
      <c r="I711" s="6" t="s">
        <v>4866</v>
      </c>
    </row>
    <row r="712" customFormat="false" ht="27.95" hidden="false" customHeight="true" outlineLevel="0" collapsed="false">
      <c r="A712" s="5" t="n">
        <v>709</v>
      </c>
      <c r="B712" s="6" t="s">
        <v>4867</v>
      </c>
      <c r="C712" s="6" t="s">
        <v>1302</v>
      </c>
      <c r="D712" s="6" t="s">
        <v>3448</v>
      </c>
      <c r="E712" s="6" t="s">
        <v>3258</v>
      </c>
      <c r="F712" s="6" t="s">
        <v>706</v>
      </c>
      <c r="G712" s="5" t="s">
        <v>3259</v>
      </c>
      <c r="H712" s="5" t="n">
        <v>117</v>
      </c>
      <c r="I712" s="8" t="s">
        <v>4868</v>
      </c>
    </row>
    <row r="713" customFormat="false" ht="27.95" hidden="false" customHeight="true" outlineLevel="0" collapsed="false">
      <c r="A713" s="5" t="n">
        <v>710</v>
      </c>
      <c r="B713" s="6" t="s">
        <v>4869</v>
      </c>
      <c r="C713" s="6" t="s">
        <v>3315</v>
      </c>
      <c r="D713" s="6" t="s">
        <v>3316</v>
      </c>
      <c r="E713" s="6" t="s">
        <v>3258</v>
      </c>
      <c r="F713" s="6" t="s">
        <v>706</v>
      </c>
      <c r="G713" s="5" t="s">
        <v>3259</v>
      </c>
      <c r="H713" s="5" t="n">
        <v>117</v>
      </c>
      <c r="I713" s="6" t="s">
        <v>4870</v>
      </c>
    </row>
    <row r="714" customFormat="false" ht="27.95" hidden="false" customHeight="true" outlineLevel="0" collapsed="false">
      <c r="A714" s="5" t="n">
        <v>711</v>
      </c>
      <c r="B714" s="6" t="s">
        <v>4871</v>
      </c>
      <c r="C714" s="6" t="s">
        <v>3530</v>
      </c>
      <c r="D714" s="6" t="s">
        <v>3285</v>
      </c>
      <c r="E714" s="6" t="s">
        <v>3258</v>
      </c>
      <c r="F714" s="6" t="s">
        <v>706</v>
      </c>
      <c r="G714" s="5" t="s">
        <v>3259</v>
      </c>
      <c r="H714" s="5" t="n">
        <v>117</v>
      </c>
      <c r="I714" s="6" t="s">
        <v>4872</v>
      </c>
    </row>
    <row r="715" customFormat="false" ht="27.95" hidden="false" customHeight="true" outlineLevel="0" collapsed="false">
      <c r="A715" s="5" t="n">
        <v>712</v>
      </c>
      <c r="B715" s="6" t="s">
        <v>4873</v>
      </c>
      <c r="C715" s="6" t="s">
        <v>4874</v>
      </c>
      <c r="D715" s="6" t="s">
        <v>3319</v>
      </c>
      <c r="E715" s="6" t="s">
        <v>3258</v>
      </c>
      <c r="F715" s="6" t="s">
        <v>915</v>
      </c>
      <c r="G715" s="5" t="s">
        <v>3259</v>
      </c>
      <c r="H715" s="5" t="n">
        <v>117</v>
      </c>
      <c r="I715" s="6" t="s">
        <v>4875</v>
      </c>
    </row>
    <row r="716" customFormat="false" ht="27.95" hidden="false" customHeight="true" outlineLevel="0" collapsed="false">
      <c r="A716" s="5" t="n">
        <v>713</v>
      </c>
      <c r="B716" s="6" t="s">
        <v>4876</v>
      </c>
      <c r="C716" s="6" t="s">
        <v>3576</v>
      </c>
      <c r="D716" s="6" t="s">
        <v>3257</v>
      </c>
      <c r="E716" s="6" t="s">
        <v>3258</v>
      </c>
      <c r="F716" s="6" t="s">
        <v>706</v>
      </c>
      <c r="G716" s="5" t="s">
        <v>3259</v>
      </c>
      <c r="H716" s="5" t="n">
        <v>117</v>
      </c>
      <c r="I716" s="6" t="s">
        <v>4877</v>
      </c>
    </row>
    <row r="717" customFormat="false" ht="27.95" hidden="false" customHeight="true" outlineLevel="0" collapsed="false">
      <c r="A717" s="5" t="n">
        <v>714</v>
      </c>
      <c r="B717" s="6" t="s">
        <v>4878</v>
      </c>
      <c r="C717" s="6" t="s">
        <v>3453</v>
      </c>
      <c r="D717" s="6" t="s">
        <v>3263</v>
      </c>
      <c r="E717" s="6" t="s">
        <v>3258</v>
      </c>
      <c r="F717" s="6" t="s">
        <v>706</v>
      </c>
      <c r="G717" s="5" t="s">
        <v>3259</v>
      </c>
      <c r="H717" s="5" t="n">
        <v>117</v>
      </c>
      <c r="I717" s="6" t="s">
        <v>4879</v>
      </c>
    </row>
    <row r="718" customFormat="false" ht="27.95" hidden="false" customHeight="true" outlineLevel="0" collapsed="false">
      <c r="A718" s="5" t="n">
        <v>715</v>
      </c>
      <c r="B718" s="6" t="s">
        <v>4880</v>
      </c>
      <c r="C718" s="6" t="s">
        <v>180</v>
      </c>
      <c r="D718" s="6" t="s">
        <v>3560</v>
      </c>
      <c r="E718" s="6" t="s">
        <v>3258</v>
      </c>
      <c r="F718" s="6" t="s">
        <v>3298</v>
      </c>
      <c r="G718" s="5" t="s">
        <v>3259</v>
      </c>
      <c r="H718" s="5" t="n">
        <v>117</v>
      </c>
      <c r="I718" s="6" t="s">
        <v>4881</v>
      </c>
    </row>
    <row r="719" customFormat="false" ht="27.95" hidden="false" customHeight="true" outlineLevel="0" collapsed="false">
      <c r="A719" s="5" t="n">
        <v>716</v>
      </c>
      <c r="B719" s="6" t="s">
        <v>4882</v>
      </c>
      <c r="C719" s="6" t="s">
        <v>319</v>
      </c>
      <c r="D719" s="6" t="s">
        <v>3270</v>
      </c>
      <c r="E719" s="6" t="s">
        <v>3258</v>
      </c>
      <c r="F719" s="6" t="s">
        <v>706</v>
      </c>
      <c r="G719" s="5" t="s">
        <v>3259</v>
      </c>
      <c r="H719" s="5" t="n">
        <v>117</v>
      </c>
      <c r="I719" s="6" t="s">
        <v>4883</v>
      </c>
    </row>
    <row r="720" customFormat="false" ht="27.95" hidden="false" customHeight="true" outlineLevel="0" collapsed="false">
      <c r="A720" s="5" t="n">
        <v>717</v>
      </c>
      <c r="B720" s="6" t="s">
        <v>4884</v>
      </c>
      <c r="C720" s="6" t="s">
        <v>643</v>
      </c>
      <c r="D720" s="6" t="s">
        <v>3611</v>
      </c>
      <c r="E720" s="6" t="s">
        <v>3258</v>
      </c>
      <c r="F720" s="6" t="s">
        <v>3341</v>
      </c>
      <c r="G720" s="5" t="s">
        <v>3259</v>
      </c>
      <c r="H720" s="5" t="n">
        <v>117</v>
      </c>
      <c r="I720" s="8" t="s">
        <v>4885</v>
      </c>
    </row>
    <row r="721" customFormat="false" ht="27.95" hidden="false" customHeight="true" outlineLevel="0" collapsed="false">
      <c r="A721" s="5" t="n">
        <v>718</v>
      </c>
      <c r="B721" s="6" t="s">
        <v>4886</v>
      </c>
      <c r="C721" s="6" t="s">
        <v>3363</v>
      </c>
      <c r="D721" s="6" t="s">
        <v>3350</v>
      </c>
      <c r="E721" s="6" t="s">
        <v>3258</v>
      </c>
      <c r="F721" s="6" t="s">
        <v>15</v>
      </c>
      <c r="G721" s="5" t="s">
        <v>3259</v>
      </c>
      <c r="H721" s="5" t="n">
        <v>117</v>
      </c>
      <c r="I721" s="6" t="s">
        <v>4887</v>
      </c>
    </row>
    <row r="722" customFormat="false" ht="27.95" hidden="false" customHeight="true" outlineLevel="0" collapsed="false">
      <c r="A722" s="5" t="n">
        <v>719</v>
      </c>
      <c r="B722" s="6" t="s">
        <v>4888</v>
      </c>
      <c r="C722" s="6" t="s">
        <v>147</v>
      </c>
      <c r="D722" s="6" t="s">
        <v>3496</v>
      </c>
      <c r="E722" s="6" t="s">
        <v>3258</v>
      </c>
      <c r="F722" s="6" t="s">
        <v>3497</v>
      </c>
      <c r="G722" s="5" t="s">
        <v>3259</v>
      </c>
      <c r="H722" s="5" t="n">
        <v>117</v>
      </c>
      <c r="I722" s="6" t="s">
        <v>4889</v>
      </c>
    </row>
    <row r="723" customFormat="false" ht="27.95" hidden="false" customHeight="true" outlineLevel="0" collapsed="false">
      <c r="A723" s="5" t="n">
        <v>720</v>
      </c>
      <c r="B723" s="6" t="s">
        <v>4890</v>
      </c>
      <c r="C723" s="6" t="s">
        <v>3784</v>
      </c>
      <c r="D723" s="6" t="s">
        <v>3785</v>
      </c>
      <c r="E723" s="6" t="s">
        <v>3258</v>
      </c>
      <c r="F723" s="6" t="s">
        <v>15</v>
      </c>
      <c r="G723" s="5" t="s">
        <v>3259</v>
      </c>
      <c r="H723" s="5" t="n">
        <v>117</v>
      </c>
      <c r="I723" s="6" t="s">
        <v>4891</v>
      </c>
    </row>
    <row r="724" customFormat="false" ht="27.95" hidden="false" customHeight="true" outlineLevel="0" collapsed="false">
      <c r="A724" s="5" t="n">
        <v>721</v>
      </c>
      <c r="B724" s="6" t="s">
        <v>4892</v>
      </c>
      <c r="C724" s="6" t="s">
        <v>847</v>
      </c>
      <c r="D724" s="6" t="s">
        <v>3285</v>
      </c>
      <c r="E724" s="6" t="s">
        <v>3258</v>
      </c>
      <c r="F724" s="6" t="s">
        <v>706</v>
      </c>
      <c r="G724" s="5" t="s">
        <v>3259</v>
      </c>
      <c r="H724" s="5" t="n">
        <v>117</v>
      </c>
      <c r="I724" s="6" t="s">
        <v>4893</v>
      </c>
    </row>
    <row r="725" customFormat="false" ht="27.95" hidden="false" customHeight="true" outlineLevel="0" collapsed="false">
      <c r="A725" s="5" t="n">
        <v>722</v>
      </c>
      <c r="B725" s="6" t="s">
        <v>4894</v>
      </c>
      <c r="C725" s="6" t="s">
        <v>3437</v>
      </c>
      <c r="D725" s="6" t="s">
        <v>3625</v>
      </c>
      <c r="E725" s="6" t="s">
        <v>3258</v>
      </c>
      <c r="F725" s="6" t="s">
        <v>706</v>
      </c>
      <c r="G725" s="5" t="s">
        <v>3259</v>
      </c>
      <c r="H725" s="5" t="n">
        <v>117</v>
      </c>
      <c r="I725" s="6" t="s">
        <v>3282</v>
      </c>
    </row>
    <row r="726" customFormat="false" ht="27.95" hidden="false" customHeight="true" outlineLevel="0" collapsed="false">
      <c r="A726" s="5" t="n">
        <v>723</v>
      </c>
      <c r="B726" s="6" t="s">
        <v>4895</v>
      </c>
      <c r="C726" s="6" t="s">
        <v>3432</v>
      </c>
      <c r="D726" s="6" t="s">
        <v>3263</v>
      </c>
      <c r="E726" s="6" t="s">
        <v>3258</v>
      </c>
      <c r="F726" s="6" t="s">
        <v>706</v>
      </c>
      <c r="G726" s="5" t="s">
        <v>3259</v>
      </c>
      <c r="H726" s="5" t="n">
        <v>117</v>
      </c>
      <c r="I726" s="6" t="s">
        <v>4896</v>
      </c>
    </row>
    <row r="727" customFormat="false" ht="27.95" hidden="false" customHeight="true" outlineLevel="0" collapsed="false">
      <c r="A727" s="5" t="n">
        <v>724</v>
      </c>
      <c r="B727" s="6" t="s">
        <v>4897</v>
      </c>
      <c r="C727" s="6" t="s">
        <v>3266</v>
      </c>
      <c r="D727" s="6" t="s">
        <v>3263</v>
      </c>
      <c r="E727" s="6" t="s">
        <v>3258</v>
      </c>
      <c r="F727" s="6" t="s">
        <v>706</v>
      </c>
      <c r="G727" s="5" t="s">
        <v>3259</v>
      </c>
      <c r="H727" s="5" t="n">
        <v>117</v>
      </c>
      <c r="I727" s="6" t="s">
        <v>4898</v>
      </c>
    </row>
    <row r="728" customFormat="false" ht="27.95" hidden="false" customHeight="true" outlineLevel="0" collapsed="false">
      <c r="A728" s="5" t="n">
        <v>725</v>
      </c>
      <c r="B728" s="6" t="s">
        <v>4899</v>
      </c>
      <c r="C728" s="6" t="s">
        <v>3890</v>
      </c>
      <c r="D728" s="6" t="s">
        <v>3270</v>
      </c>
      <c r="E728" s="6" t="s">
        <v>3258</v>
      </c>
      <c r="F728" s="6" t="s">
        <v>706</v>
      </c>
      <c r="G728" s="5" t="s">
        <v>3259</v>
      </c>
      <c r="H728" s="5" t="n">
        <v>117</v>
      </c>
      <c r="I728" s="6" t="s">
        <v>4900</v>
      </c>
    </row>
    <row r="729" customFormat="false" ht="27.95" hidden="false" customHeight="true" outlineLevel="0" collapsed="false">
      <c r="A729" s="5" t="n">
        <v>726</v>
      </c>
      <c r="B729" s="6" t="s">
        <v>4901</v>
      </c>
      <c r="C729" s="6" t="s">
        <v>1136</v>
      </c>
      <c r="D729" s="6" t="s">
        <v>3285</v>
      </c>
      <c r="E729" s="6" t="s">
        <v>3258</v>
      </c>
      <c r="F729" s="6" t="s">
        <v>706</v>
      </c>
      <c r="G729" s="5" t="s">
        <v>3259</v>
      </c>
      <c r="H729" s="5" t="n">
        <v>117</v>
      </c>
      <c r="I729" s="8" t="s">
        <v>4902</v>
      </c>
    </row>
    <row r="730" customFormat="false" ht="27.95" hidden="false" customHeight="true" outlineLevel="0" collapsed="false">
      <c r="A730" s="5" t="n">
        <v>727</v>
      </c>
      <c r="B730" s="6" t="s">
        <v>4903</v>
      </c>
      <c r="C730" s="6" t="s">
        <v>455</v>
      </c>
      <c r="D730" s="6" t="s">
        <v>4904</v>
      </c>
      <c r="E730" s="6" t="s">
        <v>3258</v>
      </c>
      <c r="F730" s="6" t="s">
        <v>706</v>
      </c>
      <c r="G730" s="5" t="s">
        <v>3259</v>
      </c>
      <c r="H730" s="5" t="n">
        <v>117</v>
      </c>
      <c r="I730" s="6" t="s">
        <v>4905</v>
      </c>
    </row>
    <row r="731" customFormat="false" ht="27.95" hidden="false" customHeight="true" outlineLevel="0" collapsed="false">
      <c r="A731" s="5" t="n">
        <v>728</v>
      </c>
      <c r="B731" s="6" t="s">
        <v>4906</v>
      </c>
      <c r="C731" s="6" t="s">
        <v>455</v>
      </c>
      <c r="D731" s="6" t="s">
        <v>3270</v>
      </c>
      <c r="E731" s="6" t="s">
        <v>3258</v>
      </c>
      <c r="F731" s="6" t="s">
        <v>706</v>
      </c>
      <c r="G731" s="5" t="s">
        <v>3259</v>
      </c>
      <c r="H731" s="5" t="n">
        <v>117</v>
      </c>
      <c r="I731" s="6" t="s">
        <v>4907</v>
      </c>
    </row>
    <row r="732" customFormat="false" ht="27.95" hidden="false" customHeight="true" outlineLevel="0" collapsed="false">
      <c r="A732" s="5" t="n">
        <v>729</v>
      </c>
      <c r="B732" s="6" t="s">
        <v>4908</v>
      </c>
      <c r="C732" s="6" t="s">
        <v>3273</v>
      </c>
      <c r="D732" s="6" t="s">
        <v>3263</v>
      </c>
      <c r="E732" s="6" t="s">
        <v>3258</v>
      </c>
      <c r="F732" s="6" t="s">
        <v>706</v>
      </c>
      <c r="G732" s="5" t="s">
        <v>3259</v>
      </c>
      <c r="H732" s="5" t="n">
        <v>117</v>
      </c>
      <c r="I732" s="6" t="s">
        <v>4909</v>
      </c>
    </row>
    <row r="733" customFormat="false" ht="27.95" hidden="false" customHeight="true" outlineLevel="0" collapsed="false">
      <c r="A733" s="5" t="n">
        <v>730</v>
      </c>
      <c r="B733" s="6" t="s">
        <v>4910</v>
      </c>
      <c r="C733" s="6" t="s">
        <v>1872</v>
      </c>
      <c r="D733" s="6" t="s">
        <v>3319</v>
      </c>
      <c r="E733" s="6" t="s">
        <v>3258</v>
      </c>
      <c r="F733" s="6" t="s">
        <v>915</v>
      </c>
      <c r="G733" s="5" t="s">
        <v>3259</v>
      </c>
      <c r="H733" s="5" t="n">
        <v>117</v>
      </c>
      <c r="I733" s="8" t="s">
        <v>4911</v>
      </c>
    </row>
    <row r="734" customFormat="false" ht="27.95" hidden="false" customHeight="true" outlineLevel="0" collapsed="false">
      <c r="A734" s="5" t="n">
        <v>731</v>
      </c>
      <c r="B734" s="6" t="s">
        <v>4912</v>
      </c>
      <c r="C734" s="6" t="s">
        <v>3262</v>
      </c>
      <c r="D734" s="6" t="s">
        <v>3263</v>
      </c>
      <c r="E734" s="6" t="s">
        <v>3258</v>
      </c>
      <c r="F734" s="6" t="s">
        <v>706</v>
      </c>
      <c r="G734" s="5" t="s">
        <v>3259</v>
      </c>
      <c r="H734" s="5" t="n">
        <v>117</v>
      </c>
      <c r="I734" s="6" t="s">
        <v>4913</v>
      </c>
    </row>
    <row r="735" customFormat="false" ht="27.95" hidden="false" customHeight="true" outlineLevel="0" collapsed="false">
      <c r="A735" s="5" t="n">
        <v>732</v>
      </c>
      <c r="B735" s="6" t="s">
        <v>4914</v>
      </c>
      <c r="C735" s="6" t="s">
        <v>3426</v>
      </c>
      <c r="D735" s="6" t="s">
        <v>3380</v>
      </c>
      <c r="E735" s="6" t="s">
        <v>3258</v>
      </c>
      <c r="F735" s="6" t="s">
        <v>706</v>
      </c>
      <c r="G735" s="5" t="s">
        <v>3259</v>
      </c>
      <c r="H735" s="5" t="n">
        <v>117</v>
      </c>
      <c r="I735" s="6" t="s">
        <v>4915</v>
      </c>
    </row>
    <row r="736" customFormat="false" ht="27.95" hidden="false" customHeight="true" outlineLevel="0" collapsed="false">
      <c r="A736" s="5" t="n">
        <v>733</v>
      </c>
      <c r="B736" s="6" t="s">
        <v>4916</v>
      </c>
      <c r="C736" s="6" t="s">
        <v>4917</v>
      </c>
      <c r="D736" s="6" t="s">
        <v>3281</v>
      </c>
      <c r="E736" s="6" t="s">
        <v>3258</v>
      </c>
      <c r="F736" s="6" t="s">
        <v>706</v>
      </c>
      <c r="G736" s="5" t="s">
        <v>3259</v>
      </c>
      <c r="H736" s="5" t="n">
        <v>117</v>
      </c>
      <c r="I736" s="6" t="s">
        <v>4918</v>
      </c>
    </row>
    <row r="737" customFormat="false" ht="27.95" hidden="false" customHeight="true" outlineLevel="0" collapsed="false">
      <c r="A737" s="5" t="n">
        <v>734</v>
      </c>
      <c r="B737" s="6" t="s">
        <v>4919</v>
      </c>
      <c r="C737" s="6" t="s">
        <v>4920</v>
      </c>
      <c r="D737" s="6" t="s">
        <v>3770</v>
      </c>
      <c r="E737" s="6" t="s">
        <v>3258</v>
      </c>
      <c r="F737" s="6" t="s">
        <v>15</v>
      </c>
      <c r="G737" s="5" t="s">
        <v>3259</v>
      </c>
      <c r="H737" s="5" t="n">
        <v>117</v>
      </c>
      <c r="I737" s="6" t="s">
        <v>4921</v>
      </c>
    </row>
    <row r="738" customFormat="false" ht="27.95" hidden="false" customHeight="true" outlineLevel="0" collapsed="false">
      <c r="A738" s="5" t="n">
        <v>735</v>
      </c>
      <c r="B738" s="6" t="s">
        <v>4922</v>
      </c>
      <c r="C738" s="6" t="s">
        <v>96</v>
      </c>
      <c r="D738" s="6" t="s">
        <v>3270</v>
      </c>
      <c r="E738" s="6" t="s">
        <v>3258</v>
      </c>
      <c r="F738" s="6" t="s">
        <v>706</v>
      </c>
      <c r="G738" s="5" t="s">
        <v>3259</v>
      </c>
      <c r="H738" s="5" t="n">
        <v>117</v>
      </c>
      <c r="I738" s="8" t="s">
        <v>4923</v>
      </c>
    </row>
    <row r="739" customFormat="false" ht="27.95" hidden="false" customHeight="true" outlineLevel="0" collapsed="false">
      <c r="A739" s="5" t="n">
        <v>736</v>
      </c>
      <c r="B739" s="6" t="s">
        <v>4924</v>
      </c>
      <c r="C739" s="6" t="s">
        <v>455</v>
      </c>
      <c r="D739" s="6" t="s">
        <v>3706</v>
      </c>
      <c r="E739" s="6" t="s">
        <v>3258</v>
      </c>
      <c r="F739" s="6" t="s">
        <v>915</v>
      </c>
      <c r="G739" s="5" t="s">
        <v>3259</v>
      </c>
      <c r="H739" s="5" t="n">
        <v>117</v>
      </c>
      <c r="I739" s="6" t="s">
        <v>4925</v>
      </c>
    </row>
    <row r="740" customFormat="false" ht="27.95" hidden="false" customHeight="true" outlineLevel="0" collapsed="false">
      <c r="A740" s="5" t="n">
        <v>737</v>
      </c>
      <c r="B740" s="6" t="s">
        <v>4926</v>
      </c>
      <c r="C740" s="6" t="s">
        <v>455</v>
      </c>
      <c r="D740" s="6" t="s">
        <v>3463</v>
      </c>
      <c r="E740" s="6" t="s">
        <v>3258</v>
      </c>
      <c r="F740" s="6" t="s">
        <v>706</v>
      </c>
      <c r="G740" s="5" t="s">
        <v>3259</v>
      </c>
      <c r="H740" s="5" t="n">
        <v>117</v>
      </c>
      <c r="I740" s="6" t="s">
        <v>4927</v>
      </c>
    </row>
    <row r="741" customFormat="false" ht="27.95" hidden="false" customHeight="true" outlineLevel="0" collapsed="false">
      <c r="A741" s="5" t="n">
        <v>738</v>
      </c>
      <c r="B741" s="6" t="s">
        <v>4928</v>
      </c>
      <c r="C741" s="6" t="s">
        <v>3500</v>
      </c>
      <c r="D741" s="6" t="s">
        <v>3625</v>
      </c>
      <c r="E741" s="6" t="s">
        <v>3258</v>
      </c>
      <c r="F741" s="6" t="s">
        <v>706</v>
      </c>
      <c r="G741" s="5" t="s">
        <v>3259</v>
      </c>
      <c r="H741" s="5" t="n">
        <v>117</v>
      </c>
      <c r="I741" s="6" t="s">
        <v>4929</v>
      </c>
    </row>
    <row r="742" customFormat="false" ht="27.95" hidden="false" customHeight="true" outlineLevel="0" collapsed="false">
      <c r="A742" s="5" t="n">
        <v>739</v>
      </c>
      <c r="B742" s="6" t="s">
        <v>4930</v>
      </c>
      <c r="C742" s="6" t="s">
        <v>3266</v>
      </c>
      <c r="D742" s="6" t="s">
        <v>3263</v>
      </c>
      <c r="E742" s="6" t="s">
        <v>3258</v>
      </c>
      <c r="F742" s="6" t="s">
        <v>706</v>
      </c>
      <c r="G742" s="5" t="s">
        <v>3259</v>
      </c>
      <c r="H742" s="5" t="n">
        <v>117</v>
      </c>
      <c r="I742" s="8" t="s">
        <v>4931</v>
      </c>
    </row>
    <row r="743" customFormat="false" ht="27.95" hidden="false" customHeight="true" outlineLevel="0" collapsed="false">
      <c r="A743" s="5" t="n">
        <v>740</v>
      </c>
      <c r="B743" s="6" t="s">
        <v>4932</v>
      </c>
      <c r="C743" s="6" t="s">
        <v>3426</v>
      </c>
      <c r="D743" s="6" t="s">
        <v>3380</v>
      </c>
      <c r="E743" s="6" t="s">
        <v>3258</v>
      </c>
      <c r="F743" s="6" t="s">
        <v>706</v>
      </c>
      <c r="G743" s="5" t="s">
        <v>3259</v>
      </c>
      <c r="H743" s="5" t="n">
        <v>117</v>
      </c>
      <c r="I743" s="6" t="s">
        <v>4933</v>
      </c>
    </row>
    <row r="744" customFormat="false" ht="27.95" hidden="false" customHeight="true" outlineLevel="0" collapsed="false">
      <c r="A744" s="5" t="n">
        <v>741</v>
      </c>
      <c r="B744" s="6" t="s">
        <v>4934</v>
      </c>
      <c r="C744" s="6" t="s">
        <v>4935</v>
      </c>
      <c r="D744" s="6" t="s">
        <v>3257</v>
      </c>
      <c r="E744" s="6" t="s">
        <v>3258</v>
      </c>
      <c r="F744" s="6" t="s">
        <v>706</v>
      </c>
      <c r="G744" s="5" t="s">
        <v>3259</v>
      </c>
      <c r="H744" s="5" t="n">
        <v>117</v>
      </c>
      <c r="I744" s="6" t="s">
        <v>4936</v>
      </c>
    </row>
    <row r="745" customFormat="false" ht="27.95" hidden="false" customHeight="true" outlineLevel="0" collapsed="false">
      <c r="A745" s="5" t="n">
        <v>742</v>
      </c>
      <c r="B745" s="6" t="s">
        <v>4937</v>
      </c>
      <c r="C745" s="6" t="s">
        <v>3374</v>
      </c>
      <c r="D745" s="6" t="s">
        <v>3309</v>
      </c>
      <c r="E745" s="6" t="s">
        <v>3258</v>
      </c>
      <c r="F745" s="6" t="s">
        <v>706</v>
      </c>
      <c r="G745" s="5" t="s">
        <v>3259</v>
      </c>
      <c r="H745" s="5" t="n">
        <v>117</v>
      </c>
      <c r="I745" s="6" t="s">
        <v>4938</v>
      </c>
    </row>
    <row r="746" customFormat="false" ht="27.95" hidden="false" customHeight="true" outlineLevel="0" collapsed="false">
      <c r="A746" s="5" t="n">
        <v>743</v>
      </c>
      <c r="B746" s="6" t="s">
        <v>4939</v>
      </c>
      <c r="C746" s="6" t="s">
        <v>4489</v>
      </c>
      <c r="D746" s="6" t="s">
        <v>3625</v>
      </c>
      <c r="E746" s="6" t="s">
        <v>3258</v>
      </c>
      <c r="F746" s="6" t="s">
        <v>706</v>
      </c>
      <c r="G746" s="5" t="s">
        <v>3259</v>
      </c>
      <c r="H746" s="5" t="n">
        <v>117</v>
      </c>
      <c r="I746" s="6" t="s">
        <v>4940</v>
      </c>
    </row>
    <row r="747" customFormat="false" ht="27.95" hidden="false" customHeight="true" outlineLevel="0" collapsed="false">
      <c r="A747" s="5" t="n">
        <v>744</v>
      </c>
      <c r="B747" s="6" t="s">
        <v>4941</v>
      </c>
      <c r="C747" s="6" t="s">
        <v>653</v>
      </c>
      <c r="D747" s="6" t="s">
        <v>3625</v>
      </c>
      <c r="E747" s="6" t="s">
        <v>3258</v>
      </c>
      <c r="F747" s="6" t="s">
        <v>706</v>
      </c>
      <c r="G747" s="5" t="s">
        <v>3259</v>
      </c>
      <c r="H747" s="5" t="n">
        <v>117</v>
      </c>
      <c r="I747" s="6" t="s">
        <v>4942</v>
      </c>
    </row>
    <row r="748" customFormat="false" ht="27.95" hidden="false" customHeight="true" outlineLevel="0" collapsed="false">
      <c r="A748" s="5" t="n">
        <v>745</v>
      </c>
      <c r="B748" s="6" t="s">
        <v>4943</v>
      </c>
      <c r="C748" s="6" t="s">
        <v>129</v>
      </c>
      <c r="D748" s="6" t="s">
        <v>3625</v>
      </c>
      <c r="E748" s="6" t="s">
        <v>3258</v>
      </c>
      <c r="F748" s="6" t="s">
        <v>706</v>
      </c>
      <c r="G748" s="5" t="s">
        <v>3259</v>
      </c>
      <c r="H748" s="5" t="n">
        <v>117</v>
      </c>
      <c r="I748" s="6" t="s">
        <v>4944</v>
      </c>
    </row>
    <row r="749" customFormat="false" ht="27.95" hidden="false" customHeight="true" outlineLevel="0" collapsed="false">
      <c r="A749" s="5" t="n">
        <v>746</v>
      </c>
      <c r="B749" s="6" t="s">
        <v>4945</v>
      </c>
      <c r="C749" s="6" t="s">
        <v>3408</v>
      </c>
      <c r="D749" s="6" t="s">
        <v>3380</v>
      </c>
      <c r="E749" s="6" t="s">
        <v>3258</v>
      </c>
      <c r="F749" s="6" t="s">
        <v>706</v>
      </c>
      <c r="G749" s="5" t="s">
        <v>3259</v>
      </c>
      <c r="H749" s="5" t="n">
        <v>117</v>
      </c>
      <c r="I749" s="6" t="s">
        <v>4946</v>
      </c>
    </row>
    <row r="750" customFormat="false" ht="27.95" hidden="false" customHeight="true" outlineLevel="0" collapsed="false">
      <c r="A750" s="5" t="n">
        <v>747</v>
      </c>
      <c r="B750" s="6" t="s">
        <v>4947</v>
      </c>
      <c r="C750" s="6" t="s">
        <v>3315</v>
      </c>
      <c r="D750" s="6" t="s">
        <v>3785</v>
      </c>
      <c r="E750" s="6" t="s">
        <v>3258</v>
      </c>
      <c r="F750" s="6" t="s">
        <v>15</v>
      </c>
      <c r="G750" s="5" t="s">
        <v>3259</v>
      </c>
      <c r="H750" s="5" t="n">
        <v>117</v>
      </c>
      <c r="I750" s="6" t="s">
        <v>4948</v>
      </c>
    </row>
    <row r="751" customFormat="false" ht="27.95" hidden="false" customHeight="true" outlineLevel="0" collapsed="false">
      <c r="A751" s="5" t="n">
        <v>748</v>
      </c>
      <c r="B751" s="6" t="s">
        <v>4949</v>
      </c>
      <c r="C751" s="6" t="s">
        <v>2639</v>
      </c>
      <c r="D751" s="6" t="s">
        <v>3448</v>
      </c>
      <c r="E751" s="6" t="s">
        <v>3258</v>
      </c>
      <c r="F751" s="6" t="s">
        <v>706</v>
      </c>
      <c r="G751" s="5" t="s">
        <v>3259</v>
      </c>
      <c r="H751" s="5" t="n">
        <v>117</v>
      </c>
      <c r="I751" s="6" t="s">
        <v>4950</v>
      </c>
    </row>
    <row r="752" customFormat="false" ht="27.95" hidden="false" customHeight="true" outlineLevel="0" collapsed="false">
      <c r="A752" s="5" t="n">
        <v>749</v>
      </c>
      <c r="B752" s="6" t="s">
        <v>4951</v>
      </c>
      <c r="C752" s="6" t="s">
        <v>4952</v>
      </c>
      <c r="D752" s="6" t="s">
        <v>3679</v>
      </c>
      <c r="E752" s="6" t="s">
        <v>3258</v>
      </c>
      <c r="F752" s="6" t="s">
        <v>706</v>
      </c>
      <c r="G752" s="5" t="s">
        <v>3259</v>
      </c>
      <c r="H752" s="5" t="n">
        <v>117</v>
      </c>
      <c r="I752" s="6" t="s">
        <v>4953</v>
      </c>
    </row>
    <row r="753" customFormat="false" ht="27.95" hidden="false" customHeight="true" outlineLevel="0" collapsed="false">
      <c r="A753" s="5" t="n">
        <v>750</v>
      </c>
      <c r="B753" s="6" t="s">
        <v>4954</v>
      </c>
      <c r="C753" s="6" t="s">
        <v>3266</v>
      </c>
      <c r="D753" s="6" t="s">
        <v>3263</v>
      </c>
      <c r="E753" s="6" t="s">
        <v>3258</v>
      </c>
      <c r="F753" s="6" t="s">
        <v>706</v>
      </c>
      <c r="G753" s="5" t="s">
        <v>3259</v>
      </c>
      <c r="H753" s="5" t="n">
        <v>117</v>
      </c>
      <c r="I753" s="6" t="s">
        <v>4955</v>
      </c>
    </row>
    <row r="754" customFormat="false" ht="27.95" hidden="false" customHeight="true" outlineLevel="0" collapsed="false">
      <c r="A754" s="5" t="n">
        <v>751</v>
      </c>
      <c r="B754" s="6" t="s">
        <v>4956</v>
      </c>
      <c r="C754" s="6" t="s">
        <v>3266</v>
      </c>
      <c r="D754" s="6" t="s">
        <v>3263</v>
      </c>
      <c r="E754" s="6" t="s">
        <v>3258</v>
      </c>
      <c r="F754" s="6" t="s">
        <v>706</v>
      </c>
      <c r="G754" s="5" t="s">
        <v>3259</v>
      </c>
      <c r="H754" s="5" t="n">
        <v>117</v>
      </c>
      <c r="I754" s="6" t="s">
        <v>4957</v>
      </c>
    </row>
    <row r="755" customFormat="false" ht="27.95" hidden="false" customHeight="true" outlineLevel="0" collapsed="false">
      <c r="A755" s="5" t="n">
        <v>752</v>
      </c>
      <c r="B755" s="6" t="s">
        <v>4958</v>
      </c>
      <c r="C755" s="6" t="s">
        <v>3876</v>
      </c>
      <c r="D755" s="6" t="s">
        <v>4836</v>
      </c>
      <c r="E755" s="6" t="s">
        <v>3258</v>
      </c>
      <c r="F755" s="6" t="s">
        <v>706</v>
      </c>
      <c r="G755" s="5" t="s">
        <v>3259</v>
      </c>
      <c r="H755" s="5" t="n">
        <v>117</v>
      </c>
      <c r="I755" s="6" t="s">
        <v>4959</v>
      </c>
    </row>
    <row r="756" customFormat="false" ht="27.95" hidden="false" customHeight="true" outlineLevel="0" collapsed="false">
      <c r="A756" s="5" t="n">
        <v>753</v>
      </c>
      <c r="B756" s="6" t="s">
        <v>4960</v>
      </c>
      <c r="C756" s="6" t="s">
        <v>1136</v>
      </c>
      <c r="D756" s="6" t="s">
        <v>3291</v>
      </c>
      <c r="E756" s="6" t="s">
        <v>3258</v>
      </c>
      <c r="F756" s="6" t="s">
        <v>706</v>
      </c>
      <c r="G756" s="5" t="s">
        <v>3259</v>
      </c>
      <c r="H756" s="5" t="n">
        <v>117</v>
      </c>
      <c r="I756" s="6" t="s">
        <v>4961</v>
      </c>
    </row>
    <row r="757" customFormat="false" ht="27.95" hidden="false" customHeight="true" outlineLevel="0" collapsed="false">
      <c r="A757" s="5" t="n">
        <v>754</v>
      </c>
      <c r="B757" s="6" t="s">
        <v>4962</v>
      </c>
      <c r="C757" s="6" t="s">
        <v>3353</v>
      </c>
      <c r="D757" s="6" t="s">
        <v>3625</v>
      </c>
      <c r="E757" s="6" t="s">
        <v>3258</v>
      </c>
      <c r="F757" s="6" t="s">
        <v>706</v>
      </c>
      <c r="G757" s="5" t="s">
        <v>3259</v>
      </c>
      <c r="H757" s="5" t="n">
        <v>117</v>
      </c>
      <c r="I757" s="6" t="s">
        <v>4963</v>
      </c>
    </row>
    <row r="758" customFormat="false" ht="27.95" hidden="false" customHeight="true" outlineLevel="0" collapsed="false">
      <c r="A758" s="5" t="n">
        <v>755</v>
      </c>
      <c r="B758" s="6" t="s">
        <v>4964</v>
      </c>
      <c r="C758" s="6" t="s">
        <v>3266</v>
      </c>
      <c r="D758" s="6" t="s">
        <v>3263</v>
      </c>
      <c r="E758" s="6" t="s">
        <v>3258</v>
      </c>
      <c r="F758" s="6" t="s">
        <v>706</v>
      </c>
      <c r="G758" s="5" t="s">
        <v>3259</v>
      </c>
      <c r="H758" s="5" t="n">
        <v>117</v>
      </c>
      <c r="I758" s="6" t="s">
        <v>4965</v>
      </c>
    </row>
    <row r="759" customFormat="false" ht="27.95" hidden="false" customHeight="true" outlineLevel="0" collapsed="false">
      <c r="A759" s="5" t="n">
        <v>756</v>
      </c>
      <c r="B759" s="6" t="s">
        <v>4966</v>
      </c>
      <c r="C759" s="6" t="s">
        <v>847</v>
      </c>
      <c r="D759" s="6" t="s">
        <v>3463</v>
      </c>
      <c r="E759" s="6" t="s">
        <v>3258</v>
      </c>
      <c r="F759" s="6" t="s">
        <v>706</v>
      </c>
      <c r="G759" s="5" t="s">
        <v>3259</v>
      </c>
      <c r="H759" s="5" t="n">
        <v>117</v>
      </c>
      <c r="I759" s="6" t="s">
        <v>4967</v>
      </c>
    </row>
    <row r="760" customFormat="false" ht="27.95" hidden="false" customHeight="true" outlineLevel="0" collapsed="false">
      <c r="A760" s="5" t="n">
        <v>757</v>
      </c>
      <c r="B760" s="6" t="s">
        <v>4968</v>
      </c>
      <c r="C760" s="6" t="s">
        <v>4969</v>
      </c>
      <c r="D760" s="6" t="s">
        <v>3291</v>
      </c>
      <c r="E760" s="6" t="s">
        <v>3258</v>
      </c>
      <c r="F760" s="6" t="s">
        <v>706</v>
      </c>
      <c r="G760" s="5" t="s">
        <v>3259</v>
      </c>
      <c r="H760" s="5" t="n">
        <v>117</v>
      </c>
      <c r="I760" s="8" t="s">
        <v>4970</v>
      </c>
    </row>
    <row r="761" customFormat="false" ht="27.95" hidden="false" customHeight="true" outlineLevel="0" collapsed="false">
      <c r="A761" s="5" t="n">
        <v>758</v>
      </c>
      <c r="B761" s="6" t="s">
        <v>4971</v>
      </c>
      <c r="C761" s="6" t="s">
        <v>999</v>
      </c>
      <c r="D761" s="6" t="s">
        <v>3288</v>
      </c>
      <c r="E761" s="6" t="s">
        <v>3258</v>
      </c>
      <c r="F761" s="6" t="s">
        <v>706</v>
      </c>
      <c r="G761" s="5" t="s">
        <v>3259</v>
      </c>
      <c r="H761" s="5" t="n">
        <v>117</v>
      </c>
      <c r="I761" s="6" t="s">
        <v>4972</v>
      </c>
    </row>
    <row r="762" customFormat="false" ht="27.95" hidden="false" customHeight="true" outlineLevel="0" collapsed="false">
      <c r="A762" s="5" t="n">
        <v>759</v>
      </c>
      <c r="B762" s="6" t="s">
        <v>4973</v>
      </c>
      <c r="C762" s="6" t="s">
        <v>3266</v>
      </c>
      <c r="D762" s="6" t="s">
        <v>3319</v>
      </c>
      <c r="E762" s="6" t="s">
        <v>3258</v>
      </c>
      <c r="F762" s="6" t="s">
        <v>915</v>
      </c>
      <c r="G762" s="5" t="s">
        <v>3259</v>
      </c>
      <c r="H762" s="5" t="n">
        <v>117</v>
      </c>
      <c r="I762" s="6" t="s">
        <v>4974</v>
      </c>
    </row>
    <row r="763" customFormat="false" ht="27.95" hidden="false" customHeight="true" outlineLevel="0" collapsed="false">
      <c r="A763" s="5" t="n">
        <v>760</v>
      </c>
      <c r="B763" s="6" t="s">
        <v>4975</v>
      </c>
      <c r="C763" s="6" t="s">
        <v>3357</v>
      </c>
      <c r="D763" s="6" t="s">
        <v>3263</v>
      </c>
      <c r="E763" s="6" t="s">
        <v>3258</v>
      </c>
      <c r="F763" s="6" t="s">
        <v>706</v>
      </c>
      <c r="G763" s="5" t="s">
        <v>3259</v>
      </c>
      <c r="H763" s="5" t="n">
        <v>117</v>
      </c>
      <c r="I763" s="6" t="s">
        <v>4976</v>
      </c>
    </row>
    <row r="764" customFormat="false" ht="27.95" hidden="false" customHeight="true" outlineLevel="0" collapsed="false">
      <c r="A764" s="5" t="n">
        <v>761</v>
      </c>
      <c r="B764" s="6" t="s">
        <v>4977</v>
      </c>
      <c r="C764" s="6" t="s">
        <v>147</v>
      </c>
      <c r="D764" s="6" t="s">
        <v>3625</v>
      </c>
      <c r="E764" s="6" t="s">
        <v>3258</v>
      </c>
      <c r="F764" s="6" t="s">
        <v>706</v>
      </c>
      <c r="G764" s="5" t="s">
        <v>3259</v>
      </c>
      <c r="H764" s="5" t="n">
        <v>117</v>
      </c>
      <c r="I764" s="6" t="s">
        <v>4978</v>
      </c>
    </row>
    <row r="765" customFormat="false" ht="27.95" hidden="false" customHeight="true" outlineLevel="0" collapsed="false">
      <c r="A765" s="5" t="n">
        <v>762</v>
      </c>
      <c r="B765" s="6" t="s">
        <v>4979</v>
      </c>
      <c r="C765" s="6" t="s">
        <v>3545</v>
      </c>
      <c r="D765" s="6" t="s">
        <v>3340</v>
      </c>
      <c r="E765" s="6" t="s">
        <v>3258</v>
      </c>
      <c r="F765" s="6" t="s">
        <v>3341</v>
      </c>
      <c r="G765" s="5" t="s">
        <v>3259</v>
      </c>
      <c r="H765" s="5" t="n">
        <v>117</v>
      </c>
      <c r="I765" s="6" t="s">
        <v>4980</v>
      </c>
    </row>
    <row r="766" customFormat="false" ht="27.95" hidden="false" customHeight="true" outlineLevel="0" collapsed="false">
      <c r="A766" s="5" t="n">
        <v>763</v>
      </c>
      <c r="B766" s="6" t="s">
        <v>4981</v>
      </c>
      <c r="C766" s="6" t="s">
        <v>3500</v>
      </c>
      <c r="D766" s="6" t="s">
        <v>3746</v>
      </c>
      <c r="E766" s="6" t="s">
        <v>3258</v>
      </c>
      <c r="F766" s="6" t="s">
        <v>706</v>
      </c>
      <c r="G766" s="5" t="s">
        <v>3259</v>
      </c>
      <c r="H766" s="5" t="n">
        <v>117</v>
      </c>
      <c r="I766" s="6" t="s">
        <v>4982</v>
      </c>
    </row>
    <row r="767" customFormat="false" ht="27.95" hidden="false" customHeight="true" outlineLevel="0" collapsed="false">
      <c r="A767" s="5" t="n">
        <v>764</v>
      </c>
      <c r="B767" s="6" t="s">
        <v>4983</v>
      </c>
      <c r="C767" s="6" t="s">
        <v>1914</v>
      </c>
      <c r="D767" s="6" t="s">
        <v>3327</v>
      </c>
      <c r="E767" s="6" t="s">
        <v>3258</v>
      </c>
      <c r="F767" s="6" t="s">
        <v>706</v>
      </c>
      <c r="G767" s="5" t="s">
        <v>3259</v>
      </c>
      <c r="H767" s="5" t="n">
        <v>117</v>
      </c>
      <c r="I767" s="6" t="s">
        <v>4984</v>
      </c>
    </row>
    <row r="768" customFormat="false" ht="27.95" hidden="false" customHeight="true" outlineLevel="0" collapsed="false">
      <c r="A768" s="5" t="n">
        <v>765</v>
      </c>
      <c r="B768" s="6" t="s">
        <v>4985</v>
      </c>
      <c r="C768" s="6" t="s">
        <v>3397</v>
      </c>
      <c r="D768" s="6" t="s">
        <v>4132</v>
      </c>
      <c r="E768" s="6" t="s">
        <v>3258</v>
      </c>
      <c r="F768" s="6" t="s">
        <v>706</v>
      </c>
      <c r="G768" s="5" t="s">
        <v>3259</v>
      </c>
      <c r="H768" s="5" t="n">
        <v>117</v>
      </c>
      <c r="I768" s="6" t="s">
        <v>4986</v>
      </c>
    </row>
    <row r="769" customFormat="false" ht="27.95" hidden="false" customHeight="true" outlineLevel="0" collapsed="false">
      <c r="A769" s="5" t="n">
        <v>766</v>
      </c>
      <c r="B769" s="6" t="s">
        <v>4987</v>
      </c>
      <c r="C769" s="6" t="s">
        <v>180</v>
      </c>
      <c r="D769" s="6" t="s">
        <v>4988</v>
      </c>
      <c r="E769" s="6" t="s">
        <v>3258</v>
      </c>
      <c r="F769" s="6" t="s">
        <v>3341</v>
      </c>
      <c r="G769" s="5" t="s">
        <v>3259</v>
      </c>
      <c r="H769" s="5" t="n">
        <v>117</v>
      </c>
      <c r="I769" s="6" t="s">
        <v>4989</v>
      </c>
    </row>
    <row r="770" customFormat="false" ht="27.95" hidden="false" customHeight="true" outlineLevel="0" collapsed="false">
      <c r="A770" s="5" t="n">
        <v>767</v>
      </c>
      <c r="B770" s="6" t="s">
        <v>4990</v>
      </c>
      <c r="C770" s="6" t="s">
        <v>550</v>
      </c>
      <c r="D770" s="6" t="s">
        <v>3350</v>
      </c>
      <c r="E770" s="6" t="s">
        <v>3258</v>
      </c>
      <c r="F770" s="6" t="s">
        <v>15</v>
      </c>
      <c r="G770" s="5" t="s">
        <v>3259</v>
      </c>
      <c r="H770" s="5" t="n">
        <v>117</v>
      </c>
      <c r="I770" s="6" t="s">
        <v>4991</v>
      </c>
    </row>
    <row r="771" customFormat="false" ht="27.95" hidden="false" customHeight="true" outlineLevel="0" collapsed="false">
      <c r="A771" s="5" t="n">
        <v>768</v>
      </c>
      <c r="B771" s="6" t="s">
        <v>4992</v>
      </c>
      <c r="C771" s="6" t="s">
        <v>1017</v>
      </c>
      <c r="D771" s="6" t="s">
        <v>3263</v>
      </c>
      <c r="E771" s="6" t="s">
        <v>3258</v>
      </c>
      <c r="F771" s="6" t="s">
        <v>706</v>
      </c>
      <c r="G771" s="5" t="s">
        <v>3259</v>
      </c>
      <c r="H771" s="5" t="n">
        <v>117</v>
      </c>
      <c r="I771" s="6" t="s">
        <v>4993</v>
      </c>
    </row>
    <row r="772" customFormat="false" ht="27.95" hidden="false" customHeight="true" outlineLevel="0" collapsed="false">
      <c r="A772" s="5" t="n">
        <v>769</v>
      </c>
      <c r="B772" s="6" t="s">
        <v>4994</v>
      </c>
      <c r="C772" s="6" t="s">
        <v>4995</v>
      </c>
      <c r="D772" s="6" t="s">
        <v>3679</v>
      </c>
      <c r="E772" s="6" t="s">
        <v>3258</v>
      </c>
      <c r="F772" s="6" t="s">
        <v>706</v>
      </c>
      <c r="G772" s="5" t="s">
        <v>3259</v>
      </c>
      <c r="H772" s="5" t="n">
        <v>117</v>
      </c>
      <c r="I772" s="6" t="s">
        <v>4996</v>
      </c>
    </row>
    <row r="773" customFormat="false" ht="27.95" hidden="false" customHeight="true" outlineLevel="0" collapsed="false">
      <c r="A773" s="5" t="n">
        <v>770</v>
      </c>
      <c r="B773" s="6" t="s">
        <v>4997</v>
      </c>
      <c r="C773" s="6" t="s">
        <v>3694</v>
      </c>
      <c r="D773" s="6" t="s">
        <v>3377</v>
      </c>
      <c r="E773" s="6" t="s">
        <v>3258</v>
      </c>
      <c r="F773" s="6" t="s">
        <v>3341</v>
      </c>
      <c r="G773" s="5" t="s">
        <v>3259</v>
      </c>
      <c r="H773" s="5" t="n">
        <v>117</v>
      </c>
      <c r="I773" s="6" t="s">
        <v>4998</v>
      </c>
    </row>
    <row r="774" customFormat="false" ht="27.95" hidden="false" customHeight="true" outlineLevel="0" collapsed="false">
      <c r="A774" s="5" t="n">
        <v>771</v>
      </c>
      <c r="B774" s="6" t="s">
        <v>4999</v>
      </c>
      <c r="C774" s="6" t="s">
        <v>3709</v>
      </c>
      <c r="D774" s="6" t="s">
        <v>3285</v>
      </c>
      <c r="E774" s="6" t="s">
        <v>3258</v>
      </c>
      <c r="F774" s="6" t="s">
        <v>706</v>
      </c>
      <c r="G774" s="5" t="s">
        <v>3259</v>
      </c>
      <c r="H774" s="5" t="n">
        <v>117</v>
      </c>
      <c r="I774" s="6" t="s">
        <v>5000</v>
      </c>
    </row>
    <row r="775" customFormat="false" ht="27.95" hidden="false" customHeight="true" outlineLevel="0" collapsed="false">
      <c r="A775" s="5" t="n">
        <v>772</v>
      </c>
      <c r="B775" s="6" t="s">
        <v>5001</v>
      </c>
      <c r="C775" s="6" t="s">
        <v>74</v>
      </c>
      <c r="D775" s="6" t="s">
        <v>3767</v>
      </c>
      <c r="E775" s="6" t="s">
        <v>3258</v>
      </c>
      <c r="F775" s="6" t="s">
        <v>15</v>
      </c>
      <c r="G775" s="5" t="s">
        <v>3259</v>
      </c>
      <c r="H775" s="5" t="n">
        <v>117</v>
      </c>
      <c r="I775" s="6" t="s">
        <v>5002</v>
      </c>
    </row>
    <row r="776" customFormat="false" ht="27.95" hidden="false" customHeight="true" outlineLevel="0" collapsed="false">
      <c r="A776" s="5" t="n">
        <v>773</v>
      </c>
      <c r="B776" s="6" t="s">
        <v>5003</v>
      </c>
      <c r="C776" s="6" t="s">
        <v>3714</v>
      </c>
      <c r="D776" s="6" t="s">
        <v>3377</v>
      </c>
      <c r="E776" s="6" t="s">
        <v>3258</v>
      </c>
      <c r="F776" s="6" t="s">
        <v>3341</v>
      </c>
      <c r="G776" s="5" t="s">
        <v>3259</v>
      </c>
      <c r="H776" s="5" t="n">
        <v>117</v>
      </c>
      <c r="I776" s="6" t="s">
        <v>5004</v>
      </c>
    </row>
    <row r="777" customFormat="false" ht="27.95" hidden="false" customHeight="true" outlineLevel="0" collapsed="false">
      <c r="A777" s="5" t="n">
        <v>774</v>
      </c>
      <c r="B777" s="6" t="s">
        <v>5005</v>
      </c>
      <c r="C777" s="6" t="s">
        <v>3266</v>
      </c>
      <c r="D777" s="6" t="s">
        <v>3263</v>
      </c>
      <c r="E777" s="6" t="s">
        <v>3258</v>
      </c>
      <c r="F777" s="6" t="s">
        <v>706</v>
      </c>
      <c r="G777" s="5" t="s">
        <v>3259</v>
      </c>
      <c r="H777" s="5" t="n">
        <v>117</v>
      </c>
      <c r="I777" s="6" t="s">
        <v>5006</v>
      </c>
    </row>
    <row r="778" customFormat="false" ht="27.95" hidden="false" customHeight="true" outlineLevel="0" collapsed="false">
      <c r="A778" s="5" t="n">
        <v>775</v>
      </c>
      <c r="B778" s="6" t="s">
        <v>5007</v>
      </c>
      <c r="C778" s="6" t="s">
        <v>4218</v>
      </c>
      <c r="D778" s="6" t="s">
        <v>3323</v>
      </c>
      <c r="E778" s="6" t="s">
        <v>3258</v>
      </c>
      <c r="F778" s="6" t="s">
        <v>706</v>
      </c>
      <c r="G778" s="5" t="s">
        <v>3259</v>
      </c>
      <c r="H778" s="5" t="n">
        <v>117</v>
      </c>
      <c r="I778" s="6" t="s">
        <v>5008</v>
      </c>
    </row>
    <row r="779" customFormat="false" ht="27.95" hidden="false" customHeight="true" outlineLevel="0" collapsed="false">
      <c r="A779" s="5" t="n">
        <v>776</v>
      </c>
      <c r="B779" s="6" t="s">
        <v>5009</v>
      </c>
      <c r="C779" s="6" t="s">
        <v>4039</v>
      </c>
      <c r="D779" s="6" t="s">
        <v>3496</v>
      </c>
      <c r="E779" s="6" t="s">
        <v>3258</v>
      </c>
      <c r="F779" s="6" t="s">
        <v>3497</v>
      </c>
      <c r="G779" s="5" t="s">
        <v>3259</v>
      </c>
      <c r="H779" s="5" t="n">
        <v>117</v>
      </c>
      <c r="I779" s="6" t="s">
        <v>5010</v>
      </c>
    </row>
    <row r="780" customFormat="false" ht="27.95" hidden="false" customHeight="true" outlineLevel="0" collapsed="false">
      <c r="A780" s="5" t="n">
        <v>777</v>
      </c>
      <c r="B780" s="6" t="s">
        <v>5011</v>
      </c>
      <c r="C780" s="6" t="s">
        <v>3778</v>
      </c>
      <c r="D780" s="6" t="s">
        <v>3380</v>
      </c>
      <c r="E780" s="6" t="s">
        <v>3258</v>
      </c>
      <c r="F780" s="6" t="s">
        <v>706</v>
      </c>
      <c r="G780" s="5" t="s">
        <v>3259</v>
      </c>
      <c r="H780" s="5" t="n">
        <v>117</v>
      </c>
      <c r="I780" s="6" t="s">
        <v>5012</v>
      </c>
    </row>
    <row r="781" customFormat="false" ht="27.95" hidden="false" customHeight="true" outlineLevel="0" collapsed="false">
      <c r="A781" s="5" t="n">
        <v>778</v>
      </c>
      <c r="B781" s="6" t="s">
        <v>5013</v>
      </c>
      <c r="C781" s="6" t="s">
        <v>3266</v>
      </c>
      <c r="D781" s="6" t="s">
        <v>3263</v>
      </c>
      <c r="E781" s="6" t="s">
        <v>3258</v>
      </c>
      <c r="F781" s="6" t="s">
        <v>706</v>
      </c>
      <c r="G781" s="5" t="s">
        <v>3259</v>
      </c>
      <c r="H781" s="5" t="n">
        <v>117</v>
      </c>
      <c r="I781" s="6" t="s">
        <v>5014</v>
      </c>
    </row>
    <row r="782" customFormat="false" ht="27.95" hidden="false" customHeight="true" outlineLevel="0" collapsed="false">
      <c r="A782" s="5" t="n">
        <v>779</v>
      </c>
      <c r="B782" s="6" t="s">
        <v>5015</v>
      </c>
      <c r="C782" s="6" t="s">
        <v>180</v>
      </c>
      <c r="D782" s="6" t="s">
        <v>5016</v>
      </c>
      <c r="E782" s="6" t="s">
        <v>3258</v>
      </c>
      <c r="F782" s="6" t="s">
        <v>706</v>
      </c>
      <c r="G782" s="5" t="s">
        <v>3259</v>
      </c>
      <c r="H782" s="5" t="n">
        <v>117</v>
      </c>
      <c r="I782" s="6" t="s">
        <v>5017</v>
      </c>
    </row>
    <row r="783" customFormat="false" ht="27.95" hidden="false" customHeight="true" outlineLevel="0" collapsed="false">
      <c r="A783" s="5" t="n">
        <v>780</v>
      </c>
      <c r="B783" s="6" t="s">
        <v>5018</v>
      </c>
      <c r="C783" s="6" t="s">
        <v>3743</v>
      </c>
      <c r="D783" s="6" t="s">
        <v>3281</v>
      </c>
      <c r="E783" s="6" t="s">
        <v>3258</v>
      </c>
      <c r="F783" s="6" t="s">
        <v>706</v>
      </c>
      <c r="G783" s="5" t="s">
        <v>3259</v>
      </c>
      <c r="H783" s="5" t="n">
        <v>117</v>
      </c>
      <c r="I783" s="6" t="s">
        <v>5019</v>
      </c>
    </row>
    <row r="784" customFormat="false" ht="27.95" hidden="false" customHeight="true" outlineLevel="0" collapsed="false">
      <c r="A784" s="5" t="n">
        <v>781</v>
      </c>
      <c r="B784" s="6" t="s">
        <v>5020</v>
      </c>
      <c r="C784" s="6" t="s">
        <v>4781</v>
      </c>
      <c r="D784" s="6" t="s">
        <v>3281</v>
      </c>
      <c r="E784" s="6" t="s">
        <v>3258</v>
      </c>
      <c r="F784" s="6" t="s">
        <v>706</v>
      </c>
      <c r="G784" s="5" t="s">
        <v>3259</v>
      </c>
      <c r="H784" s="5" t="n">
        <v>117</v>
      </c>
      <c r="I784" s="6" t="s">
        <v>5021</v>
      </c>
    </row>
    <row r="785" customFormat="false" ht="27.95" hidden="false" customHeight="true" outlineLevel="0" collapsed="false">
      <c r="A785" s="5" t="n">
        <v>782</v>
      </c>
      <c r="B785" s="6" t="s">
        <v>5022</v>
      </c>
      <c r="C785" s="6" t="s">
        <v>3397</v>
      </c>
      <c r="D785" s="6" t="s">
        <v>3316</v>
      </c>
      <c r="E785" s="6" t="s">
        <v>3258</v>
      </c>
      <c r="F785" s="6" t="s">
        <v>706</v>
      </c>
      <c r="G785" s="5" t="s">
        <v>3259</v>
      </c>
      <c r="H785" s="5" t="n">
        <v>117</v>
      </c>
      <c r="I785" s="6" t="s">
        <v>5023</v>
      </c>
    </row>
    <row r="786" customFormat="false" ht="27.95" hidden="false" customHeight="true" outlineLevel="0" collapsed="false">
      <c r="A786" s="5" t="n">
        <v>783</v>
      </c>
      <c r="B786" s="6" t="s">
        <v>5024</v>
      </c>
      <c r="C786" s="6" t="s">
        <v>3266</v>
      </c>
      <c r="D786" s="6" t="s">
        <v>3263</v>
      </c>
      <c r="E786" s="6" t="s">
        <v>3258</v>
      </c>
      <c r="F786" s="6" t="s">
        <v>706</v>
      </c>
      <c r="G786" s="5" t="s">
        <v>3259</v>
      </c>
      <c r="H786" s="5" t="n">
        <v>117</v>
      </c>
      <c r="I786" s="6" t="s">
        <v>5025</v>
      </c>
    </row>
    <row r="787" customFormat="false" ht="27.95" hidden="false" customHeight="true" outlineLevel="0" collapsed="false">
      <c r="A787" s="5" t="n">
        <v>784</v>
      </c>
      <c r="B787" s="6" t="s">
        <v>5026</v>
      </c>
      <c r="C787" s="6" t="s">
        <v>4045</v>
      </c>
      <c r="D787" s="6" t="s">
        <v>3263</v>
      </c>
      <c r="E787" s="6" t="s">
        <v>3258</v>
      </c>
      <c r="F787" s="6" t="s">
        <v>706</v>
      </c>
      <c r="G787" s="5" t="s">
        <v>3259</v>
      </c>
      <c r="H787" s="5" t="n">
        <v>117</v>
      </c>
      <c r="I787" s="6" t="s">
        <v>5027</v>
      </c>
    </row>
    <row r="788" customFormat="false" ht="27.95" hidden="false" customHeight="true" outlineLevel="0" collapsed="false">
      <c r="A788" s="5" t="n">
        <v>785</v>
      </c>
      <c r="B788" s="6" t="s">
        <v>5028</v>
      </c>
      <c r="C788" s="6" t="s">
        <v>3426</v>
      </c>
      <c r="D788" s="6" t="s">
        <v>3380</v>
      </c>
      <c r="E788" s="6" t="s">
        <v>3258</v>
      </c>
      <c r="F788" s="6" t="s">
        <v>706</v>
      </c>
      <c r="G788" s="5" t="s">
        <v>3259</v>
      </c>
      <c r="H788" s="5" t="n">
        <v>117</v>
      </c>
      <c r="I788" s="6" t="s">
        <v>5029</v>
      </c>
    </row>
    <row r="789" customFormat="false" ht="27.95" hidden="false" customHeight="true" outlineLevel="0" collapsed="false">
      <c r="A789" s="5" t="n">
        <v>786</v>
      </c>
      <c r="B789" s="6" t="s">
        <v>5030</v>
      </c>
      <c r="C789" s="6" t="s">
        <v>5031</v>
      </c>
      <c r="D789" s="6" t="s">
        <v>3319</v>
      </c>
      <c r="E789" s="6" t="s">
        <v>3258</v>
      </c>
      <c r="F789" s="6" t="s">
        <v>915</v>
      </c>
      <c r="G789" s="5" t="s">
        <v>3259</v>
      </c>
      <c r="H789" s="5" t="n">
        <v>117</v>
      </c>
      <c r="I789" s="6" t="s">
        <v>5032</v>
      </c>
    </row>
    <row r="790" customFormat="false" ht="27.95" hidden="false" customHeight="true" outlineLevel="0" collapsed="false">
      <c r="A790" s="5" t="n">
        <v>787</v>
      </c>
      <c r="B790" s="6" t="s">
        <v>5033</v>
      </c>
      <c r="C790" s="6" t="s">
        <v>3491</v>
      </c>
      <c r="D790" s="6" t="s">
        <v>3263</v>
      </c>
      <c r="E790" s="6" t="s">
        <v>3258</v>
      </c>
      <c r="F790" s="6" t="s">
        <v>706</v>
      </c>
      <c r="G790" s="5" t="s">
        <v>3259</v>
      </c>
      <c r="H790" s="5" t="n">
        <v>117</v>
      </c>
      <c r="I790" s="6" t="s">
        <v>5034</v>
      </c>
    </row>
    <row r="791" customFormat="false" ht="27.95" hidden="false" customHeight="true" outlineLevel="0" collapsed="false">
      <c r="A791" s="5" t="n">
        <v>788</v>
      </c>
      <c r="B791" s="6" t="s">
        <v>5035</v>
      </c>
      <c r="C791" s="6" t="s">
        <v>3273</v>
      </c>
      <c r="D791" s="6" t="s">
        <v>3263</v>
      </c>
      <c r="E791" s="6" t="s">
        <v>3258</v>
      </c>
      <c r="F791" s="6" t="s">
        <v>706</v>
      </c>
      <c r="G791" s="5" t="s">
        <v>3259</v>
      </c>
      <c r="H791" s="5" t="n">
        <v>117</v>
      </c>
      <c r="I791" s="6" t="s">
        <v>5036</v>
      </c>
    </row>
    <row r="792" customFormat="false" ht="27.95" hidden="false" customHeight="true" outlineLevel="0" collapsed="false">
      <c r="A792" s="5" t="n">
        <v>789</v>
      </c>
      <c r="B792" s="6" t="s">
        <v>5037</v>
      </c>
      <c r="C792" s="6" t="s">
        <v>147</v>
      </c>
      <c r="D792" s="6" t="s">
        <v>3555</v>
      </c>
      <c r="E792" s="6" t="s">
        <v>3258</v>
      </c>
      <c r="F792" s="6" t="s">
        <v>915</v>
      </c>
      <c r="G792" s="5" t="s">
        <v>3259</v>
      </c>
      <c r="H792" s="5" t="n">
        <v>117</v>
      </c>
      <c r="I792" s="6" t="s">
        <v>5038</v>
      </c>
    </row>
    <row r="793" customFormat="false" ht="27.95" hidden="false" customHeight="true" outlineLevel="0" collapsed="false">
      <c r="A793" s="5" t="n">
        <v>790</v>
      </c>
      <c r="B793" s="6" t="s">
        <v>5039</v>
      </c>
      <c r="C793" s="6" t="s">
        <v>3262</v>
      </c>
      <c r="D793" s="6" t="s">
        <v>3263</v>
      </c>
      <c r="E793" s="6" t="s">
        <v>3258</v>
      </c>
      <c r="F793" s="6" t="s">
        <v>706</v>
      </c>
      <c r="G793" s="5" t="s">
        <v>3259</v>
      </c>
      <c r="H793" s="5" t="n">
        <v>117</v>
      </c>
      <c r="I793" s="6" t="s">
        <v>5040</v>
      </c>
    </row>
    <row r="794" customFormat="false" ht="27.95" hidden="false" customHeight="true" outlineLevel="0" collapsed="false">
      <c r="A794" s="5" t="n">
        <v>791</v>
      </c>
      <c r="B794" s="6" t="s">
        <v>5041</v>
      </c>
      <c r="C794" s="6" t="s">
        <v>420</v>
      </c>
      <c r="D794" s="6" t="s">
        <v>3785</v>
      </c>
      <c r="E794" s="6" t="s">
        <v>3258</v>
      </c>
      <c r="F794" s="6" t="s">
        <v>15</v>
      </c>
      <c r="G794" s="5" t="s">
        <v>3259</v>
      </c>
      <c r="H794" s="5" t="n">
        <v>117</v>
      </c>
      <c r="I794" s="8" t="s">
        <v>5042</v>
      </c>
    </row>
    <row r="795" customFormat="false" ht="27.95" hidden="false" customHeight="true" outlineLevel="0" collapsed="false">
      <c r="A795" s="5" t="n">
        <v>792</v>
      </c>
      <c r="B795" s="6" t="s">
        <v>5043</v>
      </c>
      <c r="C795" s="6" t="s">
        <v>67</v>
      </c>
      <c r="D795" s="6" t="s">
        <v>3350</v>
      </c>
      <c r="E795" s="6" t="s">
        <v>3258</v>
      </c>
      <c r="F795" s="6" t="s">
        <v>15</v>
      </c>
      <c r="G795" s="5" t="s">
        <v>3259</v>
      </c>
      <c r="H795" s="5" t="n">
        <v>117</v>
      </c>
      <c r="I795" s="6" t="s">
        <v>5044</v>
      </c>
    </row>
    <row r="796" customFormat="false" ht="27.95" hidden="false" customHeight="true" outlineLevel="0" collapsed="false">
      <c r="A796" s="5" t="n">
        <v>793</v>
      </c>
      <c r="B796" s="6" t="s">
        <v>5045</v>
      </c>
      <c r="C796" s="6" t="s">
        <v>3500</v>
      </c>
      <c r="D796" s="6" t="s">
        <v>3746</v>
      </c>
      <c r="E796" s="6" t="s">
        <v>3258</v>
      </c>
      <c r="F796" s="6" t="s">
        <v>706</v>
      </c>
      <c r="G796" s="5" t="s">
        <v>3259</v>
      </c>
      <c r="H796" s="5" t="n">
        <v>117</v>
      </c>
      <c r="I796" s="6" t="s">
        <v>5046</v>
      </c>
    </row>
    <row r="797" customFormat="false" ht="27.95" hidden="false" customHeight="true" outlineLevel="0" collapsed="false">
      <c r="A797" s="5" t="n">
        <v>794</v>
      </c>
      <c r="B797" s="6" t="s">
        <v>5047</v>
      </c>
      <c r="C797" s="6" t="s">
        <v>1371</v>
      </c>
      <c r="D797" s="6" t="s">
        <v>3340</v>
      </c>
      <c r="E797" s="6" t="s">
        <v>3258</v>
      </c>
      <c r="F797" s="6" t="s">
        <v>3341</v>
      </c>
      <c r="G797" s="5" t="s">
        <v>3259</v>
      </c>
      <c r="H797" s="5" t="n">
        <v>117</v>
      </c>
      <c r="I797" s="6" t="s">
        <v>5048</v>
      </c>
    </row>
    <row r="798" customFormat="false" ht="27.95" hidden="false" customHeight="true" outlineLevel="0" collapsed="false">
      <c r="A798" s="5" t="n">
        <v>795</v>
      </c>
      <c r="B798" s="6" t="s">
        <v>5049</v>
      </c>
      <c r="C798" s="6" t="s">
        <v>1872</v>
      </c>
      <c r="D798" s="6" t="s">
        <v>3263</v>
      </c>
      <c r="E798" s="6" t="s">
        <v>3258</v>
      </c>
      <c r="F798" s="6" t="s">
        <v>706</v>
      </c>
      <c r="G798" s="5" t="s">
        <v>3259</v>
      </c>
      <c r="H798" s="5" t="n">
        <v>117</v>
      </c>
      <c r="I798" s="6" t="s">
        <v>5050</v>
      </c>
    </row>
    <row r="799" customFormat="false" ht="27.95" hidden="false" customHeight="true" outlineLevel="0" collapsed="false">
      <c r="A799" s="5" t="n">
        <v>796</v>
      </c>
      <c r="B799" s="6" t="s">
        <v>5051</v>
      </c>
      <c r="C799" s="6" t="s">
        <v>3280</v>
      </c>
      <c r="D799" s="6" t="s">
        <v>3281</v>
      </c>
      <c r="E799" s="6" t="s">
        <v>3258</v>
      </c>
      <c r="F799" s="6" t="s">
        <v>706</v>
      </c>
      <c r="G799" s="5" t="s">
        <v>3259</v>
      </c>
      <c r="H799" s="5" t="n">
        <v>117</v>
      </c>
      <c r="I799" s="6" t="s">
        <v>5052</v>
      </c>
    </row>
    <row r="800" customFormat="false" ht="27.95" hidden="false" customHeight="true" outlineLevel="0" collapsed="false">
      <c r="A800" s="5" t="n">
        <v>797</v>
      </c>
      <c r="B800" s="6" t="s">
        <v>5053</v>
      </c>
      <c r="C800" s="6" t="s">
        <v>3860</v>
      </c>
      <c r="D800" s="6" t="s">
        <v>3291</v>
      </c>
      <c r="E800" s="6" t="s">
        <v>3258</v>
      </c>
      <c r="F800" s="6" t="s">
        <v>706</v>
      </c>
      <c r="G800" s="5" t="s">
        <v>3259</v>
      </c>
      <c r="H800" s="5" t="n">
        <v>117</v>
      </c>
      <c r="I800" s="8" t="s">
        <v>5054</v>
      </c>
    </row>
    <row r="801" customFormat="false" ht="27.95" hidden="false" customHeight="true" outlineLevel="0" collapsed="false">
      <c r="A801" s="5" t="n">
        <v>798</v>
      </c>
      <c r="B801" s="6" t="s">
        <v>5055</v>
      </c>
      <c r="C801" s="6" t="s">
        <v>172</v>
      </c>
      <c r="D801" s="6" t="s">
        <v>3263</v>
      </c>
      <c r="E801" s="6" t="s">
        <v>3258</v>
      </c>
      <c r="F801" s="6" t="s">
        <v>706</v>
      </c>
      <c r="G801" s="5" t="s">
        <v>3259</v>
      </c>
      <c r="H801" s="5" t="n">
        <v>117</v>
      </c>
      <c r="I801" s="6" t="s">
        <v>5056</v>
      </c>
    </row>
    <row r="802" customFormat="false" ht="27.95" hidden="false" customHeight="true" outlineLevel="0" collapsed="false">
      <c r="A802" s="5" t="n">
        <v>799</v>
      </c>
      <c r="B802" s="6" t="s">
        <v>5057</v>
      </c>
      <c r="C802" s="6" t="s">
        <v>3408</v>
      </c>
      <c r="D802" s="6" t="s">
        <v>3380</v>
      </c>
      <c r="E802" s="6" t="s">
        <v>3258</v>
      </c>
      <c r="F802" s="6" t="s">
        <v>706</v>
      </c>
      <c r="G802" s="5" t="s">
        <v>3259</v>
      </c>
      <c r="H802" s="5" t="n">
        <v>117</v>
      </c>
      <c r="I802" s="6" t="s">
        <v>5058</v>
      </c>
    </row>
    <row r="803" customFormat="false" ht="27.95" hidden="false" customHeight="true" outlineLevel="0" collapsed="false">
      <c r="A803" s="5" t="n">
        <v>800</v>
      </c>
      <c r="B803" s="6" t="s">
        <v>5059</v>
      </c>
      <c r="C803" s="6" t="s">
        <v>2639</v>
      </c>
      <c r="D803" s="6" t="s">
        <v>3257</v>
      </c>
      <c r="E803" s="6" t="s">
        <v>3258</v>
      </c>
      <c r="F803" s="6" t="s">
        <v>706</v>
      </c>
      <c r="G803" s="5" t="s">
        <v>3259</v>
      </c>
      <c r="H803" s="5" t="n">
        <v>117</v>
      </c>
      <c r="I803" s="6" t="s">
        <v>5060</v>
      </c>
    </row>
    <row r="804" customFormat="false" ht="27.95" hidden="false" customHeight="true" outlineLevel="0" collapsed="false">
      <c r="A804" s="5" t="n">
        <v>801</v>
      </c>
      <c r="B804" s="6" t="s">
        <v>5061</v>
      </c>
      <c r="C804" s="6" t="s">
        <v>5062</v>
      </c>
      <c r="D804" s="6" t="s">
        <v>3281</v>
      </c>
      <c r="E804" s="6" t="s">
        <v>3258</v>
      </c>
      <c r="F804" s="6" t="s">
        <v>706</v>
      </c>
      <c r="G804" s="5" t="s">
        <v>3259</v>
      </c>
      <c r="H804" s="5" t="n">
        <v>117</v>
      </c>
      <c r="I804" s="6" t="s">
        <v>5063</v>
      </c>
    </row>
    <row r="805" customFormat="false" ht="27.95" hidden="false" customHeight="true" outlineLevel="0" collapsed="false">
      <c r="A805" s="5" t="n">
        <v>802</v>
      </c>
      <c r="B805" s="6" t="s">
        <v>5064</v>
      </c>
      <c r="C805" s="6" t="s">
        <v>114</v>
      </c>
      <c r="D805" s="6" t="s">
        <v>3767</v>
      </c>
      <c r="E805" s="6" t="s">
        <v>3258</v>
      </c>
      <c r="F805" s="6" t="s">
        <v>15</v>
      </c>
      <c r="G805" s="5" t="s">
        <v>3259</v>
      </c>
      <c r="H805" s="5" t="n">
        <v>117</v>
      </c>
      <c r="I805" s="6" t="s">
        <v>5065</v>
      </c>
    </row>
    <row r="806" customFormat="false" ht="27.95" hidden="false" customHeight="true" outlineLevel="0" collapsed="false">
      <c r="A806" s="5" t="n">
        <v>803</v>
      </c>
      <c r="B806" s="6" t="s">
        <v>5066</v>
      </c>
      <c r="C806" s="6" t="s">
        <v>180</v>
      </c>
      <c r="D806" s="6" t="s">
        <v>3785</v>
      </c>
      <c r="E806" s="6" t="s">
        <v>3258</v>
      </c>
      <c r="F806" s="6" t="s">
        <v>15</v>
      </c>
      <c r="G806" s="5" t="s">
        <v>3259</v>
      </c>
      <c r="H806" s="5" t="n">
        <v>117</v>
      </c>
      <c r="I806" s="6" t="s">
        <v>5067</v>
      </c>
    </row>
    <row r="807" customFormat="false" ht="27.95" hidden="false" customHeight="true" outlineLevel="0" collapsed="false">
      <c r="A807" s="5" t="n">
        <v>804</v>
      </c>
      <c r="B807" s="6" t="s">
        <v>5068</v>
      </c>
      <c r="C807" s="6" t="s">
        <v>172</v>
      </c>
      <c r="D807" s="6" t="s">
        <v>3263</v>
      </c>
      <c r="E807" s="6" t="s">
        <v>3258</v>
      </c>
      <c r="F807" s="6" t="s">
        <v>706</v>
      </c>
      <c r="G807" s="5" t="s">
        <v>3259</v>
      </c>
      <c r="H807" s="5" t="n">
        <v>117</v>
      </c>
      <c r="I807" s="6" t="s">
        <v>5069</v>
      </c>
    </row>
    <row r="808" customFormat="false" ht="27.95" hidden="false" customHeight="true" outlineLevel="0" collapsed="false">
      <c r="A808" s="5" t="n">
        <v>805</v>
      </c>
      <c r="B808" s="6" t="s">
        <v>5070</v>
      </c>
      <c r="C808" s="6" t="s">
        <v>3266</v>
      </c>
      <c r="D808" s="6" t="s">
        <v>3263</v>
      </c>
      <c r="E808" s="6" t="s">
        <v>3258</v>
      </c>
      <c r="F808" s="6" t="s">
        <v>706</v>
      </c>
      <c r="G808" s="5" t="s">
        <v>3259</v>
      </c>
      <c r="H808" s="5" t="n">
        <v>117</v>
      </c>
      <c r="I808" s="6" t="s">
        <v>5071</v>
      </c>
    </row>
    <row r="809" customFormat="false" ht="27.95" hidden="false" customHeight="true" outlineLevel="0" collapsed="false">
      <c r="A809" s="5" t="n">
        <v>806</v>
      </c>
      <c r="B809" s="6" t="s">
        <v>5072</v>
      </c>
      <c r="C809" s="6" t="s">
        <v>3363</v>
      </c>
      <c r="D809" s="6" t="s">
        <v>3291</v>
      </c>
      <c r="E809" s="6" t="s">
        <v>3258</v>
      </c>
      <c r="F809" s="6" t="s">
        <v>706</v>
      </c>
      <c r="G809" s="5" t="s">
        <v>3259</v>
      </c>
      <c r="H809" s="5" t="n">
        <v>117</v>
      </c>
      <c r="I809" s="6" t="s">
        <v>5073</v>
      </c>
    </row>
    <row r="810" customFormat="false" ht="27.95" hidden="false" customHeight="true" outlineLevel="0" collapsed="false">
      <c r="A810" s="5" t="n">
        <v>807</v>
      </c>
      <c r="B810" s="6" t="s">
        <v>5074</v>
      </c>
      <c r="C810" s="6" t="s">
        <v>1872</v>
      </c>
      <c r="D810" s="6" t="s">
        <v>3350</v>
      </c>
      <c r="E810" s="6" t="s">
        <v>3258</v>
      </c>
      <c r="F810" s="6" t="s">
        <v>15</v>
      </c>
      <c r="G810" s="5" t="s">
        <v>3259</v>
      </c>
      <c r="H810" s="5" t="n">
        <v>117</v>
      </c>
      <c r="I810" s="6" t="s">
        <v>5075</v>
      </c>
    </row>
    <row r="811" customFormat="false" ht="27.95" hidden="false" customHeight="true" outlineLevel="0" collapsed="false">
      <c r="A811" s="5" t="n">
        <v>808</v>
      </c>
      <c r="B811" s="6" t="s">
        <v>5076</v>
      </c>
      <c r="C811" s="6" t="s">
        <v>180</v>
      </c>
      <c r="D811" s="6" t="s">
        <v>3285</v>
      </c>
      <c r="E811" s="6" t="s">
        <v>3258</v>
      </c>
      <c r="F811" s="6" t="s">
        <v>706</v>
      </c>
      <c r="G811" s="5" t="s">
        <v>3259</v>
      </c>
      <c r="H811" s="5" t="n">
        <v>117</v>
      </c>
      <c r="I811" s="6" t="s">
        <v>3955</v>
      </c>
    </row>
    <row r="812" customFormat="false" ht="27.95" hidden="false" customHeight="true" outlineLevel="0" collapsed="false">
      <c r="A812" s="5" t="n">
        <v>809</v>
      </c>
      <c r="B812" s="6" t="s">
        <v>5077</v>
      </c>
      <c r="C812" s="6" t="s">
        <v>5078</v>
      </c>
      <c r="D812" s="6" t="s">
        <v>3263</v>
      </c>
      <c r="E812" s="6" t="s">
        <v>3258</v>
      </c>
      <c r="F812" s="6" t="s">
        <v>706</v>
      </c>
      <c r="G812" s="5" t="s">
        <v>3259</v>
      </c>
      <c r="H812" s="5" t="n">
        <v>117</v>
      </c>
      <c r="I812" s="6" t="s">
        <v>5079</v>
      </c>
    </row>
    <row r="813" customFormat="false" ht="27.95" hidden="false" customHeight="true" outlineLevel="0" collapsed="false">
      <c r="A813" s="5" t="n">
        <v>810</v>
      </c>
      <c r="B813" s="6" t="s">
        <v>5080</v>
      </c>
      <c r="C813" s="6" t="s">
        <v>1872</v>
      </c>
      <c r="D813" s="6" t="s">
        <v>3456</v>
      </c>
      <c r="E813" s="6" t="s">
        <v>3258</v>
      </c>
      <c r="F813" s="6" t="s">
        <v>915</v>
      </c>
      <c r="G813" s="5" t="s">
        <v>3259</v>
      </c>
      <c r="H813" s="5" t="n">
        <v>117</v>
      </c>
      <c r="I813" s="6" t="s">
        <v>5081</v>
      </c>
    </row>
    <row r="814" customFormat="false" ht="27.95" hidden="false" customHeight="true" outlineLevel="0" collapsed="false">
      <c r="A814" s="5" t="n">
        <v>811</v>
      </c>
      <c r="B814" s="6" t="s">
        <v>5082</v>
      </c>
      <c r="C814" s="6" t="s">
        <v>3523</v>
      </c>
      <c r="D814" s="6" t="s">
        <v>3524</v>
      </c>
      <c r="E814" s="6" t="s">
        <v>3258</v>
      </c>
      <c r="F814" s="6" t="s">
        <v>3525</v>
      </c>
      <c r="G814" s="5" t="s">
        <v>3259</v>
      </c>
      <c r="H814" s="5" t="n">
        <v>117</v>
      </c>
      <c r="I814" s="6" t="s">
        <v>5083</v>
      </c>
    </row>
    <row r="815" customFormat="false" ht="27.95" hidden="false" customHeight="true" outlineLevel="0" collapsed="false">
      <c r="A815" s="5" t="n">
        <v>812</v>
      </c>
      <c r="B815" s="6" t="s">
        <v>5084</v>
      </c>
      <c r="C815" s="6" t="s">
        <v>653</v>
      </c>
      <c r="D815" s="6" t="s">
        <v>3291</v>
      </c>
      <c r="E815" s="6" t="s">
        <v>3258</v>
      </c>
      <c r="F815" s="6" t="s">
        <v>706</v>
      </c>
      <c r="G815" s="5" t="s">
        <v>3259</v>
      </c>
      <c r="H815" s="5" t="n">
        <v>117</v>
      </c>
      <c r="I815" s="6" t="s">
        <v>5085</v>
      </c>
    </row>
    <row r="816" customFormat="false" ht="27.95" hidden="false" customHeight="true" outlineLevel="0" collapsed="false">
      <c r="A816" s="5" t="n">
        <v>813</v>
      </c>
      <c r="B816" s="6" t="s">
        <v>5086</v>
      </c>
      <c r="C816" s="6" t="s">
        <v>3421</v>
      </c>
      <c r="D816" s="6" t="s">
        <v>3263</v>
      </c>
      <c r="E816" s="6" t="s">
        <v>3258</v>
      </c>
      <c r="F816" s="6" t="s">
        <v>706</v>
      </c>
      <c r="G816" s="5" t="s">
        <v>3259</v>
      </c>
      <c r="H816" s="5" t="n">
        <v>117</v>
      </c>
      <c r="I816" s="6" t="s">
        <v>5087</v>
      </c>
    </row>
    <row r="817" customFormat="false" ht="27.95" hidden="false" customHeight="true" outlineLevel="0" collapsed="false">
      <c r="A817" s="5" t="n">
        <v>814</v>
      </c>
      <c r="B817" s="6" t="s">
        <v>5088</v>
      </c>
      <c r="C817" s="6" t="s">
        <v>3408</v>
      </c>
      <c r="D817" s="6" t="s">
        <v>3380</v>
      </c>
      <c r="E817" s="6" t="s">
        <v>3258</v>
      </c>
      <c r="F817" s="6" t="s">
        <v>706</v>
      </c>
      <c r="G817" s="5" t="s">
        <v>3259</v>
      </c>
      <c r="H817" s="5" t="n">
        <v>117</v>
      </c>
      <c r="I817" s="6" t="s">
        <v>5089</v>
      </c>
    </row>
    <row r="818" customFormat="false" ht="27.95" hidden="false" customHeight="true" outlineLevel="0" collapsed="false">
      <c r="A818" s="5" t="n">
        <v>815</v>
      </c>
      <c r="B818" s="6" t="s">
        <v>5090</v>
      </c>
      <c r="C818" s="6" t="s">
        <v>3266</v>
      </c>
      <c r="D818" s="6" t="s">
        <v>3263</v>
      </c>
      <c r="E818" s="6" t="s">
        <v>3258</v>
      </c>
      <c r="F818" s="6" t="s">
        <v>706</v>
      </c>
      <c r="G818" s="5" t="s">
        <v>3259</v>
      </c>
      <c r="H818" s="5" t="n">
        <v>117</v>
      </c>
      <c r="I818" s="6" t="s">
        <v>5091</v>
      </c>
    </row>
    <row r="819" customFormat="false" ht="27.95" hidden="false" customHeight="true" outlineLevel="0" collapsed="false">
      <c r="A819" s="5" t="n">
        <v>816</v>
      </c>
      <c r="B819" s="6" t="s">
        <v>5092</v>
      </c>
      <c r="C819" s="6" t="s">
        <v>3273</v>
      </c>
      <c r="D819" s="6" t="s">
        <v>3263</v>
      </c>
      <c r="E819" s="6" t="s">
        <v>3258</v>
      </c>
      <c r="F819" s="6" t="s">
        <v>706</v>
      </c>
      <c r="G819" s="5" t="s">
        <v>3259</v>
      </c>
      <c r="H819" s="5" t="n">
        <v>117</v>
      </c>
      <c r="I819" s="6" t="s">
        <v>5093</v>
      </c>
    </row>
    <row r="820" customFormat="false" ht="27.95" hidden="false" customHeight="true" outlineLevel="0" collapsed="false">
      <c r="A820" s="5" t="n">
        <v>817</v>
      </c>
      <c r="B820" s="6" t="s">
        <v>5094</v>
      </c>
      <c r="C820" s="6" t="s">
        <v>375</v>
      </c>
      <c r="D820" s="6" t="s">
        <v>4174</v>
      </c>
      <c r="E820" s="6" t="s">
        <v>3258</v>
      </c>
      <c r="F820" s="6" t="s">
        <v>15</v>
      </c>
      <c r="G820" s="5" t="s">
        <v>3259</v>
      </c>
      <c r="H820" s="5" t="n">
        <v>117</v>
      </c>
      <c r="I820" s="8" t="s">
        <v>5095</v>
      </c>
    </row>
    <row r="821" customFormat="false" ht="27.95" hidden="false" customHeight="true" outlineLevel="0" collapsed="false">
      <c r="A821" s="5" t="n">
        <v>818</v>
      </c>
      <c r="B821" s="6" t="s">
        <v>5096</v>
      </c>
      <c r="C821" s="6" t="s">
        <v>643</v>
      </c>
      <c r="D821" s="6" t="s">
        <v>5097</v>
      </c>
      <c r="E821" s="6" t="s">
        <v>3258</v>
      </c>
      <c r="F821" s="6" t="s">
        <v>3298</v>
      </c>
      <c r="G821" s="5" t="s">
        <v>3259</v>
      </c>
      <c r="H821" s="5" t="n">
        <v>117</v>
      </c>
      <c r="I821" s="6" t="s">
        <v>5098</v>
      </c>
    </row>
    <row r="822" customFormat="false" ht="27.95" hidden="false" customHeight="true" outlineLevel="0" collapsed="false">
      <c r="A822" s="5" t="n">
        <v>819</v>
      </c>
      <c r="B822" s="6" t="s">
        <v>5099</v>
      </c>
      <c r="C822" s="6" t="s">
        <v>3694</v>
      </c>
      <c r="D822" s="6" t="s">
        <v>3767</v>
      </c>
      <c r="E822" s="6" t="s">
        <v>3258</v>
      </c>
      <c r="F822" s="6" t="s">
        <v>15</v>
      </c>
      <c r="G822" s="5" t="s">
        <v>3259</v>
      </c>
      <c r="H822" s="5" t="n">
        <v>117</v>
      </c>
      <c r="I822" s="6" t="s">
        <v>5100</v>
      </c>
    </row>
    <row r="823" customFormat="false" ht="27.95" hidden="false" customHeight="true" outlineLevel="0" collapsed="false">
      <c r="A823" s="5" t="n">
        <v>820</v>
      </c>
      <c r="B823" s="6" t="s">
        <v>5101</v>
      </c>
      <c r="C823" s="6" t="s">
        <v>3280</v>
      </c>
      <c r="D823" s="6" t="s">
        <v>3281</v>
      </c>
      <c r="E823" s="6" t="s">
        <v>3258</v>
      </c>
      <c r="F823" s="6" t="s">
        <v>706</v>
      </c>
      <c r="G823" s="5" t="s">
        <v>3259</v>
      </c>
      <c r="H823" s="5" t="n">
        <v>117</v>
      </c>
      <c r="I823" s="6" t="s">
        <v>5102</v>
      </c>
    </row>
    <row r="824" customFormat="false" ht="27.95" hidden="false" customHeight="true" outlineLevel="0" collapsed="false">
      <c r="A824" s="5" t="n">
        <v>821</v>
      </c>
      <c r="B824" s="6" t="s">
        <v>5103</v>
      </c>
      <c r="C824" s="6" t="s">
        <v>847</v>
      </c>
      <c r="D824" s="6" t="s">
        <v>3366</v>
      </c>
      <c r="E824" s="6" t="s">
        <v>3258</v>
      </c>
      <c r="F824" s="6" t="s">
        <v>706</v>
      </c>
      <c r="G824" s="5" t="s">
        <v>3259</v>
      </c>
      <c r="H824" s="5" t="n">
        <v>117</v>
      </c>
      <c r="I824" s="6" t="s">
        <v>5104</v>
      </c>
    </row>
    <row r="825" customFormat="false" ht="27.95" hidden="false" customHeight="true" outlineLevel="0" collapsed="false">
      <c r="A825" s="5" t="n">
        <v>822</v>
      </c>
      <c r="B825" s="6" t="s">
        <v>5105</v>
      </c>
      <c r="C825" s="6" t="s">
        <v>643</v>
      </c>
      <c r="D825" s="6" t="s">
        <v>3785</v>
      </c>
      <c r="E825" s="6" t="s">
        <v>3258</v>
      </c>
      <c r="F825" s="6" t="s">
        <v>15</v>
      </c>
      <c r="G825" s="5" t="s">
        <v>3259</v>
      </c>
      <c r="H825" s="5" t="n">
        <v>117</v>
      </c>
      <c r="I825" s="6" t="s">
        <v>5106</v>
      </c>
    </row>
    <row r="826" customFormat="false" ht="27.95" hidden="false" customHeight="true" outlineLevel="0" collapsed="false">
      <c r="A826" s="5" t="n">
        <v>823</v>
      </c>
      <c r="B826" s="6" t="s">
        <v>5107</v>
      </c>
      <c r="C826" s="6" t="s">
        <v>1136</v>
      </c>
      <c r="D826" s="6" t="s">
        <v>3263</v>
      </c>
      <c r="E826" s="6" t="s">
        <v>3258</v>
      </c>
      <c r="F826" s="6" t="s">
        <v>706</v>
      </c>
      <c r="G826" s="5" t="s">
        <v>3259</v>
      </c>
      <c r="H826" s="5" t="n">
        <v>117</v>
      </c>
      <c r="I826" s="8" t="s">
        <v>5108</v>
      </c>
    </row>
    <row r="827" customFormat="false" ht="27.95" hidden="false" customHeight="true" outlineLevel="0" collapsed="false">
      <c r="A827" s="5" t="n">
        <v>824</v>
      </c>
      <c r="B827" s="6" t="s">
        <v>5109</v>
      </c>
      <c r="C827" s="6" t="s">
        <v>3357</v>
      </c>
      <c r="D827" s="6" t="s">
        <v>3263</v>
      </c>
      <c r="E827" s="6" t="s">
        <v>3258</v>
      </c>
      <c r="F827" s="6" t="s">
        <v>706</v>
      </c>
      <c r="G827" s="5" t="s">
        <v>3259</v>
      </c>
      <c r="H827" s="5" t="n">
        <v>117</v>
      </c>
      <c r="I827" s="6" t="s">
        <v>5110</v>
      </c>
    </row>
    <row r="828" customFormat="false" ht="27.95" hidden="false" customHeight="true" outlineLevel="0" collapsed="false">
      <c r="A828" s="5" t="n">
        <v>825</v>
      </c>
      <c r="B828" s="6" t="s">
        <v>5111</v>
      </c>
      <c r="C828" s="6" t="s">
        <v>1017</v>
      </c>
      <c r="D828" s="6" t="s">
        <v>3319</v>
      </c>
      <c r="E828" s="6" t="s">
        <v>3258</v>
      </c>
      <c r="F828" s="6" t="s">
        <v>915</v>
      </c>
      <c r="G828" s="5" t="s">
        <v>3259</v>
      </c>
      <c r="H828" s="5" t="n">
        <v>117</v>
      </c>
      <c r="I828" s="6" t="s">
        <v>5112</v>
      </c>
    </row>
    <row r="829" customFormat="false" ht="27.95" hidden="false" customHeight="true" outlineLevel="0" collapsed="false">
      <c r="A829" s="5" t="n">
        <v>826</v>
      </c>
      <c r="B829" s="6" t="s">
        <v>5113</v>
      </c>
      <c r="C829" s="6" t="s">
        <v>3363</v>
      </c>
      <c r="D829" s="6" t="s">
        <v>3285</v>
      </c>
      <c r="E829" s="6" t="s">
        <v>3258</v>
      </c>
      <c r="F829" s="6" t="s">
        <v>706</v>
      </c>
      <c r="G829" s="5" t="s">
        <v>3259</v>
      </c>
      <c r="H829" s="5" t="n">
        <v>117</v>
      </c>
      <c r="I829" s="6" t="s">
        <v>5114</v>
      </c>
    </row>
    <row r="830" customFormat="false" ht="27.95" hidden="false" customHeight="true" outlineLevel="0" collapsed="false">
      <c r="A830" s="5" t="n">
        <v>827</v>
      </c>
      <c r="B830" s="6" t="s">
        <v>5115</v>
      </c>
      <c r="C830" s="6" t="s">
        <v>3374</v>
      </c>
      <c r="D830" s="6" t="s">
        <v>3270</v>
      </c>
      <c r="E830" s="6" t="s">
        <v>3258</v>
      </c>
      <c r="F830" s="6" t="s">
        <v>706</v>
      </c>
      <c r="G830" s="5" t="s">
        <v>3259</v>
      </c>
      <c r="H830" s="5" t="n">
        <v>117</v>
      </c>
      <c r="I830" s="6" t="s">
        <v>5116</v>
      </c>
    </row>
    <row r="831" customFormat="false" ht="27.95" hidden="false" customHeight="true" outlineLevel="0" collapsed="false">
      <c r="A831" s="5" t="n">
        <v>828</v>
      </c>
      <c r="B831" s="6" t="s">
        <v>5117</v>
      </c>
      <c r="C831" s="6" t="s">
        <v>4218</v>
      </c>
      <c r="D831" s="6" t="s">
        <v>4132</v>
      </c>
      <c r="E831" s="6" t="s">
        <v>3258</v>
      </c>
      <c r="F831" s="6" t="s">
        <v>706</v>
      </c>
      <c r="G831" s="5" t="s">
        <v>3259</v>
      </c>
      <c r="H831" s="5" t="n">
        <v>117</v>
      </c>
      <c r="I831" s="6" t="s">
        <v>5118</v>
      </c>
    </row>
    <row r="832" customFormat="false" ht="27.95" hidden="false" customHeight="true" outlineLevel="0" collapsed="false">
      <c r="A832" s="5" t="n">
        <v>829</v>
      </c>
      <c r="B832" s="6" t="s">
        <v>5119</v>
      </c>
      <c r="C832" s="6" t="s">
        <v>1017</v>
      </c>
      <c r="D832" s="6" t="s">
        <v>3263</v>
      </c>
      <c r="E832" s="6" t="s">
        <v>3258</v>
      </c>
      <c r="F832" s="6" t="s">
        <v>706</v>
      </c>
      <c r="G832" s="5" t="s">
        <v>3259</v>
      </c>
      <c r="H832" s="5" t="n">
        <v>117</v>
      </c>
      <c r="I832" s="6" t="s">
        <v>5120</v>
      </c>
    </row>
    <row r="833" customFormat="false" ht="27.95" hidden="false" customHeight="true" outlineLevel="0" collapsed="false">
      <c r="A833" s="5" t="n">
        <v>830</v>
      </c>
      <c r="B833" s="6" t="s">
        <v>5121</v>
      </c>
      <c r="C833" s="6" t="s">
        <v>5122</v>
      </c>
      <c r="D833" s="6" t="s">
        <v>3281</v>
      </c>
      <c r="E833" s="6" t="s">
        <v>3258</v>
      </c>
      <c r="F833" s="6" t="s">
        <v>706</v>
      </c>
      <c r="G833" s="5" t="s">
        <v>3259</v>
      </c>
      <c r="H833" s="5" t="n">
        <v>117</v>
      </c>
      <c r="I833" s="6" t="s">
        <v>5123</v>
      </c>
    </row>
    <row r="834" customFormat="false" ht="27.95" hidden="false" customHeight="true" outlineLevel="0" collapsed="false">
      <c r="A834" s="5" t="n">
        <v>831</v>
      </c>
      <c r="B834" s="6" t="s">
        <v>5124</v>
      </c>
      <c r="C834" s="6" t="s">
        <v>653</v>
      </c>
      <c r="D834" s="6" t="s">
        <v>3304</v>
      </c>
      <c r="E834" s="6" t="s">
        <v>3258</v>
      </c>
      <c r="F834" s="6" t="s">
        <v>1007</v>
      </c>
      <c r="G834" s="5" t="s">
        <v>3259</v>
      </c>
      <c r="H834" s="5" t="n">
        <v>117</v>
      </c>
      <c r="I834" s="6" t="s">
        <v>5125</v>
      </c>
    </row>
    <row r="835" customFormat="false" ht="27.95" hidden="false" customHeight="true" outlineLevel="0" collapsed="false">
      <c r="A835" s="5" t="n">
        <v>832</v>
      </c>
      <c r="B835" s="6" t="s">
        <v>5126</v>
      </c>
      <c r="C835" s="6" t="s">
        <v>1872</v>
      </c>
      <c r="D835" s="6" t="s">
        <v>3263</v>
      </c>
      <c r="E835" s="6" t="s">
        <v>3258</v>
      </c>
      <c r="F835" s="6" t="s">
        <v>706</v>
      </c>
      <c r="G835" s="5" t="s">
        <v>3259</v>
      </c>
      <c r="H835" s="5" t="n">
        <v>117</v>
      </c>
      <c r="I835" s="6" t="s">
        <v>5127</v>
      </c>
    </row>
    <row r="836" customFormat="false" ht="27.95" hidden="false" customHeight="true" outlineLevel="0" collapsed="false">
      <c r="A836" s="5" t="n">
        <v>833</v>
      </c>
      <c r="B836" s="6" t="s">
        <v>5128</v>
      </c>
      <c r="C836" s="6" t="s">
        <v>147</v>
      </c>
      <c r="D836" s="6" t="s">
        <v>5129</v>
      </c>
      <c r="E836" s="6" t="s">
        <v>3258</v>
      </c>
      <c r="F836" s="6" t="s">
        <v>1007</v>
      </c>
      <c r="G836" s="5" t="s">
        <v>3259</v>
      </c>
      <c r="H836" s="5" t="n">
        <v>117</v>
      </c>
      <c r="I836" s="6" t="s">
        <v>5130</v>
      </c>
    </row>
    <row r="837" customFormat="false" ht="27.95" hidden="false" customHeight="true" outlineLevel="0" collapsed="false">
      <c r="A837" s="5" t="n">
        <v>834</v>
      </c>
      <c r="B837" s="6" t="s">
        <v>5131</v>
      </c>
      <c r="C837" s="6" t="s">
        <v>3812</v>
      </c>
      <c r="D837" s="6" t="s">
        <v>3679</v>
      </c>
      <c r="E837" s="6" t="s">
        <v>3258</v>
      </c>
      <c r="F837" s="6" t="s">
        <v>706</v>
      </c>
      <c r="G837" s="5" t="s">
        <v>3259</v>
      </c>
      <c r="H837" s="5" t="n">
        <v>117</v>
      </c>
      <c r="I837" s="6" t="s">
        <v>5132</v>
      </c>
    </row>
    <row r="838" customFormat="false" ht="27.95" hidden="false" customHeight="true" outlineLevel="0" collapsed="false">
      <c r="A838" s="5" t="n">
        <v>835</v>
      </c>
      <c r="B838" s="6" t="s">
        <v>5133</v>
      </c>
      <c r="C838" s="6" t="s">
        <v>3432</v>
      </c>
      <c r="D838" s="6" t="s">
        <v>3263</v>
      </c>
      <c r="E838" s="6" t="s">
        <v>3258</v>
      </c>
      <c r="F838" s="6" t="s">
        <v>706</v>
      </c>
      <c r="G838" s="5" t="s">
        <v>3259</v>
      </c>
      <c r="H838" s="5" t="n">
        <v>117</v>
      </c>
      <c r="I838" s="6" t="s">
        <v>5134</v>
      </c>
    </row>
    <row r="839" customFormat="false" ht="27.95" hidden="false" customHeight="true" outlineLevel="0" collapsed="false">
      <c r="A839" s="5" t="n">
        <v>836</v>
      </c>
      <c r="B839" s="6" t="s">
        <v>5135</v>
      </c>
      <c r="C839" s="6" t="s">
        <v>126</v>
      </c>
      <c r="D839" s="6" t="s">
        <v>3281</v>
      </c>
      <c r="E839" s="6" t="s">
        <v>3258</v>
      </c>
      <c r="F839" s="6" t="s">
        <v>706</v>
      </c>
      <c r="G839" s="5" t="s">
        <v>3259</v>
      </c>
      <c r="H839" s="5" t="n">
        <v>117</v>
      </c>
      <c r="I839" s="6" t="s">
        <v>5136</v>
      </c>
    </row>
    <row r="840" customFormat="false" ht="27.95" hidden="false" customHeight="true" outlineLevel="0" collapsed="false">
      <c r="A840" s="5" t="n">
        <v>837</v>
      </c>
      <c r="B840" s="6" t="s">
        <v>5137</v>
      </c>
      <c r="C840" s="6" t="s">
        <v>5138</v>
      </c>
      <c r="D840" s="6" t="s">
        <v>3281</v>
      </c>
      <c r="E840" s="6" t="s">
        <v>3258</v>
      </c>
      <c r="F840" s="6" t="s">
        <v>706</v>
      </c>
      <c r="G840" s="5" t="s">
        <v>3259</v>
      </c>
      <c r="H840" s="5" t="n">
        <v>117</v>
      </c>
      <c r="I840" s="6" t="s">
        <v>5139</v>
      </c>
    </row>
    <row r="841" customFormat="false" ht="27.95" hidden="false" customHeight="true" outlineLevel="0" collapsed="false">
      <c r="A841" s="5" t="n">
        <v>838</v>
      </c>
      <c r="B841" s="6" t="s">
        <v>5140</v>
      </c>
      <c r="C841" s="6" t="s">
        <v>420</v>
      </c>
      <c r="D841" s="6" t="s">
        <v>3767</v>
      </c>
      <c r="E841" s="6" t="s">
        <v>3258</v>
      </c>
      <c r="F841" s="6" t="s">
        <v>15</v>
      </c>
      <c r="G841" s="5" t="s">
        <v>3259</v>
      </c>
      <c r="H841" s="5" t="n">
        <v>117</v>
      </c>
      <c r="I841" s="6" t="s">
        <v>5141</v>
      </c>
    </row>
    <row r="842" customFormat="false" ht="27.95" hidden="false" customHeight="true" outlineLevel="0" collapsed="false">
      <c r="A842" s="5" t="n">
        <v>839</v>
      </c>
      <c r="B842" s="6" t="s">
        <v>5142</v>
      </c>
      <c r="C842" s="6" t="s">
        <v>3857</v>
      </c>
      <c r="D842" s="6" t="s">
        <v>3535</v>
      </c>
      <c r="E842" s="6" t="s">
        <v>3258</v>
      </c>
      <c r="F842" s="6" t="s">
        <v>15</v>
      </c>
      <c r="G842" s="5" t="s">
        <v>3259</v>
      </c>
      <c r="H842" s="5" t="n">
        <v>117</v>
      </c>
      <c r="I842" s="6" t="s">
        <v>5143</v>
      </c>
    </row>
    <row r="843" customFormat="false" ht="27.95" hidden="false" customHeight="true" outlineLevel="0" collapsed="false">
      <c r="A843" s="5" t="n">
        <v>840</v>
      </c>
      <c r="B843" s="6" t="s">
        <v>5144</v>
      </c>
      <c r="C843" s="6" t="s">
        <v>1914</v>
      </c>
      <c r="D843" s="6" t="s">
        <v>3327</v>
      </c>
      <c r="E843" s="6" t="s">
        <v>3258</v>
      </c>
      <c r="F843" s="6" t="s">
        <v>706</v>
      </c>
      <c r="G843" s="5" t="s">
        <v>3259</v>
      </c>
      <c r="H843" s="5" t="n">
        <v>117</v>
      </c>
      <c r="I843" s="8" t="s">
        <v>5145</v>
      </c>
    </row>
    <row r="844" customFormat="false" ht="27.95" hidden="false" customHeight="true" outlineLevel="0" collapsed="false">
      <c r="A844" s="5" t="n">
        <v>841</v>
      </c>
      <c r="B844" s="6" t="s">
        <v>5146</v>
      </c>
      <c r="C844" s="6" t="s">
        <v>1872</v>
      </c>
      <c r="D844" s="6" t="s">
        <v>3354</v>
      </c>
      <c r="E844" s="6" t="s">
        <v>3258</v>
      </c>
      <c r="F844" s="6" t="s">
        <v>706</v>
      </c>
      <c r="G844" s="5" t="s">
        <v>3259</v>
      </c>
      <c r="H844" s="5" t="n">
        <v>117</v>
      </c>
      <c r="I844" s="8" t="s">
        <v>5147</v>
      </c>
    </row>
    <row r="845" customFormat="false" ht="27.95" hidden="false" customHeight="true" outlineLevel="0" collapsed="false">
      <c r="A845" s="5" t="n">
        <v>842</v>
      </c>
      <c r="B845" s="6" t="s">
        <v>5148</v>
      </c>
      <c r="C845" s="6" t="s">
        <v>180</v>
      </c>
      <c r="D845" s="6" t="s">
        <v>3263</v>
      </c>
      <c r="E845" s="6" t="s">
        <v>3258</v>
      </c>
      <c r="F845" s="6" t="s">
        <v>706</v>
      </c>
      <c r="G845" s="5" t="s">
        <v>3259</v>
      </c>
      <c r="H845" s="5" t="n">
        <v>117</v>
      </c>
      <c r="I845" s="6" t="s">
        <v>5149</v>
      </c>
    </row>
    <row r="846" customFormat="false" ht="27.95" hidden="false" customHeight="true" outlineLevel="0" collapsed="false">
      <c r="A846" s="5" t="n">
        <v>843</v>
      </c>
      <c r="B846" s="6" t="s">
        <v>5150</v>
      </c>
      <c r="C846" s="6" t="s">
        <v>5151</v>
      </c>
      <c r="D846" s="6" t="s">
        <v>3770</v>
      </c>
      <c r="E846" s="6" t="s">
        <v>3258</v>
      </c>
      <c r="F846" s="6" t="s">
        <v>15</v>
      </c>
      <c r="G846" s="5" t="s">
        <v>3259</v>
      </c>
      <c r="H846" s="5" t="n">
        <v>117</v>
      </c>
      <c r="I846" s="6" t="s">
        <v>5152</v>
      </c>
    </row>
    <row r="847" customFormat="false" ht="27.95" hidden="false" customHeight="true" outlineLevel="0" collapsed="false">
      <c r="A847" s="5" t="n">
        <v>844</v>
      </c>
      <c r="B847" s="6" t="s">
        <v>5153</v>
      </c>
      <c r="C847" s="6" t="s">
        <v>5154</v>
      </c>
      <c r="D847" s="6" t="s">
        <v>5129</v>
      </c>
      <c r="E847" s="6" t="s">
        <v>3258</v>
      </c>
      <c r="F847" s="6" t="s">
        <v>1007</v>
      </c>
      <c r="G847" s="5" t="s">
        <v>3259</v>
      </c>
      <c r="H847" s="5" t="n">
        <v>117</v>
      </c>
      <c r="I847" s="6" t="s">
        <v>5155</v>
      </c>
    </row>
    <row r="848" customFormat="false" ht="27.95" hidden="false" customHeight="true" outlineLevel="0" collapsed="false">
      <c r="A848" s="5" t="n">
        <v>845</v>
      </c>
      <c r="B848" s="6" t="s">
        <v>5156</v>
      </c>
      <c r="C848" s="6" t="s">
        <v>126</v>
      </c>
      <c r="D848" s="6" t="s">
        <v>3350</v>
      </c>
      <c r="E848" s="6" t="s">
        <v>3258</v>
      </c>
      <c r="F848" s="6" t="s">
        <v>15</v>
      </c>
      <c r="G848" s="5" t="s">
        <v>3259</v>
      </c>
      <c r="H848" s="5" t="n">
        <v>117</v>
      </c>
      <c r="I848" s="6" t="s">
        <v>5157</v>
      </c>
    </row>
    <row r="849" customFormat="false" ht="27.95" hidden="false" customHeight="true" outlineLevel="0" collapsed="false">
      <c r="A849" s="5" t="n">
        <v>846</v>
      </c>
      <c r="B849" s="6" t="s">
        <v>5158</v>
      </c>
      <c r="C849" s="6" t="s">
        <v>3266</v>
      </c>
      <c r="D849" s="6" t="s">
        <v>3263</v>
      </c>
      <c r="E849" s="6" t="s">
        <v>3258</v>
      </c>
      <c r="F849" s="6" t="s">
        <v>706</v>
      </c>
      <c r="G849" s="5" t="s">
        <v>3259</v>
      </c>
      <c r="H849" s="5" t="n">
        <v>117</v>
      </c>
      <c r="I849" s="6" t="s">
        <v>5159</v>
      </c>
    </row>
    <row r="850" customFormat="false" ht="27.95" hidden="false" customHeight="true" outlineLevel="0" collapsed="false">
      <c r="A850" s="5" t="n">
        <v>847</v>
      </c>
      <c r="B850" s="6" t="s">
        <v>5160</v>
      </c>
      <c r="C850" s="6" t="s">
        <v>147</v>
      </c>
      <c r="D850" s="6" t="s">
        <v>3611</v>
      </c>
      <c r="E850" s="6" t="s">
        <v>3258</v>
      </c>
      <c r="F850" s="6" t="s">
        <v>3341</v>
      </c>
      <c r="G850" s="5" t="s">
        <v>3259</v>
      </c>
      <c r="H850" s="5" t="n">
        <v>117</v>
      </c>
      <c r="I850" s="6" t="s">
        <v>5161</v>
      </c>
    </row>
    <row r="851" customFormat="false" ht="27.95" hidden="false" customHeight="true" outlineLevel="0" collapsed="false">
      <c r="A851" s="5" t="n">
        <v>848</v>
      </c>
      <c r="B851" s="6" t="s">
        <v>5162</v>
      </c>
      <c r="C851" s="6" t="s">
        <v>716</v>
      </c>
      <c r="D851" s="6" t="s">
        <v>3371</v>
      </c>
      <c r="E851" s="6" t="s">
        <v>3258</v>
      </c>
      <c r="F851" s="6" t="s">
        <v>706</v>
      </c>
      <c r="G851" s="5" t="s">
        <v>3259</v>
      </c>
      <c r="H851" s="5" t="n">
        <v>117</v>
      </c>
      <c r="I851" s="6" t="s">
        <v>5163</v>
      </c>
    </row>
    <row r="852" customFormat="false" ht="27.95" hidden="false" customHeight="true" outlineLevel="0" collapsed="false">
      <c r="A852" s="5" t="n">
        <v>849</v>
      </c>
      <c r="B852" s="6" t="s">
        <v>5164</v>
      </c>
      <c r="C852" s="6" t="s">
        <v>3322</v>
      </c>
      <c r="D852" s="6" t="s">
        <v>3263</v>
      </c>
      <c r="E852" s="6" t="s">
        <v>3258</v>
      </c>
      <c r="F852" s="6" t="s">
        <v>706</v>
      </c>
      <c r="G852" s="5" t="s">
        <v>3259</v>
      </c>
      <c r="H852" s="5" t="n">
        <v>117</v>
      </c>
      <c r="I852" s="6" t="s">
        <v>5165</v>
      </c>
    </row>
    <row r="853" customFormat="false" ht="27.95" hidden="false" customHeight="true" outlineLevel="0" collapsed="false">
      <c r="A853" s="5" t="n">
        <v>850</v>
      </c>
      <c r="B853" s="6" t="s">
        <v>5166</v>
      </c>
      <c r="C853" s="6" t="s">
        <v>3392</v>
      </c>
      <c r="D853" s="6" t="s">
        <v>3281</v>
      </c>
      <c r="E853" s="6" t="s">
        <v>3258</v>
      </c>
      <c r="F853" s="6" t="s">
        <v>706</v>
      </c>
      <c r="G853" s="5" t="s">
        <v>3259</v>
      </c>
      <c r="H853" s="5" t="n">
        <v>117</v>
      </c>
      <c r="I853" s="6" t="s">
        <v>5167</v>
      </c>
    </row>
    <row r="854" customFormat="false" ht="27.95" hidden="false" customHeight="true" outlineLevel="0" collapsed="false">
      <c r="A854" s="5" t="n">
        <v>851</v>
      </c>
      <c r="B854" s="6" t="s">
        <v>5168</v>
      </c>
      <c r="C854" s="6" t="s">
        <v>1406</v>
      </c>
      <c r="D854" s="6" t="s">
        <v>3263</v>
      </c>
      <c r="E854" s="6" t="s">
        <v>3258</v>
      </c>
      <c r="F854" s="6" t="s">
        <v>706</v>
      </c>
      <c r="G854" s="5" t="s">
        <v>3259</v>
      </c>
      <c r="H854" s="5" t="n">
        <v>117</v>
      </c>
      <c r="I854" s="6" t="s">
        <v>5169</v>
      </c>
    </row>
    <row r="855" customFormat="false" ht="27.95" hidden="false" customHeight="true" outlineLevel="0" collapsed="false">
      <c r="A855" s="5" t="n">
        <v>852</v>
      </c>
      <c r="B855" s="6" t="s">
        <v>5170</v>
      </c>
      <c r="C855" s="6" t="s">
        <v>3266</v>
      </c>
      <c r="D855" s="6" t="s">
        <v>3263</v>
      </c>
      <c r="E855" s="6" t="s">
        <v>3258</v>
      </c>
      <c r="F855" s="6" t="s">
        <v>706</v>
      </c>
      <c r="G855" s="5" t="s">
        <v>3259</v>
      </c>
      <c r="H855" s="5" t="n">
        <v>117</v>
      </c>
      <c r="I855" s="6" t="s">
        <v>5171</v>
      </c>
    </row>
    <row r="856" customFormat="false" ht="27.95" hidden="false" customHeight="true" outlineLevel="0" collapsed="false">
      <c r="A856" s="5" t="n">
        <v>853</v>
      </c>
      <c r="B856" s="6" t="s">
        <v>5172</v>
      </c>
      <c r="C856" s="6" t="s">
        <v>3453</v>
      </c>
      <c r="D856" s="6" t="s">
        <v>3319</v>
      </c>
      <c r="E856" s="6" t="s">
        <v>3258</v>
      </c>
      <c r="F856" s="6" t="s">
        <v>915</v>
      </c>
      <c r="G856" s="5" t="s">
        <v>3259</v>
      </c>
      <c r="H856" s="5" t="n">
        <v>117</v>
      </c>
      <c r="I856" s="6" t="s">
        <v>5173</v>
      </c>
    </row>
    <row r="857" customFormat="false" ht="27.95" hidden="false" customHeight="true" outlineLevel="0" collapsed="false">
      <c r="A857" s="5" t="n">
        <v>854</v>
      </c>
      <c r="B857" s="6" t="s">
        <v>5174</v>
      </c>
      <c r="C857" s="6" t="s">
        <v>5175</v>
      </c>
      <c r="D857" s="6" t="s">
        <v>3463</v>
      </c>
      <c r="E857" s="6" t="s">
        <v>3258</v>
      </c>
      <c r="F857" s="6" t="s">
        <v>706</v>
      </c>
      <c r="G857" s="5" t="s">
        <v>3259</v>
      </c>
      <c r="H857" s="5" t="n">
        <v>117</v>
      </c>
      <c r="I857" s="6" t="s">
        <v>5176</v>
      </c>
    </row>
    <row r="858" customFormat="false" ht="27.95" hidden="false" customHeight="true" outlineLevel="0" collapsed="false">
      <c r="A858" s="5" t="n">
        <v>855</v>
      </c>
      <c r="B858" s="6" t="s">
        <v>5177</v>
      </c>
      <c r="C858" s="6" t="s">
        <v>3781</v>
      </c>
      <c r="D858" s="6" t="s">
        <v>3257</v>
      </c>
      <c r="E858" s="6" t="s">
        <v>3258</v>
      </c>
      <c r="F858" s="6" t="s">
        <v>706</v>
      </c>
      <c r="G858" s="5" t="s">
        <v>3259</v>
      </c>
      <c r="H858" s="5" t="n">
        <v>117</v>
      </c>
      <c r="I858" s="8" t="s">
        <v>5178</v>
      </c>
    </row>
    <row r="859" customFormat="false" ht="27.95" hidden="false" customHeight="true" outlineLevel="0" collapsed="false">
      <c r="A859" s="5" t="n">
        <v>856</v>
      </c>
      <c r="B859" s="6" t="s">
        <v>5179</v>
      </c>
      <c r="C859" s="6" t="s">
        <v>999</v>
      </c>
      <c r="D859" s="6" t="s">
        <v>3291</v>
      </c>
      <c r="E859" s="6" t="s">
        <v>3258</v>
      </c>
      <c r="F859" s="6" t="s">
        <v>706</v>
      </c>
      <c r="G859" s="5" t="s">
        <v>3259</v>
      </c>
      <c r="H859" s="5" t="n">
        <v>117</v>
      </c>
      <c r="I859" s="6" t="s">
        <v>5180</v>
      </c>
    </row>
    <row r="860" customFormat="false" ht="27.95" hidden="false" customHeight="true" outlineLevel="0" collapsed="false">
      <c r="A860" s="5" t="n">
        <v>857</v>
      </c>
      <c r="B860" s="6" t="s">
        <v>5181</v>
      </c>
      <c r="C860" s="6" t="s">
        <v>3500</v>
      </c>
      <c r="D860" s="6" t="s">
        <v>4132</v>
      </c>
      <c r="E860" s="6" t="s">
        <v>3258</v>
      </c>
      <c r="F860" s="6" t="s">
        <v>706</v>
      </c>
      <c r="G860" s="5" t="s">
        <v>3259</v>
      </c>
      <c r="H860" s="5" t="n">
        <v>117</v>
      </c>
      <c r="I860" s="6" t="s">
        <v>5182</v>
      </c>
    </row>
    <row r="861" customFormat="false" ht="27.95" hidden="false" customHeight="true" outlineLevel="0" collapsed="false">
      <c r="A861" s="5" t="n">
        <v>858</v>
      </c>
      <c r="B861" s="6" t="s">
        <v>5183</v>
      </c>
      <c r="C861" s="6" t="s">
        <v>3397</v>
      </c>
      <c r="D861" s="6" t="s">
        <v>3316</v>
      </c>
      <c r="E861" s="6" t="s">
        <v>3258</v>
      </c>
      <c r="F861" s="6" t="s">
        <v>706</v>
      </c>
      <c r="G861" s="5" t="s">
        <v>3259</v>
      </c>
      <c r="H861" s="5" t="n">
        <v>117</v>
      </c>
      <c r="I861" s="6" t="s">
        <v>5184</v>
      </c>
    </row>
    <row r="862" customFormat="false" ht="27.95" hidden="false" customHeight="true" outlineLevel="0" collapsed="false">
      <c r="A862" s="5" t="n">
        <v>859</v>
      </c>
      <c r="B862" s="6" t="s">
        <v>5185</v>
      </c>
      <c r="C862" s="6" t="s">
        <v>4332</v>
      </c>
      <c r="D862" s="6" t="s">
        <v>3263</v>
      </c>
      <c r="E862" s="6" t="s">
        <v>3258</v>
      </c>
      <c r="F862" s="6" t="s">
        <v>706</v>
      </c>
      <c r="G862" s="5" t="s">
        <v>3259</v>
      </c>
      <c r="H862" s="5" t="n">
        <v>117</v>
      </c>
      <c r="I862" s="6" t="s">
        <v>5186</v>
      </c>
    </row>
    <row r="863" customFormat="false" ht="27.95" hidden="false" customHeight="true" outlineLevel="0" collapsed="false">
      <c r="A863" s="5" t="n">
        <v>860</v>
      </c>
      <c r="B863" s="6" t="s">
        <v>5187</v>
      </c>
      <c r="C863" s="6" t="s">
        <v>3530</v>
      </c>
      <c r="D863" s="6" t="s">
        <v>3285</v>
      </c>
      <c r="E863" s="6" t="s">
        <v>3258</v>
      </c>
      <c r="F863" s="6" t="s">
        <v>706</v>
      </c>
      <c r="G863" s="5" t="s">
        <v>3259</v>
      </c>
      <c r="H863" s="5" t="n">
        <v>117</v>
      </c>
      <c r="I863" s="6" t="s">
        <v>5188</v>
      </c>
    </row>
    <row r="864" customFormat="false" ht="27.95" hidden="false" customHeight="true" outlineLevel="0" collapsed="false">
      <c r="A864" s="5" t="n">
        <v>861</v>
      </c>
      <c r="B864" s="6" t="s">
        <v>5189</v>
      </c>
      <c r="C864" s="6" t="s">
        <v>1017</v>
      </c>
      <c r="D864" s="6" t="s">
        <v>3263</v>
      </c>
      <c r="E864" s="6" t="s">
        <v>3258</v>
      </c>
      <c r="F864" s="6" t="s">
        <v>706</v>
      </c>
      <c r="G864" s="5" t="s">
        <v>3259</v>
      </c>
      <c r="H864" s="5" t="n">
        <v>117</v>
      </c>
      <c r="I864" s="6" t="s">
        <v>5190</v>
      </c>
    </row>
    <row r="865" customFormat="false" ht="27.95" hidden="false" customHeight="true" outlineLevel="0" collapsed="false">
      <c r="A865" s="5" t="n">
        <v>862</v>
      </c>
      <c r="B865" s="6" t="s">
        <v>5191</v>
      </c>
      <c r="C865" s="6" t="s">
        <v>110</v>
      </c>
      <c r="D865" s="6" t="s">
        <v>3660</v>
      </c>
      <c r="E865" s="6" t="s">
        <v>3258</v>
      </c>
      <c r="F865" s="6" t="s">
        <v>706</v>
      </c>
      <c r="G865" s="5" t="s">
        <v>3259</v>
      </c>
      <c r="H865" s="5" t="n">
        <v>117</v>
      </c>
      <c r="I865" s="6" t="s">
        <v>5192</v>
      </c>
    </row>
    <row r="866" customFormat="false" ht="27.95" hidden="false" customHeight="true" outlineLevel="0" collapsed="false">
      <c r="A866" s="5" t="n">
        <v>863</v>
      </c>
      <c r="B866" s="6" t="s">
        <v>5193</v>
      </c>
      <c r="C866" s="6" t="s">
        <v>513</v>
      </c>
      <c r="D866" s="6" t="s">
        <v>3291</v>
      </c>
      <c r="E866" s="6" t="s">
        <v>3258</v>
      </c>
      <c r="F866" s="6" t="s">
        <v>706</v>
      </c>
      <c r="G866" s="5" t="s">
        <v>3259</v>
      </c>
      <c r="H866" s="5" t="n">
        <v>117</v>
      </c>
      <c r="I866" s="6" t="s">
        <v>5194</v>
      </c>
    </row>
    <row r="867" customFormat="false" ht="27.95" hidden="false" customHeight="true" outlineLevel="0" collapsed="false">
      <c r="A867" s="5" t="n">
        <v>864</v>
      </c>
      <c r="B867" s="6" t="s">
        <v>5195</v>
      </c>
      <c r="C867" s="6" t="s">
        <v>4514</v>
      </c>
      <c r="D867" s="6" t="s">
        <v>3304</v>
      </c>
      <c r="E867" s="6" t="s">
        <v>3258</v>
      </c>
      <c r="F867" s="6" t="s">
        <v>1007</v>
      </c>
      <c r="G867" s="5" t="s">
        <v>3259</v>
      </c>
      <c r="H867" s="5" t="n">
        <v>117</v>
      </c>
      <c r="I867" s="6" t="s">
        <v>5196</v>
      </c>
    </row>
    <row r="868" customFormat="false" ht="27.95" hidden="false" customHeight="true" outlineLevel="0" collapsed="false">
      <c r="A868" s="5" t="n">
        <v>865</v>
      </c>
      <c r="B868" s="6" t="s">
        <v>5197</v>
      </c>
      <c r="C868" s="6" t="s">
        <v>3353</v>
      </c>
      <c r="D868" s="6" t="s">
        <v>4325</v>
      </c>
      <c r="E868" s="6" t="s">
        <v>3258</v>
      </c>
      <c r="F868" s="6" t="s">
        <v>3987</v>
      </c>
      <c r="G868" s="5" t="s">
        <v>3259</v>
      </c>
      <c r="H868" s="5" t="n">
        <v>117</v>
      </c>
      <c r="I868" s="6" t="s">
        <v>5198</v>
      </c>
    </row>
    <row r="869" customFormat="false" ht="27.95" hidden="false" customHeight="true" outlineLevel="0" collapsed="false">
      <c r="A869" s="5" t="n">
        <v>866</v>
      </c>
      <c r="B869" s="6" t="s">
        <v>5199</v>
      </c>
      <c r="C869" s="6" t="s">
        <v>3269</v>
      </c>
      <c r="D869" s="6" t="s">
        <v>3316</v>
      </c>
      <c r="E869" s="6" t="s">
        <v>3258</v>
      </c>
      <c r="F869" s="6" t="s">
        <v>706</v>
      </c>
      <c r="G869" s="5" t="s">
        <v>3259</v>
      </c>
      <c r="H869" s="5" t="n">
        <v>117</v>
      </c>
      <c r="I869" s="6" t="s">
        <v>5200</v>
      </c>
    </row>
    <row r="870" customFormat="false" ht="27.95" hidden="false" customHeight="true" outlineLevel="0" collapsed="false">
      <c r="A870" s="5" t="n">
        <v>867</v>
      </c>
      <c r="B870" s="6" t="s">
        <v>5201</v>
      </c>
      <c r="C870" s="6" t="s">
        <v>653</v>
      </c>
      <c r="D870" s="6" t="s">
        <v>3625</v>
      </c>
      <c r="E870" s="6" t="s">
        <v>3258</v>
      </c>
      <c r="F870" s="6" t="s">
        <v>706</v>
      </c>
      <c r="G870" s="5" t="s">
        <v>3259</v>
      </c>
      <c r="H870" s="5" t="n">
        <v>117</v>
      </c>
      <c r="I870" s="8" t="s">
        <v>5202</v>
      </c>
    </row>
    <row r="871" customFormat="false" ht="27.95" hidden="false" customHeight="true" outlineLevel="0" collapsed="false">
      <c r="A871" s="5" t="n">
        <v>868</v>
      </c>
      <c r="B871" s="6" t="s">
        <v>5203</v>
      </c>
      <c r="C871" s="6" t="s">
        <v>3353</v>
      </c>
      <c r="D871" s="6" t="s">
        <v>3304</v>
      </c>
      <c r="E871" s="6" t="s">
        <v>3258</v>
      </c>
      <c r="F871" s="6" t="s">
        <v>1007</v>
      </c>
      <c r="G871" s="5" t="s">
        <v>3259</v>
      </c>
      <c r="H871" s="5" t="n">
        <v>117</v>
      </c>
      <c r="I871" s="6" t="s">
        <v>5204</v>
      </c>
    </row>
    <row r="872" customFormat="false" ht="27.95" hidden="false" customHeight="true" outlineLevel="0" collapsed="false">
      <c r="A872" s="5" t="n">
        <v>869</v>
      </c>
      <c r="B872" s="6" t="s">
        <v>5205</v>
      </c>
      <c r="C872" s="6" t="s">
        <v>5206</v>
      </c>
      <c r="D872" s="6" t="s">
        <v>3257</v>
      </c>
      <c r="E872" s="6" t="s">
        <v>3258</v>
      </c>
      <c r="F872" s="6" t="s">
        <v>706</v>
      </c>
      <c r="G872" s="5" t="s">
        <v>3259</v>
      </c>
      <c r="H872" s="5" t="n">
        <v>117</v>
      </c>
      <c r="I872" s="6" t="s">
        <v>5207</v>
      </c>
    </row>
    <row r="873" customFormat="false" ht="27.95" hidden="false" customHeight="true" outlineLevel="0" collapsed="false">
      <c r="A873" s="5" t="n">
        <v>870</v>
      </c>
      <c r="B873" s="6" t="s">
        <v>5208</v>
      </c>
      <c r="C873" s="6" t="s">
        <v>4218</v>
      </c>
      <c r="D873" s="6" t="s">
        <v>4132</v>
      </c>
      <c r="E873" s="6" t="s">
        <v>3258</v>
      </c>
      <c r="F873" s="6" t="s">
        <v>706</v>
      </c>
      <c r="G873" s="5" t="s">
        <v>3259</v>
      </c>
      <c r="H873" s="5" t="n">
        <v>117</v>
      </c>
      <c r="I873" s="6" t="s">
        <v>5209</v>
      </c>
    </row>
    <row r="874" customFormat="false" ht="27.95" hidden="false" customHeight="true" outlineLevel="0" collapsed="false">
      <c r="A874" s="5" t="n">
        <v>871</v>
      </c>
      <c r="B874" s="6" t="s">
        <v>5210</v>
      </c>
      <c r="C874" s="6" t="s">
        <v>1017</v>
      </c>
      <c r="D874" s="6" t="s">
        <v>3263</v>
      </c>
      <c r="E874" s="6" t="s">
        <v>3258</v>
      </c>
      <c r="F874" s="6" t="s">
        <v>706</v>
      </c>
      <c r="G874" s="5" t="s">
        <v>3259</v>
      </c>
      <c r="H874" s="5" t="n">
        <v>117</v>
      </c>
      <c r="I874" s="6" t="s">
        <v>5211</v>
      </c>
    </row>
    <row r="875" customFormat="false" ht="27.95" hidden="false" customHeight="true" outlineLevel="0" collapsed="false">
      <c r="A875" s="5" t="n">
        <v>872</v>
      </c>
      <c r="B875" s="6" t="s">
        <v>5212</v>
      </c>
      <c r="C875" s="6" t="s">
        <v>3993</v>
      </c>
      <c r="D875" s="6" t="s">
        <v>3281</v>
      </c>
      <c r="E875" s="6" t="s">
        <v>3258</v>
      </c>
      <c r="F875" s="6" t="s">
        <v>706</v>
      </c>
      <c r="G875" s="5" t="s">
        <v>3259</v>
      </c>
      <c r="H875" s="5" t="n">
        <v>117</v>
      </c>
      <c r="I875" s="6" t="s">
        <v>5213</v>
      </c>
    </row>
    <row r="876" customFormat="false" ht="27.95" hidden="false" customHeight="true" outlineLevel="0" collapsed="false">
      <c r="A876" s="5" t="n">
        <v>873</v>
      </c>
      <c r="B876" s="6" t="s">
        <v>5214</v>
      </c>
      <c r="C876" s="6" t="s">
        <v>3262</v>
      </c>
      <c r="D876" s="6" t="s">
        <v>3263</v>
      </c>
      <c r="E876" s="6" t="s">
        <v>3258</v>
      </c>
      <c r="F876" s="6" t="s">
        <v>706</v>
      </c>
      <c r="G876" s="5" t="s">
        <v>3259</v>
      </c>
      <c r="H876" s="5" t="n">
        <v>117</v>
      </c>
      <c r="I876" s="6" t="s">
        <v>5215</v>
      </c>
    </row>
    <row r="877" customFormat="false" ht="27.95" hidden="false" customHeight="true" outlineLevel="0" collapsed="false">
      <c r="A877" s="5" t="n">
        <v>874</v>
      </c>
      <c r="B877" s="6" t="s">
        <v>5216</v>
      </c>
      <c r="C877" s="6" t="s">
        <v>3416</v>
      </c>
      <c r="D877" s="6" t="s">
        <v>3263</v>
      </c>
      <c r="E877" s="6" t="s">
        <v>3258</v>
      </c>
      <c r="F877" s="6" t="s">
        <v>706</v>
      </c>
      <c r="G877" s="5" t="s">
        <v>3259</v>
      </c>
      <c r="H877" s="5" t="n">
        <v>117</v>
      </c>
      <c r="I877" s="6" t="s">
        <v>5217</v>
      </c>
    </row>
    <row r="878" customFormat="false" ht="27.95" hidden="false" customHeight="true" outlineLevel="0" collapsed="false">
      <c r="A878" s="5" t="n">
        <v>875</v>
      </c>
      <c r="B878" s="6" t="s">
        <v>5218</v>
      </c>
      <c r="C878" s="6" t="s">
        <v>807</v>
      </c>
      <c r="D878" s="6" t="s">
        <v>3625</v>
      </c>
      <c r="E878" s="6" t="s">
        <v>3258</v>
      </c>
      <c r="F878" s="6" t="s">
        <v>706</v>
      </c>
      <c r="G878" s="5" t="s">
        <v>3259</v>
      </c>
      <c r="H878" s="5" t="n">
        <v>117</v>
      </c>
      <c r="I878" s="6" t="s">
        <v>5219</v>
      </c>
    </row>
    <row r="879" customFormat="false" ht="27.95" hidden="false" customHeight="true" outlineLevel="0" collapsed="false">
      <c r="A879" s="5" t="n">
        <v>876</v>
      </c>
      <c r="B879" s="6" t="s">
        <v>5220</v>
      </c>
      <c r="C879" s="6" t="s">
        <v>3280</v>
      </c>
      <c r="D879" s="6" t="s">
        <v>3281</v>
      </c>
      <c r="E879" s="6" t="s">
        <v>3258</v>
      </c>
      <c r="F879" s="6" t="s">
        <v>706</v>
      </c>
      <c r="G879" s="5" t="s">
        <v>3259</v>
      </c>
      <c r="H879" s="5" t="n">
        <v>117</v>
      </c>
      <c r="I879" s="6" t="s">
        <v>5221</v>
      </c>
    </row>
    <row r="880" customFormat="false" ht="27.95" hidden="false" customHeight="true" outlineLevel="0" collapsed="false">
      <c r="A880" s="5" t="n">
        <v>877</v>
      </c>
      <c r="B880" s="6" t="s">
        <v>5222</v>
      </c>
      <c r="C880" s="6" t="s">
        <v>3809</v>
      </c>
      <c r="D880" s="6" t="s">
        <v>3281</v>
      </c>
      <c r="E880" s="6" t="s">
        <v>3258</v>
      </c>
      <c r="F880" s="6" t="s">
        <v>706</v>
      </c>
      <c r="G880" s="5" t="s">
        <v>3259</v>
      </c>
      <c r="H880" s="5" t="n">
        <v>117</v>
      </c>
      <c r="I880" s="6" t="s">
        <v>5223</v>
      </c>
    </row>
    <row r="881" customFormat="false" ht="27.95" hidden="false" customHeight="true" outlineLevel="0" collapsed="false">
      <c r="A881" s="5" t="n">
        <v>878</v>
      </c>
      <c r="B881" s="6" t="s">
        <v>5224</v>
      </c>
      <c r="C881" s="6" t="s">
        <v>1872</v>
      </c>
      <c r="D881" s="6" t="s">
        <v>3263</v>
      </c>
      <c r="E881" s="6" t="s">
        <v>3258</v>
      </c>
      <c r="F881" s="6" t="s">
        <v>706</v>
      </c>
      <c r="G881" s="5" t="s">
        <v>3259</v>
      </c>
      <c r="H881" s="5" t="n">
        <v>117</v>
      </c>
      <c r="I881" s="6" t="s">
        <v>5225</v>
      </c>
    </row>
    <row r="882" customFormat="false" ht="27.95" hidden="false" customHeight="true" outlineLevel="0" collapsed="false">
      <c r="A882" s="5" t="n">
        <v>879</v>
      </c>
      <c r="B882" s="6" t="s">
        <v>5226</v>
      </c>
      <c r="C882" s="6" t="s">
        <v>274</v>
      </c>
      <c r="D882" s="6" t="s">
        <v>3448</v>
      </c>
      <c r="E882" s="6" t="s">
        <v>3258</v>
      </c>
      <c r="F882" s="6" t="s">
        <v>706</v>
      </c>
      <c r="G882" s="5" t="s">
        <v>3259</v>
      </c>
      <c r="H882" s="5" t="n">
        <v>117</v>
      </c>
      <c r="I882" s="6" t="s">
        <v>5227</v>
      </c>
    </row>
    <row r="883" customFormat="false" ht="27.95" hidden="false" customHeight="true" outlineLevel="0" collapsed="false">
      <c r="A883" s="5" t="n">
        <v>880</v>
      </c>
      <c r="B883" s="6" t="s">
        <v>5228</v>
      </c>
      <c r="C883" s="6" t="s">
        <v>3266</v>
      </c>
      <c r="D883" s="6" t="s">
        <v>3263</v>
      </c>
      <c r="E883" s="6" t="s">
        <v>3258</v>
      </c>
      <c r="F883" s="6" t="s">
        <v>706</v>
      </c>
      <c r="G883" s="5" t="s">
        <v>3259</v>
      </c>
      <c r="H883" s="5" t="n">
        <v>117</v>
      </c>
      <c r="I883" s="6" t="s">
        <v>5229</v>
      </c>
    </row>
    <row r="884" customFormat="false" ht="27.95" hidden="false" customHeight="true" outlineLevel="0" collapsed="false">
      <c r="A884" s="5" t="n">
        <v>881</v>
      </c>
      <c r="B884" s="6" t="s">
        <v>5230</v>
      </c>
      <c r="C884" s="6" t="s">
        <v>3421</v>
      </c>
      <c r="D884" s="6" t="s">
        <v>3263</v>
      </c>
      <c r="E884" s="6" t="s">
        <v>3258</v>
      </c>
      <c r="F884" s="6" t="s">
        <v>706</v>
      </c>
      <c r="G884" s="5" t="s">
        <v>3259</v>
      </c>
      <c r="H884" s="5" t="n">
        <v>117</v>
      </c>
      <c r="I884" s="6" t="s">
        <v>5231</v>
      </c>
    </row>
    <row r="885" customFormat="false" ht="27.95" hidden="false" customHeight="true" outlineLevel="0" collapsed="false">
      <c r="A885" s="5" t="n">
        <v>882</v>
      </c>
      <c r="B885" s="6" t="s">
        <v>5232</v>
      </c>
      <c r="C885" s="6" t="s">
        <v>180</v>
      </c>
      <c r="D885" s="6" t="s">
        <v>3350</v>
      </c>
      <c r="E885" s="6" t="s">
        <v>3258</v>
      </c>
      <c r="F885" s="6" t="s">
        <v>15</v>
      </c>
      <c r="G885" s="5" t="s">
        <v>3259</v>
      </c>
      <c r="H885" s="5" t="n">
        <v>117</v>
      </c>
      <c r="I885" s="6" t="s">
        <v>5233</v>
      </c>
    </row>
    <row r="886" customFormat="false" ht="27.95" hidden="false" customHeight="true" outlineLevel="0" collapsed="false">
      <c r="A886" s="5" t="n">
        <v>883</v>
      </c>
      <c r="B886" s="6" t="s">
        <v>5234</v>
      </c>
      <c r="C886" s="6" t="s">
        <v>5235</v>
      </c>
      <c r="D886" s="6" t="s">
        <v>3263</v>
      </c>
      <c r="E886" s="6" t="s">
        <v>3258</v>
      </c>
      <c r="F886" s="6" t="s">
        <v>706</v>
      </c>
      <c r="G886" s="5" t="s">
        <v>3259</v>
      </c>
      <c r="H886" s="5" t="n">
        <v>117</v>
      </c>
      <c r="I886" s="6" t="s">
        <v>5236</v>
      </c>
    </row>
    <row r="887" customFormat="false" ht="27.95" hidden="false" customHeight="true" outlineLevel="0" collapsed="false">
      <c r="A887" s="5" t="n">
        <v>884</v>
      </c>
      <c r="B887" s="6" t="s">
        <v>5237</v>
      </c>
      <c r="C887" s="6" t="s">
        <v>1017</v>
      </c>
      <c r="D887" s="6" t="s">
        <v>3319</v>
      </c>
      <c r="E887" s="6" t="s">
        <v>3258</v>
      </c>
      <c r="F887" s="6" t="s">
        <v>915</v>
      </c>
      <c r="G887" s="5" t="s">
        <v>3259</v>
      </c>
      <c r="H887" s="5" t="n">
        <v>117</v>
      </c>
      <c r="I887" s="6" t="s">
        <v>5238</v>
      </c>
    </row>
    <row r="888" customFormat="false" ht="27.95" hidden="false" customHeight="true" outlineLevel="0" collapsed="false">
      <c r="A888" s="5" t="n">
        <v>885</v>
      </c>
      <c r="B888" s="6" t="s">
        <v>5239</v>
      </c>
      <c r="C888" s="6" t="s">
        <v>3588</v>
      </c>
      <c r="D888" s="6" t="s">
        <v>3377</v>
      </c>
      <c r="E888" s="6" t="s">
        <v>3258</v>
      </c>
      <c r="F888" s="6" t="s">
        <v>3341</v>
      </c>
      <c r="G888" s="5" t="s">
        <v>3259</v>
      </c>
      <c r="H888" s="5" t="n">
        <v>117</v>
      </c>
      <c r="I888" s="6" t="s">
        <v>5240</v>
      </c>
    </row>
    <row r="889" customFormat="false" ht="27.95" hidden="false" customHeight="true" outlineLevel="0" collapsed="false">
      <c r="A889" s="5" t="n">
        <v>886</v>
      </c>
      <c r="B889" s="6" t="s">
        <v>5241</v>
      </c>
      <c r="C889" s="6" t="s">
        <v>455</v>
      </c>
      <c r="D889" s="6" t="s">
        <v>3377</v>
      </c>
      <c r="E889" s="6" t="s">
        <v>3258</v>
      </c>
      <c r="F889" s="6" t="s">
        <v>3341</v>
      </c>
      <c r="G889" s="5" t="s">
        <v>3259</v>
      </c>
      <c r="H889" s="5" t="n">
        <v>117</v>
      </c>
      <c r="I889" s="6" t="s">
        <v>5242</v>
      </c>
    </row>
    <row r="890" customFormat="false" ht="27.95" hidden="false" customHeight="true" outlineLevel="0" collapsed="false">
      <c r="A890" s="5" t="n">
        <v>887</v>
      </c>
      <c r="B890" s="6" t="s">
        <v>5243</v>
      </c>
      <c r="C890" s="6" t="s">
        <v>3266</v>
      </c>
      <c r="D890" s="6" t="s">
        <v>3263</v>
      </c>
      <c r="E890" s="6" t="s">
        <v>3258</v>
      </c>
      <c r="F890" s="6" t="s">
        <v>706</v>
      </c>
      <c r="G890" s="5" t="s">
        <v>3259</v>
      </c>
      <c r="H890" s="5" t="n">
        <v>117</v>
      </c>
      <c r="I890" s="6" t="s">
        <v>5244</v>
      </c>
    </row>
    <row r="891" customFormat="false" ht="27.95" hidden="false" customHeight="true" outlineLevel="0" collapsed="false">
      <c r="A891" s="5" t="n">
        <v>888</v>
      </c>
      <c r="B891" s="6" t="s">
        <v>5245</v>
      </c>
      <c r="C891" s="6" t="s">
        <v>3781</v>
      </c>
      <c r="D891" s="6" t="s">
        <v>3377</v>
      </c>
      <c r="E891" s="6" t="s">
        <v>3258</v>
      </c>
      <c r="F891" s="6" t="s">
        <v>3341</v>
      </c>
      <c r="G891" s="5" t="s">
        <v>3259</v>
      </c>
      <c r="H891" s="5" t="n">
        <v>117</v>
      </c>
      <c r="I891" s="8" t="s">
        <v>5246</v>
      </c>
    </row>
    <row r="892" customFormat="false" ht="27.95" hidden="false" customHeight="true" outlineLevel="0" collapsed="false">
      <c r="A892" s="5" t="n">
        <v>889</v>
      </c>
      <c r="B892" s="6" t="s">
        <v>5247</v>
      </c>
      <c r="C892" s="6" t="s">
        <v>1914</v>
      </c>
      <c r="D892" s="6" t="s">
        <v>3448</v>
      </c>
      <c r="E892" s="6" t="s">
        <v>3258</v>
      </c>
      <c r="F892" s="6" t="s">
        <v>706</v>
      </c>
      <c r="G892" s="5" t="s">
        <v>3259</v>
      </c>
      <c r="H892" s="5" t="n">
        <v>117</v>
      </c>
      <c r="I892" s="6" t="s">
        <v>5248</v>
      </c>
    </row>
    <row r="893" customFormat="false" ht="27.95" hidden="false" customHeight="true" outlineLevel="0" collapsed="false">
      <c r="A893" s="5" t="n">
        <v>890</v>
      </c>
      <c r="B893" s="6" t="s">
        <v>5249</v>
      </c>
      <c r="C893" s="6" t="s">
        <v>3500</v>
      </c>
      <c r="D893" s="6" t="s">
        <v>3366</v>
      </c>
      <c r="E893" s="6" t="s">
        <v>3258</v>
      </c>
      <c r="F893" s="6" t="s">
        <v>706</v>
      </c>
      <c r="G893" s="5" t="s">
        <v>3259</v>
      </c>
      <c r="H893" s="5" t="n">
        <v>117</v>
      </c>
      <c r="I893" s="6" t="s">
        <v>5250</v>
      </c>
    </row>
    <row r="894" customFormat="false" ht="27.95" hidden="false" customHeight="true" outlineLevel="0" collapsed="false">
      <c r="A894" s="5" t="n">
        <v>891</v>
      </c>
      <c r="B894" s="6" t="s">
        <v>5251</v>
      </c>
      <c r="C894" s="6" t="s">
        <v>5252</v>
      </c>
      <c r="D894" s="6" t="s">
        <v>3323</v>
      </c>
      <c r="E894" s="6" t="s">
        <v>3258</v>
      </c>
      <c r="F894" s="6" t="s">
        <v>706</v>
      </c>
      <c r="G894" s="5" t="s">
        <v>3259</v>
      </c>
      <c r="H894" s="5" t="n">
        <v>117</v>
      </c>
      <c r="I894" s="6" t="s">
        <v>5253</v>
      </c>
    </row>
    <row r="895" customFormat="false" ht="27.95" hidden="false" customHeight="true" outlineLevel="0" collapsed="false">
      <c r="A895" s="5" t="n">
        <v>892</v>
      </c>
      <c r="B895" s="6" t="s">
        <v>5254</v>
      </c>
      <c r="C895" s="6" t="s">
        <v>3392</v>
      </c>
      <c r="D895" s="6" t="s">
        <v>3281</v>
      </c>
      <c r="E895" s="6" t="s">
        <v>3258</v>
      </c>
      <c r="F895" s="6" t="s">
        <v>706</v>
      </c>
      <c r="G895" s="5" t="s">
        <v>3259</v>
      </c>
      <c r="H895" s="5" t="n">
        <v>117</v>
      </c>
      <c r="I895" s="6" t="s">
        <v>5255</v>
      </c>
    </row>
    <row r="896" customFormat="false" ht="27.95" hidden="false" customHeight="true" outlineLevel="0" collapsed="false">
      <c r="A896" s="5" t="n">
        <v>893</v>
      </c>
      <c r="B896" s="6" t="s">
        <v>5256</v>
      </c>
      <c r="C896" s="6" t="s">
        <v>172</v>
      </c>
      <c r="D896" s="6" t="s">
        <v>3319</v>
      </c>
      <c r="E896" s="6" t="s">
        <v>3258</v>
      </c>
      <c r="F896" s="6" t="s">
        <v>915</v>
      </c>
      <c r="G896" s="5" t="s">
        <v>3259</v>
      </c>
      <c r="H896" s="5" t="n">
        <v>117</v>
      </c>
      <c r="I896" s="6" t="s">
        <v>5257</v>
      </c>
    </row>
    <row r="897" customFormat="false" ht="27.95" hidden="false" customHeight="true" outlineLevel="0" collapsed="false">
      <c r="A897" s="5" t="n">
        <v>894</v>
      </c>
      <c r="B897" s="6" t="s">
        <v>5258</v>
      </c>
      <c r="C897" s="6" t="s">
        <v>1017</v>
      </c>
      <c r="D897" s="6" t="s">
        <v>3263</v>
      </c>
      <c r="E897" s="6" t="s">
        <v>3258</v>
      </c>
      <c r="F897" s="6" t="s">
        <v>706</v>
      </c>
      <c r="G897" s="5" t="s">
        <v>3259</v>
      </c>
      <c r="H897" s="5" t="n">
        <v>117</v>
      </c>
      <c r="I897" s="6" t="s">
        <v>5259</v>
      </c>
    </row>
    <row r="898" customFormat="false" ht="27.95" hidden="false" customHeight="true" outlineLevel="0" collapsed="false">
      <c r="A898" s="5" t="n">
        <v>895</v>
      </c>
      <c r="B898" s="6" t="s">
        <v>5260</v>
      </c>
      <c r="C898" s="6" t="s">
        <v>3363</v>
      </c>
      <c r="D898" s="6" t="s">
        <v>3281</v>
      </c>
      <c r="E898" s="6" t="s">
        <v>3258</v>
      </c>
      <c r="F898" s="6" t="s">
        <v>706</v>
      </c>
      <c r="G898" s="5" t="s">
        <v>3259</v>
      </c>
      <c r="H898" s="5" t="n">
        <v>117</v>
      </c>
      <c r="I898" s="6" t="s">
        <v>5261</v>
      </c>
    </row>
    <row r="899" customFormat="false" ht="27.95" hidden="false" customHeight="true" outlineLevel="0" collapsed="false">
      <c r="A899" s="5" t="n">
        <v>896</v>
      </c>
      <c r="B899" s="6" t="s">
        <v>5262</v>
      </c>
      <c r="C899" s="6" t="s">
        <v>3262</v>
      </c>
      <c r="D899" s="6" t="s">
        <v>3263</v>
      </c>
      <c r="E899" s="6" t="s">
        <v>3258</v>
      </c>
      <c r="F899" s="6" t="s">
        <v>706</v>
      </c>
      <c r="G899" s="5" t="s">
        <v>3259</v>
      </c>
      <c r="H899" s="5" t="n">
        <v>117</v>
      </c>
      <c r="I899" s="6" t="s">
        <v>5263</v>
      </c>
    </row>
    <row r="900" customFormat="false" ht="27.95" hidden="false" customHeight="true" outlineLevel="0" collapsed="false">
      <c r="A900" s="5" t="n">
        <v>897</v>
      </c>
      <c r="B900" s="6" t="s">
        <v>5264</v>
      </c>
      <c r="C900" s="6" t="s">
        <v>5265</v>
      </c>
      <c r="D900" s="6" t="s">
        <v>3679</v>
      </c>
      <c r="E900" s="6" t="s">
        <v>3258</v>
      </c>
      <c r="F900" s="6" t="s">
        <v>706</v>
      </c>
      <c r="G900" s="5" t="s">
        <v>3259</v>
      </c>
      <c r="H900" s="5" t="n">
        <v>117</v>
      </c>
      <c r="I900" s="6" t="s">
        <v>5266</v>
      </c>
    </row>
    <row r="901" customFormat="false" ht="27.95" hidden="false" customHeight="true" outlineLevel="0" collapsed="false">
      <c r="A901" s="5" t="n">
        <v>898</v>
      </c>
      <c r="B901" s="6" t="s">
        <v>5267</v>
      </c>
      <c r="C901" s="6" t="s">
        <v>1022</v>
      </c>
      <c r="D901" s="6" t="s">
        <v>3263</v>
      </c>
      <c r="E901" s="6" t="s">
        <v>3258</v>
      </c>
      <c r="F901" s="6" t="s">
        <v>706</v>
      </c>
      <c r="G901" s="5" t="s">
        <v>3259</v>
      </c>
      <c r="H901" s="5" t="n">
        <v>117</v>
      </c>
      <c r="I901" s="6" t="s">
        <v>5268</v>
      </c>
    </row>
    <row r="902" customFormat="false" ht="27.95" hidden="false" customHeight="true" outlineLevel="0" collapsed="false">
      <c r="A902" s="5" t="n">
        <v>899</v>
      </c>
      <c r="B902" s="6" t="s">
        <v>5269</v>
      </c>
      <c r="C902" s="6" t="s">
        <v>67</v>
      </c>
      <c r="D902" s="6" t="s">
        <v>3785</v>
      </c>
      <c r="E902" s="6" t="s">
        <v>3258</v>
      </c>
      <c r="F902" s="6" t="s">
        <v>15</v>
      </c>
      <c r="G902" s="5" t="s">
        <v>3259</v>
      </c>
      <c r="H902" s="5" t="n">
        <v>117</v>
      </c>
      <c r="I902" s="6" t="s">
        <v>5270</v>
      </c>
    </row>
    <row r="903" customFormat="false" ht="27.95" hidden="false" customHeight="true" outlineLevel="0" collapsed="false">
      <c r="A903" s="5" t="n">
        <v>900</v>
      </c>
      <c r="B903" s="6" t="s">
        <v>5271</v>
      </c>
      <c r="C903" s="6" t="s">
        <v>880</v>
      </c>
      <c r="D903" s="6" t="s">
        <v>3263</v>
      </c>
      <c r="E903" s="6" t="s">
        <v>3258</v>
      </c>
      <c r="F903" s="6" t="s">
        <v>706</v>
      </c>
      <c r="G903" s="5" t="s">
        <v>3259</v>
      </c>
      <c r="H903" s="5" t="n">
        <v>117</v>
      </c>
      <c r="I903" s="6" t="s">
        <v>5272</v>
      </c>
    </row>
    <row r="904" customFormat="false" ht="27.95" hidden="false" customHeight="true" outlineLevel="0" collapsed="false">
      <c r="A904" s="5" t="n">
        <v>901</v>
      </c>
      <c r="B904" s="6" t="s">
        <v>5273</v>
      </c>
      <c r="C904" s="6" t="s">
        <v>3500</v>
      </c>
      <c r="D904" s="6" t="s">
        <v>3535</v>
      </c>
      <c r="E904" s="6" t="s">
        <v>3258</v>
      </c>
      <c r="F904" s="6" t="s">
        <v>15</v>
      </c>
      <c r="G904" s="5" t="s">
        <v>3259</v>
      </c>
      <c r="H904" s="5" t="n">
        <v>117</v>
      </c>
      <c r="I904" s="6" t="s">
        <v>5274</v>
      </c>
    </row>
    <row r="905" customFormat="false" ht="27.95" hidden="false" customHeight="true" outlineLevel="0" collapsed="false">
      <c r="A905" s="5" t="n">
        <v>902</v>
      </c>
      <c r="B905" s="6" t="s">
        <v>5275</v>
      </c>
      <c r="C905" s="6" t="s">
        <v>3453</v>
      </c>
      <c r="D905" s="6" t="s">
        <v>3263</v>
      </c>
      <c r="E905" s="6" t="s">
        <v>3258</v>
      </c>
      <c r="F905" s="6" t="s">
        <v>706</v>
      </c>
      <c r="G905" s="5" t="s">
        <v>3259</v>
      </c>
      <c r="H905" s="5" t="n">
        <v>117</v>
      </c>
      <c r="I905" s="6" t="s">
        <v>5276</v>
      </c>
    </row>
    <row r="906" customFormat="false" ht="27.95" hidden="false" customHeight="true" outlineLevel="0" collapsed="false">
      <c r="A906" s="5" t="n">
        <v>903</v>
      </c>
      <c r="B906" s="6" t="s">
        <v>5277</v>
      </c>
      <c r="C906" s="6" t="s">
        <v>3408</v>
      </c>
      <c r="D906" s="6" t="s">
        <v>3380</v>
      </c>
      <c r="E906" s="6" t="s">
        <v>3258</v>
      </c>
      <c r="F906" s="6" t="s">
        <v>706</v>
      </c>
      <c r="G906" s="5" t="s">
        <v>3259</v>
      </c>
      <c r="H906" s="5" t="n">
        <v>117</v>
      </c>
      <c r="I906" s="6" t="s">
        <v>5278</v>
      </c>
    </row>
    <row r="907" customFormat="false" ht="27.95" hidden="false" customHeight="true" outlineLevel="0" collapsed="false">
      <c r="A907" s="5" t="n">
        <v>904</v>
      </c>
      <c r="B907" s="6" t="s">
        <v>5279</v>
      </c>
      <c r="C907" s="6" t="s">
        <v>180</v>
      </c>
      <c r="D907" s="6" t="s">
        <v>5280</v>
      </c>
      <c r="E907" s="6" t="s">
        <v>3258</v>
      </c>
      <c r="F907" s="6" t="s">
        <v>3525</v>
      </c>
      <c r="G907" s="5" t="s">
        <v>3259</v>
      </c>
      <c r="H907" s="5" t="n">
        <v>117</v>
      </c>
      <c r="I907" s="6" t="s">
        <v>5281</v>
      </c>
    </row>
    <row r="908" customFormat="false" ht="27.95" hidden="false" customHeight="true" outlineLevel="0" collapsed="false">
      <c r="A908" s="5" t="n">
        <v>905</v>
      </c>
      <c r="B908" s="6" t="s">
        <v>5282</v>
      </c>
      <c r="C908" s="6" t="s">
        <v>3867</v>
      </c>
      <c r="D908" s="6" t="s">
        <v>3263</v>
      </c>
      <c r="E908" s="6" t="s">
        <v>3258</v>
      </c>
      <c r="F908" s="6" t="s">
        <v>706</v>
      </c>
      <c r="G908" s="5" t="s">
        <v>3259</v>
      </c>
      <c r="H908" s="5" t="n">
        <v>117</v>
      </c>
      <c r="I908" s="6" t="s">
        <v>5283</v>
      </c>
    </row>
    <row r="909" customFormat="false" ht="27.95" hidden="false" customHeight="true" outlineLevel="0" collapsed="false">
      <c r="A909" s="5" t="n">
        <v>906</v>
      </c>
      <c r="B909" s="6" t="s">
        <v>5284</v>
      </c>
      <c r="C909" s="6" t="s">
        <v>3426</v>
      </c>
      <c r="D909" s="6" t="s">
        <v>3380</v>
      </c>
      <c r="E909" s="6" t="s">
        <v>3258</v>
      </c>
      <c r="F909" s="6" t="s">
        <v>706</v>
      </c>
      <c r="G909" s="5" t="s">
        <v>3259</v>
      </c>
      <c r="H909" s="5" t="n">
        <v>117</v>
      </c>
      <c r="I909" s="6" t="s">
        <v>5285</v>
      </c>
    </row>
    <row r="910" customFormat="false" ht="27.95" hidden="false" customHeight="true" outlineLevel="0" collapsed="false">
      <c r="A910" s="5" t="n">
        <v>907</v>
      </c>
      <c r="B910" s="6" t="s">
        <v>5286</v>
      </c>
      <c r="C910" s="6" t="s">
        <v>810</v>
      </c>
      <c r="D910" s="6" t="s">
        <v>3316</v>
      </c>
      <c r="E910" s="6" t="s">
        <v>3258</v>
      </c>
      <c r="F910" s="6" t="s">
        <v>706</v>
      </c>
      <c r="G910" s="5" t="s">
        <v>3259</v>
      </c>
      <c r="H910" s="5" t="n">
        <v>117</v>
      </c>
      <c r="I910" s="6" t="s">
        <v>5287</v>
      </c>
    </row>
    <row r="911" customFormat="false" ht="27.95" hidden="false" customHeight="true" outlineLevel="0" collapsed="false">
      <c r="A911" s="5" t="n">
        <v>908</v>
      </c>
      <c r="B911" s="6" t="s">
        <v>5288</v>
      </c>
      <c r="C911" s="6" t="s">
        <v>3545</v>
      </c>
      <c r="D911" s="6" t="s">
        <v>3340</v>
      </c>
      <c r="E911" s="6" t="s">
        <v>3258</v>
      </c>
      <c r="F911" s="6" t="s">
        <v>3341</v>
      </c>
      <c r="G911" s="5" t="s">
        <v>3259</v>
      </c>
      <c r="H911" s="5" t="n">
        <v>117</v>
      </c>
      <c r="I911" s="6" t="s">
        <v>5289</v>
      </c>
    </row>
    <row r="912" customFormat="false" ht="27.95" hidden="false" customHeight="true" outlineLevel="0" collapsed="false">
      <c r="A912" s="5" t="n">
        <v>909</v>
      </c>
      <c r="B912" s="6" t="s">
        <v>5290</v>
      </c>
      <c r="C912" s="6" t="s">
        <v>455</v>
      </c>
      <c r="D912" s="6" t="s">
        <v>3316</v>
      </c>
      <c r="E912" s="6" t="s">
        <v>3258</v>
      </c>
      <c r="F912" s="6" t="s">
        <v>706</v>
      </c>
      <c r="G912" s="5" t="s">
        <v>3259</v>
      </c>
      <c r="H912" s="5" t="n">
        <v>117</v>
      </c>
      <c r="I912" s="6" t="s">
        <v>5291</v>
      </c>
    </row>
    <row r="913" customFormat="false" ht="27.95" hidden="false" customHeight="true" outlineLevel="0" collapsed="false">
      <c r="A913" s="5" t="n">
        <v>910</v>
      </c>
      <c r="B913" s="6" t="s">
        <v>5292</v>
      </c>
      <c r="C913" s="6" t="s">
        <v>3901</v>
      </c>
      <c r="D913" s="6" t="s">
        <v>3263</v>
      </c>
      <c r="E913" s="6" t="s">
        <v>3258</v>
      </c>
      <c r="F913" s="6" t="s">
        <v>706</v>
      </c>
      <c r="G913" s="5" t="s">
        <v>3259</v>
      </c>
      <c r="H913" s="5" t="n">
        <v>117</v>
      </c>
      <c r="I913" s="6" t="s">
        <v>5293</v>
      </c>
    </row>
    <row r="914" customFormat="false" ht="27.95" hidden="false" customHeight="true" outlineLevel="0" collapsed="false">
      <c r="A914" s="5" t="n">
        <v>911</v>
      </c>
      <c r="B914" s="6" t="s">
        <v>5294</v>
      </c>
      <c r="C914" s="6" t="s">
        <v>1017</v>
      </c>
      <c r="D914" s="6" t="s">
        <v>3263</v>
      </c>
      <c r="E914" s="6" t="s">
        <v>3258</v>
      </c>
      <c r="F914" s="6" t="s">
        <v>706</v>
      </c>
      <c r="G914" s="5" t="s">
        <v>3259</v>
      </c>
      <c r="H914" s="5" t="n">
        <v>117</v>
      </c>
      <c r="I914" s="6" t="s">
        <v>5295</v>
      </c>
    </row>
    <row r="915" customFormat="false" ht="27.95" hidden="false" customHeight="true" outlineLevel="0" collapsed="false">
      <c r="A915" s="5" t="n">
        <v>912</v>
      </c>
      <c r="B915" s="6" t="s">
        <v>5296</v>
      </c>
      <c r="C915" s="6" t="s">
        <v>810</v>
      </c>
      <c r="D915" s="6" t="s">
        <v>3316</v>
      </c>
      <c r="E915" s="6" t="s">
        <v>3258</v>
      </c>
      <c r="F915" s="6" t="s">
        <v>706</v>
      </c>
      <c r="G915" s="5" t="s">
        <v>3259</v>
      </c>
      <c r="H915" s="5" t="n">
        <v>117</v>
      </c>
      <c r="I915" s="6" t="s">
        <v>5297</v>
      </c>
    </row>
    <row r="916" customFormat="false" ht="27.95" hidden="false" customHeight="true" outlineLevel="0" collapsed="false">
      <c r="A916" s="5" t="n">
        <v>913</v>
      </c>
      <c r="B916" s="6" t="s">
        <v>5298</v>
      </c>
      <c r="C916" s="6" t="s">
        <v>643</v>
      </c>
      <c r="D916" s="6" t="s">
        <v>3323</v>
      </c>
      <c r="E916" s="6" t="s">
        <v>3258</v>
      </c>
      <c r="F916" s="6" t="s">
        <v>706</v>
      </c>
      <c r="G916" s="5" t="s">
        <v>3259</v>
      </c>
      <c r="H916" s="5" t="n">
        <v>117</v>
      </c>
      <c r="I916" s="8" t="s">
        <v>5299</v>
      </c>
    </row>
    <row r="917" customFormat="false" ht="27.95" hidden="false" customHeight="true" outlineLevel="0" collapsed="false">
      <c r="A917" s="5" t="n">
        <v>914</v>
      </c>
      <c r="B917" s="6" t="s">
        <v>5300</v>
      </c>
      <c r="C917" s="6" t="s">
        <v>3500</v>
      </c>
      <c r="D917" s="6" t="s">
        <v>3316</v>
      </c>
      <c r="E917" s="6" t="s">
        <v>3258</v>
      </c>
      <c r="F917" s="6" t="s">
        <v>706</v>
      </c>
      <c r="G917" s="5" t="s">
        <v>3259</v>
      </c>
      <c r="H917" s="5" t="n">
        <v>117</v>
      </c>
      <c r="I917" s="6" t="s">
        <v>5301</v>
      </c>
    </row>
    <row r="918" customFormat="false" ht="27.95" hidden="false" customHeight="true" outlineLevel="0" collapsed="false">
      <c r="A918" s="5" t="n">
        <v>915</v>
      </c>
      <c r="B918" s="6" t="s">
        <v>5302</v>
      </c>
      <c r="C918" s="6" t="s">
        <v>5303</v>
      </c>
      <c r="D918" s="6" t="s">
        <v>3785</v>
      </c>
      <c r="E918" s="6" t="s">
        <v>3258</v>
      </c>
      <c r="F918" s="6" t="s">
        <v>15</v>
      </c>
      <c r="G918" s="5" t="s">
        <v>3259</v>
      </c>
      <c r="H918" s="5" t="n">
        <v>117</v>
      </c>
      <c r="I918" s="6" t="s">
        <v>5304</v>
      </c>
    </row>
    <row r="919" customFormat="false" ht="27.95" hidden="false" customHeight="true" outlineLevel="0" collapsed="false">
      <c r="A919" s="5" t="n">
        <v>916</v>
      </c>
      <c r="B919" s="6" t="s">
        <v>5305</v>
      </c>
      <c r="C919" s="6" t="s">
        <v>5252</v>
      </c>
      <c r="D919" s="6" t="s">
        <v>3323</v>
      </c>
      <c r="E919" s="6" t="s">
        <v>3258</v>
      </c>
      <c r="F919" s="6" t="s">
        <v>706</v>
      </c>
      <c r="G919" s="5" t="s">
        <v>3259</v>
      </c>
      <c r="H919" s="5" t="n">
        <v>117</v>
      </c>
      <c r="I919" s="6" t="s">
        <v>5306</v>
      </c>
    </row>
    <row r="920" customFormat="false" ht="27.95" hidden="false" customHeight="true" outlineLevel="0" collapsed="false">
      <c r="A920" s="5" t="n">
        <v>917</v>
      </c>
      <c r="B920" s="6" t="s">
        <v>5307</v>
      </c>
      <c r="C920" s="6" t="s">
        <v>3266</v>
      </c>
      <c r="D920" s="6" t="s">
        <v>3263</v>
      </c>
      <c r="E920" s="6" t="s">
        <v>3258</v>
      </c>
      <c r="F920" s="6" t="s">
        <v>706</v>
      </c>
      <c r="G920" s="5" t="s">
        <v>3259</v>
      </c>
      <c r="H920" s="5" t="n">
        <v>117</v>
      </c>
      <c r="I920" s="6" t="s">
        <v>5308</v>
      </c>
    </row>
    <row r="921" customFormat="false" ht="27.95" hidden="false" customHeight="true" outlineLevel="0" collapsed="false">
      <c r="A921" s="5" t="n">
        <v>918</v>
      </c>
      <c r="B921" s="6" t="s">
        <v>5309</v>
      </c>
      <c r="C921" s="6" t="s">
        <v>643</v>
      </c>
      <c r="D921" s="6" t="s">
        <v>3340</v>
      </c>
      <c r="E921" s="6" t="s">
        <v>3258</v>
      </c>
      <c r="F921" s="6" t="s">
        <v>3341</v>
      </c>
      <c r="G921" s="5" t="s">
        <v>3259</v>
      </c>
      <c r="H921" s="5" t="n">
        <v>117</v>
      </c>
      <c r="I921" s="6" t="s">
        <v>5310</v>
      </c>
    </row>
    <row r="922" customFormat="false" ht="27.95" hidden="false" customHeight="true" outlineLevel="0" collapsed="false">
      <c r="A922" s="5" t="n">
        <v>919</v>
      </c>
      <c r="B922" s="6" t="s">
        <v>5311</v>
      </c>
      <c r="C922" s="6" t="s">
        <v>3280</v>
      </c>
      <c r="D922" s="6" t="s">
        <v>3281</v>
      </c>
      <c r="E922" s="6" t="s">
        <v>3258</v>
      </c>
      <c r="F922" s="6" t="s">
        <v>706</v>
      </c>
      <c r="G922" s="5" t="s">
        <v>3259</v>
      </c>
      <c r="H922" s="5" t="n">
        <v>117</v>
      </c>
      <c r="I922" s="6" t="s">
        <v>5312</v>
      </c>
    </row>
    <row r="923" customFormat="false" ht="27.95" hidden="false" customHeight="true" outlineLevel="0" collapsed="false">
      <c r="A923" s="5" t="n">
        <v>920</v>
      </c>
      <c r="B923" s="6" t="s">
        <v>5313</v>
      </c>
      <c r="C923" s="6" t="s">
        <v>3262</v>
      </c>
      <c r="D923" s="6" t="s">
        <v>3263</v>
      </c>
      <c r="E923" s="6" t="s">
        <v>3258</v>
      </c>
      <c r="F923" s="6" t="s">
        <v>706</v>
      </c>
      <c r="G923" s="5" t="s">
        <v>3259</v>
      </c>
      <c r="H923" s="5" t="n">
        <v>117</v>
      </c>
      <c r="I923" s="6" t="s">
        <v>5314</v>
      </c>
    </row>
    <row r="924" customFormat="false" ht="27.95" hidden="false" customHeight="true" outlineLevel="0" collapsed="false">
      <c r="A924" s="5" t="n">
        <v>921</v>
      </c>
      <c r="B924" s="6" t="s">
        <v>5315</v>
      </c>
      <c r="C924" s="6" t="s">
        <v>3512</v>
      </c>
      <c r="D924" s="6" t="s">
        <v>3285</v>
      </c>
      <c r="E924" s="6" t="s">
        <v>3258</v>
      </c>
      <c r="F924" s="6" t="s">
        <v>706</v>
      </c>
      <c r="G924" s="5" t="s">
        <v>3259</v>
      </c>
      <c r="H924" s="5" t="n">
        <v>117</v>
      </c>
      <c r="I924" s="6" t="s">
        <v>5316</v>
      </c>
    </row>
    <row r="925" customFormat="false" ht="27.95" hidden="false" customHeight="true" outlineLevel="0" collapsed="false">
      <c r="A925" s="5" t="n">
        <v>922</v>
      </c>
      <c r="B925" s="6" t="s">
        <v>5317</v>
      </c>
      <c r="C925" s="6" t="s">
        <v>1872</v>
      </c>
      <c r="D925" s="6" t="s">
        <v>5016</v>
      </c>
      <c r="E925" s="6" t="s">
        <v>3258</v>
      </c>
      <c r="F925" s="6" t="s">
        <v>706</v>
      </c>
      <c r="G925" s="5" t="s">
        <v>3259</v>
      </c>
      <c r="H925" s="5" t="n">
        <v>117</v>
      </c>
      <c r="I925" s="6" t="s">
        <v>5318</v>
      </c>
    </row>
    <row r="926" customFormat="false" ht="27.95" hidden="false" customHeight="true" outlineLevel="0" collapsed="false">
      <c r="A926" s="5" t="n">
        <v>923</v>
      </c>
      <c r="B926" s="6" t="s">
        <v>5319</v>
      </c>
      <c r="C926" s="6" t="s">
        <v>3784</v>
      </c>
      <c r="D926" s="6" t="s">
        <v>3785</v>
      </c>
      <c r="E926" s="6" t="s">
        <v>3258</v>
      </c>
      <c r="F926" s="6" t="s">
        <v>15</v>
      </c>
      <c r="G926" s="5" t="s">
        <v>3259</v>
      </c>
      <c r="H926" s="5" t="n">
        <v>117</v>
      </c>
      <c r="I926" s="6" t="s">
        <v>5320</v>
      </c>
    </row>
    <row r="927" customFormat="false" ht="27.95" hidden="false" customHeight="true" outlineLevel="0" collapsed="false">
      <c r="A927" s="5" t="n">
        <v>924</v>
      </c>
      <c r="B927" s="6" t="s">
        <v>5321</v>
      </c>
      <c r="C927" s="6" t="s">
        <v>3269</v>
      </c>
      <c r="D927" s="6" t="s">
        <v>3625</v>
      </c>
      <c r="E927" s="6" t="s">
        <v>3258</v>
      </c>
      <c r="F927" s="6" t="s">
        <v>706</v>
      </c>
      <c r="G927" s="5" t="s">
        <v>3259</v>
      </c>
      <c r="H927" s="5" t="n">
        <v>117</v>
      </c>
      <c r="I927" s="6" t="s">
        <v>5322</v>
      </c>
    </row>
    <row r="928" customFormat="false" ht="27.95" hidden="false" customHeight="true" outlineLevel="0" collapsed="false">
      <c r="A928" s="5" t="n">
        <v>925</v>
      </c>
      <c r="B928" s="6" t="s">
        <v>5323</v>
      </c>
      <c r="C928" s="6" t="s">
        <v>653</v>
      </c>
      <c r="D928" s="6" t="s">
        <v>3354</v>
      </c>
      <c r="E928" s="6" t="s">
        <v>3258</v>
      </c>
      <c r="F928" s="6" t="s">
        <v>706</v>
      </c>
      <c r="G928" s="5" t="s">
        <v>3259</v>
      </c>
      <c r="H928" s="5" t="n">
        <v>117</v>
      </c>
      <c r="I928" s="6" t="s">
        <v>5324</v>
      </c>
    </row>
    <row r="929" customFormat="false" ht="27.95" hidden="false" customHeight="true" outlineLevel="0" collapsed="false">
      <c r="A929" s="5" t="n">
        <v>926</v>
      </c>
      <c r="B929" s="6" t="s">
        <v>5325</v>
      </c>
      <c r="C929" s="6" t="s">
        <v>3262</v>
      </c>
      <c r="D929" s="6" t="s">
        <v>3263</v>
      </c>
      <c r="E929" s="6" t="s">
        <v>3258</v>
      </c>
      <c r="F929" s="6" t="s">
        <v>706</v>
      </c>
      <c r="G929" s="5" t="s">
        <v>3259</v>
      </c>
      <c r="H929" s="5" t="n">
        <v>117</v>
      </c>
      <c r="I929" s="6" t="s">
        <v>3282</v>
      </c>
    </row>
    <row r="930" customFormat="false" ht="27.95" hidden="false" customHeight="true" outlineLevel="0" collapsed="false">
      <c r="A930" s="5" t="n">
        <v>927</v>
      </c>
      <c r="B930" s="6" t="s">
        <v>5326</v>
      </c>
      <c r="C930" s="6" t="s">
        <v>3593</v>
      </c>
      <c r="D930" s="6" t="s">
        <v>3263</v>
      </c>
      <c r="E930" s="6" t="s">
        <v>3258</v>
      </c>
      <c r="F930" s="6" t="s">
        <v>706</v>
      </c>
      <c r="G930" s="5" t="s">
        <v>3259</v>
      </c>
      <c r="H930" s="5" t="n">
        <v>117</v>
      </c>
      <c r="I930" s="6" t="s">
        <v>5327</v>
      </c>
    </row>
    <row r="931" customFormat="false" ht="27.95" hidden="false" customHeight="true" outlineLevel="0" collapsed="false">
      <c r="A931" s="5" t="n">
        <v>928</v>
      </c>
      <c r="B931" s="6" t="s">
        <v>5328</v>
      </c>
      <c r="C931" s="6" t="s">
        <v>4531</v>
      </c>
      <c r="D931" s="6" t="s">
        <v>3285</v>
      </c>
      <c r="E931" s="6" t="s">
        <v>3258</v>
      </c>
      <c r="F931" s="6" t="s">
        <v>706</v>
      </c>
      <c r="G931" s="5" t="s">
        <v>3259</v>
      </c>
      <c r="H931" s="5" t="n">
        <v>117</v>
      </c>
      <c r="I931" s="6" t="s">
        <v>5329</v>
      </c>
    </row>
    <row r="932" customFormat="false" ht="27.95" hidden="false" customHeight="true" outlineLevel="0" collapsed="false">
      <c r="A932" s="5" t="n">
        <v>929</v>
      </c>
      <c r="B932" s="6" t="s">
        <v>5330</v>
      </c>
      <c r="C932" s="6" t="s">
        <v>639</v>
      </c>
      <c r="D932" s="6" t="s">
        <v>3263</v>
      </c>
      <c r="E932" s="6" t="s">
        <v>3258</v>
      </c>
      <c r="F932" s="6" t="s">
        <v>706</v>
      </c>
      <c r="G932" s="5" t="s">
        <v>3259</v>
      </c>
      <c r="H932" s="5" t="n">
        <v>117</v>
      </c>
      <c r="I932" s="6" t="s">
        <v>5331</v>
      </c>
    </row>
    <row r="933" customFormat="false" ht="27.95" hidden="false" customHeight="true" outlineLevel="0" collapsed="false">
      <c r="A933" s="5" t="n">
        <v>930</v>
      </c>
      <c r="B933" s="6" t="s">
        <v>5332</v>
      </c>
      <c r="C933" s="6" t="s">
        <v>1872</v>
      </c>
      <c r="D933" s="6" t="s">
        <v>3377</v>
      </c>
      <c r="E933" s="6" t="s">
        <v>3258</v>
      </c>
      <c r="F933" s="6" t="s">
        <v>3341</v>
      </c>
      <c r="G933" s="5" t="s">
        <v>3259</v>
      </c>
      <c r="H933" s="5" t="n">
        <v>117</v>
      </c>
      <c r="I933" s="6" t="s">
        <v>5333</v>
      </c>
    </row>
    <row r="934" customFormat="false" ht="27.95" hidden="false" customHeight="true" outlineLevel="0" collapsed="false">
      <c r="A934" s="5" t="n">
        <v>931</v>
      </c>
      <c r="B934" s="6" t="s">
        <v>5334</v>
      </c>
      <c r="C934" s="6" t="s">
        <v>180</v>
      </c>
      <c r="D934" s="6" t="s">
        <v>3377</v>
      </c>
      <c r="E934" s="6" t="s">
        <v>3258</v>
      </c>
      <c r="F934" s="6" t="s">
        <v>3341</v>
      </c>
      <c r="G934" s="5" t="s">
        <v>3259</v>
      </c>
      <c r="H934" s="5" t="n">
        <v>117</v>
      </c>
      <c r="I934" s="8" t="s">
        <v>5335</v>
      </c>
    </row>
    <row r="935" customFormat="false" ht="27.95" hidden="false" customHeight="true" outlineLevel="0" collapsed="false">
      <c r="A935" s="5" t="n">
        <v>932</v>
      </c>
      <c r="B935" s="6" t="s">
        <v>5336</v>
      </c>
      <c r="C935" s="6" t="s">
        <v>3266</v>
      </c>
      <c r="D935" s="6" t="s">
        <v>3263</v>
      </c>
      <c r="E935" s="6" t="s">
        <v>3258</v>
      </c>
      <c r="F935" s="6" t="s">
        <v>706</v>
      </c>
      <c r="G935" s="5" t="s">
        <v>3259</v>
      </c>
      <c r="H935" s="5" t="n">
        <v>117</v>
      </c>
      <c r="I935" s="6" t="s">
        <v>5337</v>
      </c>
    </row>
    <row r="936" customFormat="false" ht="27.95" hidden="false" customHeight="true" outlineLevel="0" collapsed="false">
      <c r="A936" s="5" t="n">
        <v>933</v>
      </c>
      <c r="B936" s="6" t="s">
        <v>5338</v>
      </c>
      <c r="C936" s="6" t="s">
        <v>3655</v>
      </c>
      <c r="D936" s="6" t="s">
        <v>5339</v>
      </c>
      <c r="E936" s="6" t="s">
        <v>3258</v>
      </c>
      <c r="F936" s="6" t="s">
        <v>706</v>
      </c>
      <c r="G936" s="5" t="s">
        <v>3259</v>
      </c>
      <c r="H936" s="5" t="n">
        <v>117</v>
      </c>
      <c r="I936" s="6" t="s">
        <v>5340</v>
      </c>
    </row>
    <row r="937" customFormat="false" ht="27.95" hidden="false" customHeight="true" outlineLevel="0" collapsed="false">
      <c r="A937" s="5" t="n">
        <v>934</v>
      </c>
      <c r="B937" s="6" t="s">
        <v>5341</v>
      </c>
      <c r="C937" s="6" t="s">
        <v>3721</v>
      </c>
      <c r="D937" s="6" t="s">
        <v>3380</v>
      </c>
      <c r="E937" s="6" t="s">
        <v>3258</v>
      </c>
      <c r="F937" s="6" t="s">
        <v>706</v>
      </c>
      <c r="G937" s="5" t="s">
        <v>3259</v>
      </c>
      <c r="H937" s="5" t="n">
        <v>117</v>
      </c>
      <c r="I937" s="6" t="s">
        <v>5342</v>
      </c>
    </row>
    <row r="938" customFormat="false" ht="27.95" hidden="false" customHeight="true" outlineLevel="0" collapsed="false">
      <c r="A938" s="5" t="n">
        <v>935</v>
      </c>
      <c r="B938" s="6" t="s">
        <v>5343</v>
      </c>
      <c r="C938" s="6" t="s">
        <v>3266</v>
      </c>
      <c r="D938" s="6" t="s">
        <v>3263</v>
      </c>
      <c r="E938" s="6" t="s">
        <v>3258</v>
      </c>
      <c r="F938" s="6" t="s">
        <v>706</v>
      </c>
      <c r="G938" s="5" t="s">
        <v>3259</v>
      </c>
      <c r="H938" s="5" t="n">
        <v>117</v>
      </c>
      <c r="I938" s="6" t="s">
        <v>5344</v>
      </c>
    </row>
    <row r="939" customFormat="false" ht="27.95" hidden="false" customHeight="true" outlineLevel="0" collapsed="false">
      <c r="A939" s="5" t="n">
        <v>936</v>
      </c>
      <c r="B939" s="6" t="s">
        <v>5345</v>
      </c>
      <c r="C939" s="6" t="s">
        <v>716</v>
      </c>
      <c r="D939" s="6" t="s">
        <v>3281</v>
      </c>
      <c r="E939" s="6" t="s">
        <v>3258</v>
      </c>
      <c r="F939" s="6" t="s">
        <v>706</v>
      </c>
      <c r="G939" s="5" t="s">
        <v>3259</v>
      </c>
      <c r="H939" s="5" t="n">
        <v>117</v>
      </c>
      <c r="I939" s="6" t="s">
        <v>5346</v>
      </c>
    </row>
    <row r="940" customFormat="false" ht="27.95" hidden="false" customHeight="true" outlineLevel="0" collapsed="false">
      <c r="A940" s="5" t="n">
        <v>937</v>
      </c>
      <c r="B940" s="6" t="s">
        <v>5347</v>
      </c>
      <c r="C940" s="6" t="s">
        <v>3432</v>
      </c>
      <c r="D940" s="6" t="s">
        <v>3319</v>
      </c>
      <c r="E940" s="6" t="s">
        <v>3258</v>
      </c>
      <c r="F940" s="6" t="s">
        <v>915</v>
      </c>
      <c r="G940" s="5" t="s">
        <v>3259</v>
      </c>
      <c r="H940" s="5" t="n">
        <v>117</v>
      </c>
      <c r="I940" s="6" t="s">
        <v>5348</v>
      </c>
    </row>
    <row r="941" customFormat="false" ht="27.95" hidden="false" customHeight="true" outlineLevel="0" collapsed="false">
      <c r="A941" s="5" t="n">
        <v>938</v>
      </c>
      <c r="B941" s="6" t="s">
        <v>5349</v>
      </c>
      <c r="C941" s="6" t="s">
        <v>3593</v>
      </c>
      <c r="D941" s="6" t="s">
        <v>3281</v>
      </c>
      <c r="E941" s="6" t="s">
        <v>3258</v>
      </c>
      <c r="F941" s="6" t="s">
        <v>706</v>
      </c>
      <c r="G941" s="5" t="s">
        <v>3259</v>
      </c>
      <c r="H941" s="5" t="n">
        <v>117</v>
      </c>
      <c r="I941" s="6" t="s">
        <v>5350</v>
      </c>
    </row>
    <row r="942" customFormat="false" ht="27.95" hidden="false" customHeight="true" outlineLevel="0" collapsed="false">
      <c r="A942" s="5" t="n">
        <v>939</v>
      </c>
      <c r="B942" s="6" t="s">
        <v>5351</v>
      </c>
      <c r="C942" s="6" t="s">
        <v>455</v>
      </c>
      <c r="D942" s="6" t="s">
        <v>3319</v>
      </c>
      <c r="E942" s="6" t="s">
        <v>3258</v>
      </c>
      <c r="F942" s="6" t="s">
        <v>915</v>
      </c>
      <c r="G942" s="5" t="s">
        <v>3259</v>
      </c>
      <c r="H942" s="5" t="n">
        <v>117</v>
      </c>
      <c r="I942" s="6" t="s">
        <v>5352</v>
      </c>
    </row>
    <row r="943" customFormat="false" ht="27.95" hidden="false" customHeight="true" outlineLevel="0" collapsed="false">
      <c r="A943" s="5" t="n">
        <v>940</v>
      </c>
      <c r="B943" s="6" t="s">
        <v>5353</v>
      </c>
      <c r="C943" s="6" t="s">
        <v>5354</v>
      </c>
      <c r="D943" s="6" t="s">
        <v>3448</v>
      </c>
      <c r="E943" s="6" t="s">
        <v>3258</v>
      </c>
      <c r="F943" s="6" t="s">
        <v>706</v>
      </c>
      <c r="G943" s="5" t="s">
        <v>3259</v>
      </c>
      <c r="H943" s="5" t="n">
        <v>117</v>
      </c>
      <c r="I943" s="6" t="s">
        <v>5355</v>
      </c>
    </row>
    <row r="944" customFormat="false" ht="27.95" hidden="false" customHeight="true" outlineLevel="0" collapsed="false">
      <c r="A944" s="5" t="n">
        <v>941</v>
      </c>
      <c r="B944" s="6" t="s">
        <v>5356</v>
      </c>
      <c r="C944" s="6" t="s">
        <v>3408</v>
      </c>
      <c r="D944" s="6" t="s">
        <v>3380</v>
      </c>
      <c r="E944" s="6" t="s">
        <v>3258</v>
      </c>
      <c r="F944" s="6" t="s">
        <v>706</v>
      </c>
      <c r="G944" s="5" t="s">
        <v>3259</v>
      </c>
      <c r="H944" s="5" t="n">
        <v>117</v>
      </c>
      <c r="I944" s="6" t="s">
        <v>5357</v>
      </c>
    </row>
    <row r="945" customFormat="false" ht="27.95" hidden="false" customHeight="true" outlineLevel="0" collapsed="false">
      <c r="A945" s="5" t="n">
        <v>942</v>
      </c>
      <c r="B945" s="6" t="s">
        <v>5358</v>
      </c>
      <c r="C945" s="6" t="s">
        <v>1919</v>
      </c>
      <c r="D945" s="6" t="s">
        <v>3263</v>
      </c>
      <c r="E945" s="6" t="s">
        <v>3258</v>
      </c>
      <c r="F945" s="6" t="s">
        <v>706</v>
      </c>
      <c r="G945" s="5" t="s">
        <v>3259</v>
      </c>
      <c r="H945" s="5" t="n">
        <v>117</v>
      </c>
      <c r="I945" s="6" t="s">
        <v>5359</v>
      </c>
    </row>
    <row r="946" customFormat="false" ht="27.95" hidden="false" customHeight="true" outlineLevel="0" collapsed="false">
      <c r="A946" s="5" t="n">
        <v>943</v>
      </c>
      <c r="B946" s="6" t="s">
        <v>5360</v>
      </c>
      <c r="C946" s="6" t="s">
        <v>5361</v>
      </c>
      <c r="D946" s="6" t="s">
        <v>3785</v>
      </c>
      <c r="E946" s="6" t="s">
        <v>3258</v>
      </c>
      <c r="F946" s="6" t="s">
        <v>15</v>
      </c>
      <c r="G946" s="5" t="s">
        <v>3259</v>
      </c>
      <c r="H946" s="5" t="n">
        <v>117</v>
      </c>
      <c r="I946" s="6" t="s">
        <v>5362</v>
      </c>
    </row>
    <row r="947" customFormat="false" ht="27.95" hidden="false" customHeight="true" outlineLevel="0" collapsed="false">
      <c r="A947" s="5" t="n">
        <v>944</v>
      </c>
      <c r="B947" s="6" t="s">
        <v>5363</v>
      </c>
      <c r="C947" s="6" t="s">
        <v>3266</v>
      </c>
      <c r="D947" s="6" t="s">
        <v>3263</v>
      </c>
      <c r="E947" s="6" t="s">
        <v>3258</v>
      </c>
      <c r="F947" s="6" t="s">
        <v>706</v>
      </c>
      <c r="G947" s="5" t="s">
        <v>3259</v>
      </c>
      <c r="H947" s="5" t="n">
        <v>117</v>
      </c>
      <c r="I947" s="6" t="s">
        <v>3282</v>
      </c>
    </row>
    <row r="948" customFormat="false" ht="27.95" hidden="false" customHeight="true" outlineLevel="0" collapsed="false">
      <c r="A948" s="5" t="n">
        <v>945</v>
      </c>
      <c r="B948" s="6" t="s">
        <v>5364</v>
      </c>
      <c r="C948" s="6" t="s">
        <v>180</v>
      </c>
      <c r="D948" s="6" t="s">
        <v>3263</v>
      </c>
      <c r="E948" s="6" t="s">
        <v>3258</v>
      </c>
      <c r="F948" s="6" t="s">
        <v>706</v>
      </c>
      <c r="G948" s="5" t="s">
        <v>3259</v>
      </c>
      <c r="H948" s="5" t="n">
        <v>117</v>
      </c>
      <c r="I948" s="6" t="s">
        <v>5365</v>
      </c>
    </row>
    <row r="949" customFormat="false" ht="27.95" hidden="false" customHeight="true" outlineLevel="0" collapsed="false">
      <c r="A949" s="5" t="n">
        <v>946</v>
      </c>
      <c r="B949" s="6" t="s">
        <v>5366</v>
      </c>
      <c r="C949" s="6" t="s">
        <v>3655</v>
      </c>
      <c r="D949" s="6" t="s">
        <v>3281</v>
      </c>
      <c r="E949" s="6" t="s">
        <v>3258</v>
      </c>
      <c r="F949" s="6" t="s">
        <v>706</v>
      </c>
      <c r="G949" s="5" t="s">
        <v>3259</v>
      </c>
      <c r="H949" s="5" t="n">
        <v>117</v>
      </c>
      <c r="I949" s="6" t="s">
        <v>5367</v>
      </c>
    </row>
    <row r="950" customFormat="false" ht="27.95" hidden="false" customHeight="true" outlineLevel="0" collapsed="false">
      <c r="A950" s="5" t="n">
        <v>947</v>
      </c>
      <c r="B950" s="6" t="s">
        <v>5368</v>
      </c>
      <c r="C950" s="6" t="s">
        <v>3363</v>
      </c>
      <c r="D950" s="6" t="s">
        <v>3350</v>
      </c>
      <c r="E950" s="6" t="s">
        <v>3258</v>
      </c>
      <c r="F950" s="6" t="s">
        <v>15</v>
      </c>
      <c r="G950" s="5" t="s">
        <v>3259</v>
      </c>
      <c r="H950" s="5" t="n">
        <v>117</v>
      </c>
      <c r="I950" s="6" t="s">
        <v>5369</v>
      </c>
    </row>
    <row r="951" customFormat="false" ht="27.95" hidden="false" customHeight="true" outlineLevel="0" collapsed="false">
      <c r="A951" s="5" t="n">
        <v>948</v>
      </c>
      <c r="B951" s="6" t="s">
        <v>5370</v>
      </c>
      <c r="C951" s="6" t="s">
        <v>3523</v>
      </c>
      <c r="D951" s="6" t="s">
        <v>3524</v>
      </c>
      <c r="E951" s="6" t="s">
        <v>3258</v>
      </c>
      <c r="F951" s="6" t="s">
        <v>3525</v>
      </c>
      <c r="G951" s="5" t="s">
        <v>3259</v>
      </c>
      <c r="H951" s="5" t="n">
        <v>117</v>
      </c>
      <c r="I951" s="6" t="s">
        <v>5371</v>
      </c>
    </row>
    <row r="952" customFormat="false" ht="27.95" hidden="false" customHeight="true" outlineLevel="0" collapsed="false">
      <c r="A952" s="5" t="n">
        <v>949</v>
      </c>
      <c r="B952" s="6" t="s">
        <v>5372</v>
      </c>
      <c r="C952" s="6" t="s">
        <v>3266</v>
      </c>
      <c r="D952" s="6" t="s">
        <v>3263</v>
      </c>
      <c r="E952" s="6" t="s">
        <v>3258</v>
      </c>
      <c r="F952" s="6" t="s">
        <v>706</v>
      </c>
      <c r="G952" s="5" t="s">
        <v>3259</v>
      </c>
      <c r="H952" s="5" t="n">
        <v>117</v>
      </c>
      <c r="I952" s="6" t="s">
        <v>5373</v>
      </c>
    </row>
    <row r="953" customFormat="false" ht="27.95" hidden="false" customHeight="true" outlineLevel="0" collapsed="false">
      <c r="A953" s="5" t="n">
        <v>950</v>
      </c>
      <c r="B953" s="6" t="s">
        <v>5374</v>
      </c>
      <c r="C953" s="6" t="s">
        <v>3809</v>
      </c>
      <c r="D953" s="6" t="s">
        <v>3281</v>
      </c>
      <c r="E953" s="6" t="s">
        <v>3258</v>
      </c>
      <c r="F953" s="6" t="s">
        <v>706</v>
      </c>
      <c r="G953" s="5" t="s">
        <v>3259</v>
      </c>
      <c r="H953" s="5" t="n">
        <v>117</v>
      </c>
      <c r="I953" s="6" t="s">
        <v>5375</v>
      </c>
    </row>
    <row r="954" customFormat="false" ht="27.95" hidden="false" customHeight="true" outlineLevel="0" collapsed="false">
      <c r="A954" s="5" t="n">
        <v>951</v>
      </c>
      <c r="B954" s="6" t="s">
        <v>5376</v>
      </c>
      <c r="C954" s="6" t="s">
        <v>1017</v>
      </c>
      <c r="D954" s="6" t="s">
        <v>3263</v>
      </c>
      <c r="E954" s="6" t="s">
        <v>3258</v>
      </c>
      <c r="F954" s="6" t="s">
        <v>706</v>
      </c>
      <c r="G954" s="5" t="s">
        <v>3259</v>
      </c>
      <c r="H954" s="5" t="n">
        <v>117</v>
      </c>
      <c r="I954" s="6" t="s">
        <v>5377</v>
      </c>
    </row>
    <row r="955" customFormat="false" ht="27.95" hidden="false" customHeight="true" outlineLevel="0" collapsed="false">
      <c r="A955" s="5" t="n">
        <v>952</v>
      </c>
      <c r="B955" s="6" t="s">
        <v>5378</v>
      </c>
      <c r="C955" s="6" t="s">
        <v>643</v>
      </c>
      <c r="D955" s="6" t="s">
        <v>3304</v>
      </c>
      <c r="E955" s="6" t="s">
        <v>3258</v>
      </c>
      <c r="F955" s="6" t="s">
        <v>1007</v>
      </c>
      <c r="G955" s="5" t="s">
        <v>3259</v>
      </c>
      <c r="H955" s="5" t="n">
        <v>117</v>
      </c>
      <c r="I955" s="6" t="s">
        <v>5379</v>
      </c>
    </row>
    <row r="956" customFormat="false" ht="27.95" hidden="false" customHeight="true" outlineLevel="0" collapsed="false">
      <c r="A956" s="5" t="n">
        <v>953</v>
      </c>
      <c r="B956" s="6" t="s">
        <v>5380</v>
      </c>
      <c r="C956" s="6" t="s">
        <v>3392</v>
      </c>
      <c r="D956" s="6" t="s">
        <v>3281</v>
      </c>
      <c r="E956" s="6" t="s">
        <v>3258</v>
      </c>
      <c r="F956" s="6" t="s">
        <v>706</v>
      </c>
      <c r="G956" s="5" t="s">
        <v>3259</v>
      </c>
      <c r="H956" s="5" t="n">
        <v>117</v>
      </c>
      <c r="I956" s="6" t="s">
        <v>5381</v>
      </c>
    </row>
    <row r="957" customFormat="false" ht="27.95" hidden="false" customHeight="true" outlineLevel="0" collapsed="false">
      <c r="A957" s="5" t="n">
        <v>954</v>
      </c>
      <c r="B957" s="6" t="s">
        <v>5382</v>
      </c>
      <c r="C957" s="6" t="s">
        <v>169</v>
      </c>
      <c r="D957" s="6" t="s">
        <v>4578</v>
      </c>
      <c r="E957" s="6" t="s">
        <v>3258</v>
      </c>
      <c r="F957" s="6" t="s">
        <v>706</v>
      </c>
      <c r="G957" s="5" t="s">
        <v>3259</v>
      </c>
      <c r="H957" s="5" t="n">
        <v>117</v>
      </c>
      <c r="I957" s="6" t="s">
        <v>5383</v>
      </c>
    </row>
    <row r="958" customFormat="false" ht="27.95" hidden="false" customHeight="true" outlineLevel="0" collapsed="false">
      <c r="A958" s="5" t="n">
        <v>955</v>
      </c>
      <c r="B958" s="6" t="s">
        <v>5384</v>
      </c>
      <c r="C958" s="6" t="s">
        <v>3383</v>
      </c>
      <c r="D958" s="6" t="s">
        <v>3263</v>
      </c>
      <c r="E958" s="6" t="s">
        <v>3258</v>
      </c>
      <c r="F958" s="6" t="s">
        <v>706</v>
      </c>
      <c r="G958" s="5" t="s">
        <v>3259</v>
      </c>
      <c r="H958" s="5" t="n">
        <v>117</v>
      </c>
      <c r="I958" s="6" t="s">
        <v>5385</v>
      </c>
    </row>
    <row r="959" customFormat="false" ht="27.95" hidden="false" customHeight="true" outlineLevel="0" collapsed="false">
      <c r="A959" s="5" t="n">
        <v>956</v>
      </c>
      <c r="B959" s="6" t="s">
        <v>5386</v>
      </c>
      <c r="C959" s="6" t="s">
        <v>3353</v>
      </c>
      <c r="D959" s="6" t="s">
        <v>3340</v>
      </c>
      <c r="E959" s="6" t="s">
        <v>3258</v>
      </c>
      <c r="F959" s="6" t="s">
        <v>3341</v>
      </c>
      <c r="G959" s="5" t="s">
        <v>3259</v>
      </c>
      <c r="H959" s="5" t="n">
        <v>117</v>
      </c>
      <c r="I959" s="6" t="s">
        <v>5387</v>
      </c>
    </row>
    <row r="960" customFormat="false" ht="27.95" hidden="false" customHeight="true" outlineLevel="0" collapsed="false">
      <c r="A960" s="5" t="n">
        <v>957</v>
      </c>
      <c r="B960" s="6" t="s">
        <v>5388</v>
      </c>
      <c r="C960" s="6" t="s">
        <v>3262</v>
      </c>
      <c r="D960" s="6" t="s">
        <v>3263</v>
      </c>
      <c r="E960" s="6" t="s">
        <v>3258</v>
      </c>
      <c r="F960" s="6" t="s">
        <v>706</v>
      </c>
      <c r="G960" s="5" t="s">
        <v>3259</v>
      </c>
      <c r="H960" s="5" t="n">
        <v>117</v>
      </c>
      <c r="I960" s="6" t="s">
        <v>5389</v>
      </c>
    </row>
    <row r="961" customFormat="false" ht="27.95" hidden="false" customHeight="true" outlineLevel="0" collapsed="false">
      <c r="A961" s="5" t="n">
        <v>958</v>
      </c>
      <c r="B961" s="6" t="s">
        <v>5390</v>
      </c>
      <c r="C961" s="6" t="s">
        <v>2353</v>
      </c>
      <c r="D961" s="6" t="s">
        <v>3316</v>
      </c>
      <c r="E961" s="6" t="s">
        <v>3258</v>
      </c>
      <c r="F961" s="6" t="s">
        <v>706</v>
      </c>
      <c r="G961" s="5" t="s">
        <v>3259</v>
      </c>
      <c r="H961" s="5" t="n">
        <v>117</v>
      </c>
      <c r="I961" s="6" t="s">
        <v>5391</v>
      </c>
    </row>
    <row r="962" customFormat="false" ht="27.95" hidden="false" customHeight="true" outlineLevel="0" collapsed="false">
      <c r="A962" s="5" t="n">
        <v>959</v>
      </c>
      <c r="B962" s="6" t="s">
        <v>5392</v>
      </c>
      <c r="C962" s="6" t="s">
        <v>3363</v>
      </c>
      <c r="D962" s="6" t="s">
        <v>3291</v>
      </c>
      <c r="E962" s="6" t="s">
        <v>3258</v>
      </c>
      <c r="F962" s="6" t="s">
        <v>706</v>
      </c>
      <c r="G962" s="5" t="s">
        <v>3259</v>
      </c>
      <c r="H962" s="5" t="n">
        <v>117</v>
      </c>
      <c r="I962" s="6" t="s">
        <v>5393</v>
      </c>
    </row>
    <row r="963" customFormat="false" ht="27.95" hidden="false" customHeight="true" outlineLevel="0" collapsed="false">
      <c r="A963" s="5" t="n">
        <v>960</v>
      </c>
      <c r="B963" s="6" t="s">
        <v>5394</v>
      </c>
      <c r="C963" s="6" t="s">
        <v>3784</v>
      </c>
      <c r="D963" s="6" t="s">
        <v>3785</v>
      </c>
      <c r="E963" s="6" t="s">
        <v>3258</v>
      </c>
      <c r="F963" s="6" t="s">
        <v>15</v>
      </c>
      <c r="G963" s="5" t="s">
        <v>3259</v>
      </c>
      <c r="H963" s="5" t="n">
        <v>117</v>
      </c>
      <c r="I963" s="6" t="s">
        <v>5395</v>
      </c>
    </row>
    <row r="964" customFormat="false" ht="27.95" hidden="false" customHeight="true" outlineLevel="0" collapsed="false">
      <c r="A964" s="5" t="n">
        <v>961</v>
      </c>
      <c r="B964" s="6" t="s">
        <v>5396</v>
      </c>
      <c r="C964" s="6" t="s">
        <v>3993</v>
      </c>
      <c r="D964" s="6" t="s">
        <v>3281</v>
      </c>
      <c r="E964" s="6" t="s">
        <v>3258</v>
      </c>
      <c r="F964" s="6" t="s">
        <v>706</v>
      </c>
      <c r="G964" s="5" t="s">
        <v>3259</v>
      </c>
      <c r="H964" s="5" t="n">
        <v>117</v>
      </c>
      <c r="I964" s="6" t="s">
        <v>5397</v>
      </c>
    </row>
    <row r="965" customFormat="false" ht="27.95" hidden="false" customHeight="true" outlineLevel="0" collapsed="false">
      <c r="A965" s="5" t="n">
        <v>962</v>
      </c>
      <c r="B965" s="6" t="s">
        <v>5398</v>
      </c>
      <c r="C965" s="6" t="s">
        <v>3266</v>
      </c>
      <c r="D965" s="6" t="s">
        <v>3263</v>
      </c>
      <c r="E965" s="6" t="s">
        <v>3258</v>
      </c>
      <c r="F965" s="6" t="s">
        <v>706</v>
      </c>
      <c r="G965" s="5" t="s">
        <v>3259</v>
      </c>
      <c r="H965" s="5" t="n">
        <v>117</v>
      </c>
      <c r="I965" s="6" t="s">
        <v>5399</v>
      </c>
    </row>
    <row r="966" customFormat="false" ht="27.95" hidden="false" customHeight="true" outlineLevel="0" collapsed="false">
      <c r="A966" s="5" t="n">
        <v>963</v>
      </c>
      <c r="B966" s="6" t="s">
        <v>5400</v>
      </c>
      <c r="C966" s="6" t="s">
        <v>126</v>
      </c>
      <c r="D966" s="6" t="s">
        <v>3285</v>
      </c>
      <c r="E966" s="6" t="s">
        <v>3258</v>
      </c>
      <c r="F966" s="6" t="s">
        <v>706</v>
      </c>
      <c r="G966" s="5" t="s">
        <v>3259</v>
      </c>
      <c r="H966" s="5" t="n">
        <v>117</v>
      </c>
      <c r="I966" s="6" t="s">
        <v>5401</v>
      </c>
    </row>
    <row r="967" customFormat="false" ht="27.95" hidden="false" customHeight="true" outlineLevel="0" collapsed="false">
      <c r="A967" s="5" t="n">
        <v>964</v>
      </c>
      <c r="B967" s="6" t="s">
        <v>5402</v>
      </c>
      <c r="C967" s="6" t="s">
        <v>3593</v>
      </c>
      <c r="D967" s="6" t="s">
        <v>3285</v>
      </c>
      <c r="E967" s="6" t="s">
        <v>3258</v>
      </c>
      <c r="F967" s="6" t="s">
        <v>706</v>
      </c>
      <c r="G967" s="5" t="s">
        <v>3259</v>
      </c>
      <c r="H967" s="5" t="n">
        <v>117</v>
      </c>
      <c r="I967" s="6" t="s">
        <v>5403</v>
      </c>
    </row>
    <row r="968" customFormat="false" ht="27.95" hidden="false" customHeight="true" outlineLevel="0" collapsed="false">
      <c r="A968" s="5" t="n">
        <v>965</v>
      </c>
      <c r="B968" s="6" t="s">
        <v>5404</v>
      </c>
      <c r="C968" s="6" t="s">
        <v>3408</v>
      </c>
      <c r="D968" s="6" t="s">
        <v>3427</v>
      </c>
      <c r="E968" s="6" t="s">
        <v>3258</v>
      </c>
      <c r="F968" s="6" t="s">
        <v>706</v>
      </c>
      <c r="G968" s="5" t="s">
        <v>3259</v>
      </c>
      <c r="H968" s="5" t="n">
        <v>117</v>
      </c>
      <c r="I968" s="6" t="s">
        <v>5405</v>
      </c>
    </row>
    <row r="969" customFormat="false" ht="27.95" hidden="false" customHeight="true" outlineLevel="0" collapsed="false">
      <c r="A969" s="5" t="n">
        <v>966</v>
      </c>
      <c r="B969" s="6" t="s">
        <v>5406</v>
      </c>
      <c r="C969" s="6" t="s">
        <v>3266</v>
      </c>
      <c r="D969" s="6" t="s">
        <v>3263</v>
      </c>
      <c r="E969" s="6" t="s">
        <v>3258</v>
      </c>
      <c r="F969" s="6" t="s">
        <v>706</v>
      </c>
      <c r="G969" s="5" t="s">
        <v>3259</v>
      </c>
      <c r="H969" s="5" t="n">
        <v>117</v>
      </c>
      <c r="I969" s="6" t="s">
        <v>5407</v>
      </c>
    </row>
    <row r="970" customFormat="false" ht="27.95" hidden="false" customHeight="true" outlineLevel="0" collapsed="false">
      <c r="A970" s="5" t="n">
        <v>967</v>
      </c>
      <c r="B970" s="6" t="s">
        <v>5408</v>
      </c>
      <c r="C970" s="6" t="s">
        <v>1017</v>
      </c>
      <c r="D970" s="6" t="s">
        <v>3319</v>
      </c>
      <c r="E970" s="6" t="s">
        <v>3258</v>
      </c>
      <c r="F970" s="6" t="s">
        <v>915</v>
      </c>
      <c r="G970" s="5" t="s">
        <v>3259</v>
      </c>
      <c r="H970" s="5" t="n">
        <v>117</v>
      </c>
      <c r="I970" s="6" t="s">
        <v>5409</v>
      </c>
    </row>
    <row r="971" customFormat="false" ht="27.95" hidden="false" customHeight="true" outlineLevel="0" collapsed="false">
      <c r="A971" s="5" t="n">
        <v>968</v>
      </c>
      <c r="B971" s="6" t="s">
        <v>5410</v>
      </c>
      <c r="C971" s="6" t="s">
        <v>180</v>
      </c>
      <c r="D971" s="6" t="s">
        <v>3291</v>
      </c>
      <c r="E971" s="6" t="s">
        <v>3258</v>
      </c>
      <c r="F971" s="6" t="s">
        <v>706</v>
      </c>
      <c r="G971" s="5" t="s">
        <v>3259</v>
      </c>
      <c r="H971" s="5" t="n">
        <v>117</v>
      </c>
      <c r="I971" s="6" t="s">
        <v>5411</v>
      </c>
    </row>
    <row r="972" customFormat="false" ht="27.95" hidden="false" customHeight="true" outlineLevel="0" collapsed="false">
      <c r="A972" s="5" t="n">
        <v>969</v>
      </c>
      <c r="B972" s="6" t="s">
        <v>5412</v>
      </c>
      <c r="C972" s="6" t="s">
        <v>3256</v>
      </c>
      <c r="D972" s="6" t="s">
        <v>3340</v>
      </c>
      <c r="E972" s="6" t="s">
        <v>3258</v>
      </c>
      <c r="F972" s="6" t="s">
        <v>3341</v>
      </c>
      <c r="G972" s="5" t="s">
        <v>3259</v>
      </c>
      <c r="H972" s="5" t="n">
        <v>117</v>
      </c>
      <c r="I972" s="6" t="s">
        <v>5413</v>
      </c>
    </row>
    <row r="973" customFormat="false" ht="27.95" hidden="false" customHeight="true" outlineLevel="0" collapsed="false">
      <c r="A973" s="5" t="n">
        <v>970</v>
      </c>
      <c r="B973" s="6" t="s">
        <v>5414</v>
      </c>
      <c r="C973" s="6" t="s">
        <v>5415</v>
      </c>
      <c r="D973" s="6" t="s">
        <v>3380</v>
      </c>
      <c r="E973" s="6" t="s">
        <v>3258</v>
      </c>
      <c r="F973" s="6" t="s">
        <v>706</v>
      </c>
      <c r="G973" s="5" t="s">
        <v>3259</v>
      </c>
      <c r="H973" s="5" t="n">
        <v>117</v>
      </c>
      <c r="I973" s="8" t="s">
        <v>5416</v>
      </c>
    </row>
    <row r="974" customFormat="false" ht="27.95" hidden="false" customHeight="true" outlineLevel="0" collapsed="false">
      <c r="A974" s="5" t="n">
        <v>971</v>
      </c>
      <c r="B974" s="6" t="s">
        <v>5417</v>
      </c>
      <c r="C974" s="6" t="s">
        <v>455</v>
      </c>
      <c r="D974" s="6" t="s">
        <v>3257</v>
      </c>
      <c r="E974" s="6" t="s">
        <v>3258</v>
      </c>
      <c r="F974" s="6" t="s">
        <v>706</v>
      </c>
      <c r="G974" s="5" t="s">
        <v>3259</v>
      </c>
      <c r="H974" s="5" t="n">
        <v>117</v>
      </c>
      <c r="I974" s="6" t="s">
        <v>5418</v>
      </c>
    </row>
    <row r="975" customFormat="false" ht="27.95" hidden="false" customHeight="true" outlineLevel="0" collapsed="false">
      <c r="A975" s="5" t="n">
        <v>972</v>
      </c>
      <c r="B975" s="6" t="s">
        <v>5419</v>
      </c>
      <c r="C975" s="6" t="s">
        <v>3523</v>
      </c>
      <c r="D975" s="6" t="s">
        <v>3524</v>
      </c>
      <c r="E975" s="6" t="s">
        <v>3258</v>
      </c>
      <c r="F975" s="6" t="s">
        <v>3525</v>
      </c>
      <c r="G975" s="5" t="s">
        <v>3259</v>
      </c>
      <c r="H975" s="5" t="n">
        <v>117</v>
      </c>
      <c r="I975" s="6" t="s">
        <v>5420</v>
      </c>
    </row>
    <row r="976" customFormat="false" ht="27.95" hidden="false" customHeight="true" outlineLevel="0" collapsed="false">
      <c r="A976" s="5" t="n">
        <v>973</v>
      </c>
      <c r="B976" s="6" t="s">
        <v>5421</v>
      </c>
      <c r="C976" s="6" t="s">
        <v>4045</v>
      </c>
      <c r="D976" s="6" t="s">
        <v>3263</v>
      </c>
      <c r="E976" s="6" t="s">
        <v>3258</v>
      </c>
      <c r="F976" s="6" t="s">
        <v>706</v>
      </c>
      <c r="G976" s="5" t="s">
        <v>3259</v>
      </c>
      <c r="H976" s="5" t="n">
        <v>117</v>
      </c>
      <c r="I976" s="6" t="s">
        <v>5422</v>
      </c>
    </row>
    <row r="977" customFormat="false" ht="27.95" hidden="false" customHeight="true" outlineLevel="0" collapsed="false">
      <c r="A977" s="5" t="n">
        <v>974</v>
      </c>
      <c r="B977" s="6" t="s">
        <v>5423</v>
      </c>
      <c r="C977" s="6" t="s">
        <v>3981</v>
      </c>
      <c r="D977" s="6" t="s">
        <v>3281</v>
      </c>
      <c r="E977" s="6" t="s">
        <v>3258</v>
      </c>
      <c r="F977" s="6" t="s">
        <v>706</v>
      </c>
      <c r="G977" s="5" t="s">
        <v>3259</v>
      </c>
      <c r="H977" s="5" t="n">
        <v>117</v>
      </c>
      <c r="I977" s="6" t="s">
        <v>5424</v>
      </c>
    </row>
    <row r="978" customFormat="false" ht="27.95" hidden="false" customHeight="true" outlineLevel="0" collapsed="false">
      <c r="A978" s="5" t="n">
        <v>975</v>
      </c>
      <c r="B978" s="6" t="s">
        <v>5425</v>
      </c>
      <c r="C978" s="6" t="s">
        <v>180</v>
      </c>
      <c r="D978" s="6" t="s">
        <v>3456</v>
      </c>
      <c r="E978" s="6" t="s">
        <v>3258</v>
      </c>
      <c r="F978" s="6" t="s">
        <v>915</v>
      </c>
      <c r="G978" s="5" t="s">
        <v>3259</v>
      </c>
      <c r="H978" s="5" t="n">
        <v>117</v>
      </c>
      <c r="I978" s="6" t="s">
        <v>5426</v>
      </c>
    </row>
    <row r="979" customFormat="false" ht="27.95" hidden="false" customHeight="true" outlineLevel="0" collapsed="false">
      <c r="A979" s="5" t="n">
        <v>976</v>
      </c>
      <c r="B979" s="6" t="s">
        <v>5427</v>
      </c>
      <c r="C979" s="6" t="s">
        <v>180</v>
      </c>
      <c r="D979" s="6" t="s">
        <v>3263</v>
      </c>
      <c r="E979" s="6" t="s">
        <v>3258</v>
      </c>
      <c r="F979" s="6" t="s">
        <v>706</v>
      </c>
      <c r="G979" s="5" t="s">
        <v>3259</v>
      </c>
      <c r="H979" s="5" t="n">
        <v>117</v>
      </c>
      <c r="I979" s="6" t="s">
        <v>5428</v>
      </c>
    </row>
    <row r="980" customFormat="false" ht="27.95" hidden="false" customHeight="true" outlineLevel="0" collapsed="false">
      <c r="A980" s="5" t="n">
        <v>977</v>
      </c>
      <c r="B980" s="6" t="s">
        <v>5429</v>
      </c>
      <c r="C980" s="6" t="s">
        <v>1017</v>
      </c>
      <c r="D980" s="6" t="s">
        <v>3263</v>
      </c>
      <c r="E980" s="6" t="s">
        <v>3258</v>
      </c>
      <c r="F980" s="6" t="s">
        <v>706</v>
      </c>
      <c r="G980" s="5" t="s">
        <v>3259</v>
      </c>
      <c r="H980" s="5" t="n">
        <v>117</v>
      </c>
      <c r="I980" s="6" t="s">
        <v>5430</v>
      </c>
    </row>
    <row r="981" customFormat="false" ht="27.95" hidden="false" customHeight="true" outlineLevel="0" collapsed="false">
      <c r="A981" s="5" t="n">
        <v>978</v>
      </c>
      <c r="B981" s="6" t="s">
        <v>5431</v>
      </c>
      <c r="C981" s="6" t="s">
        <v>5432</v>
      </c>
      <c r="D981" s="6" t="s">
        <v>3887</v>
      </c>
      <c r="E981" s="6" t="s">
        <v>3258</v>
      </c>
      <c r="F981" s="6" t="s">
        <v>3341</v>
      </c>
      <c r="G981" s="5" t="s">
        <v>3259</v>
      </c>
      <c r="H981" s="5" t="n">
        <v>117</v>
      </c>
      <c r="I981" s="6" t="s">
        <v>5433</v>
      </c>
    </row>
    <row r="982" customFormat="false" ht="27.95" hidden="false" customHeight="true" outlineLevel="0" collapsed="false">
      <c r="A982" s="5" t="n">
        <v>979</v>
      </c>
      <c r="B982" s="6" t="s">
        <v>5434</v>
      </c>
      <c r="C982" s="6" t="s">
        <v>653</v>
      </c>
      <c r="D982" s="6" t="s">
        <v>3316</v>
      </c>
      <c r="E982" s="6" t="s">
        <v>3258</v>
      </c>
      <c r="F982" s="6" t="s">
        <v>706</v>
      </c>
      <c r="G982" s="5" t="s">
        <v>3259</v>
      </c>
      <c r="H982" s="5" t="n">
        <v>117</v>
      </c>
      <c r="I982" s="6" t="s">
        <v>5435</v>
      </c>
    </row>
    <row r="983" customFormat="false" ht="27.95" hidden="false" customHeight="true" outlineLevel="0" collapsed="false">
      <c r="A983" s="5" t="n">
        <v>980</v>
      </c>
      <c r="B983" s="6" t="s">
        <v>5436</v>
      </c>
      <c r="C983" s="6" t="s">
        <v>3453</v>
      </c>
      <c r="D983" s="6" t="s">
        <v>3263</v>
      </c>
      <c r="E983" s="6" t="s">
        <v>3258</v>
      </c>
      <c r="F983" s="6" t="s">
        <v>706</v>
      </c>
      <c r="G983" s="5" t="s">
        <v>3259</v>
      </c>
      <c r="H983" s="5" t="n">
        <v>117</v>
      </c>
      <c r="I983" s="6" t="s">
        <v>5437</v>
      </c>
    </row>
    <row r="984" customFormat="false" ht="27.95" hidden="false" customHeight="true" outlineLevel="0" collapsed="false">
      <c r="A984" s="5" t="n">
        <v>981</v>
      </c>
      <c r="B984" s="6" t="s">
        <v>5438</v>
      </c>
      <c r="C984" s="6" t="s">
        <v>147</v>
      </c>
      <c r="D984" s="6" t="s">
        <v>3625</v>
      </c>
      <c r="E984" s="6" t="s">
        <v>3258</v>
      </c>
      <c r="F984" s="6" t="s">
        <v>706</v>
      </c>
      <c r="G984" s="5" t="s">
        <v>3259</v>
      </c>
      <c r="H984" s="5" t="n">
        <v>117</v>
      </c>
      <c r="I984" s="8" t="s">
        <v>5439</v>
      </c>
    </row>
    <row r="985" customFormat="false" ht="27.95" hidden="false" customHeight="true" outlineLevel="0" collapsed="false">
      <c r="A985" s="5" t="n">
        <v>982</v>
      </c>
      <c r="B985" s="6" t="s">
        <v>5440</v>
      </c>
      <c r="C985" s="6" t="s">
        <v>810</v>
      </c>
      <c r="D985" s="6" t="s">
        <v>3316</v>
      </c>
      <c r="E985" s="6" t="s">
        <v>3258</v>
      </c>
      <c r="F985" s="6" t="s">
        <v>706</v>
      </c>
      <c r="G985" s="5" t="s">
        <v>3259</v>
      </c>
      <c r="H985" s="5" t="n">
        <v>117</v>
      </c>
      <c r="I985" s="8" t="s">
        <v>5441</v>
      </c>
    </row>
    <row r="986" customFormat="false" ht="27.95" hidden="false" customHeight="true" outlineLevel="0" collapsed="false">
      <c r="A986" s="5" t="n">
        <v>983</v>
      </c>
      <c r="B986" s="6" t="s">
        <v>5442</v>
      </c>
      <c r="C986" s="6" t="s">
        <v>3353</v>
      </c>
      <c r="D986" s="6" t="s">
        <v>3625</v>
      </c>
      <c r="E986" s="6" t="s">
        <v>3258</v>
      </c>
      <c r="F986" s="6" t="s">
        <v>706</v>
      </c>
      <c r="G986" s="5" t="s">
        <v>3259</v>
      </c>
      <c r="H986" s="5" t="n">
        <v>117</v>
      </c>
      <c r="I986" s="6" t="s">
        <v>5443</v>
      </c>
    </row>
    <row r="987" customFormat="false" ht="27.95" hidden="false" customHeight="true" outlineLevel="0" collapsed="false">
      <c r="A987" s="5" t="n">
        <v>984</v>
      </c>
      <c r="B987" s="6" t="s">
        <v>5444</v>
      </c>
      <c r="C987" s="6" t="s">
        <v>3588</v>
      </c>
      <c r="D987" s="6" t="s">
        <v>3377</v>
      </c>
      <c r="E987" s="6" t="s">
        <v>3258</v>
      </c>
      <c r="F987" s="6" t="s">
        <v>3341</v>
      </c>
      <c r="G987" s="5" t="s">
        <v>3259</v>
      </c>
      <c r="H987" s="5" t="n">
        <v>117</v>
      </c>
      <c r="I987" s="6" t="s">
        <v>5445</v>
      </c>
    </row>
    <row r="988" customFormat="false" ht="27.95" hidden="false" customHeight="true" outlineLevel="0" collapsed="false">
      <c r="A988" s="5" t="n">
        <v>985</v>
      </c>
      <c r="B988" s="6" t="s">
        <v>5446</v>
      </c>
      <c r="C988" s="6" t="s">
        <v>880</v>
      </c>
      <c r="D988" s="6" t="s">
        <v>3316</v>
      </c>
      <c r="E988" s="6" t="s">
        <v>3258</v>
      </c>
      <c r="F988" s="6" t="s">
        <v>706</v>
      </c>
      <c r="G988" s="5" t="s">
        <v>3259</v>
      </c>
      <c r="H988" s="5" t="n">
        <v>117</v>
      </c>
      <c r="I988" s="6" t="s">
        <v>5447</v>
      </c>
    </row>
    <row r="989" customFormat="false" ht="27.95" hidden="false" customHeight="true" outlineLevel="0" collapsed="false">
      <c r="A989" s="5" t="n">
        <v>986</v>
      </c>
      <c r="B989" s="6" t="s">
        <v>5448</v>
      </c>
      <c r="C989" s="6" t="s">
        <v>5449</v>
      </c>
      <c r="D989" s="6" t="s">
        <v>3285</v>
      </c>
      <c r="E989" s="6" t="s">
        <v>3258</v>
      </c>
      <c r="F989" s="6" t="s">
        <v>706</v>
      </c>
      <c r="G989" s="5" t="s">
        <v>3259</v>
      </c>
      <c r="H989" s="5" t="n">
        <v>117</v>
      </c>
      <c r="I989" s="6" t="s">
        <v>5450</v>
      </c>
    </row>
    <row r="990" customFormat="false" ht="27.95" hidden="false" customHeight="true" outlineLevel="0" collapsed="false">
      <c r="A990" s="5" t="n">
        <v>987</v>
      </c>
      <c r="B990" s="6" t="s">
        <v>5451</v>
      </c>
      <c r="C990" s="6" t="s">
        <v>653</v>
      </c>
      <c r="D990" s="6" t="s">
        <v>3319</v>
      </c>
      <c r="E990" s="6" t="s">
        <v>3258</v>
      </c>
      <c r="F990" s="6" t="s">
        <v>915</v>
      </c>
      <c r="G990" s="5" t="s">
        <v>3259</v>
      </c>
      <c r="H990" s="5" t="n">
        <v>117</v>
      </c>
      <c r="I990" s="6" t="s">
        <v>5452</v>
      </c>
    </row>
    <row r="991" customFormat="false" ht="27.95" hidden="false" customHeight="true" outlineLevel="0" collapsed="false">
      <c r="A991" s="5" t="n">
        <v>988</v>
      </c>
      <c r="B991" s="6" t="s">
        <v>5453</v>
      </c>
      <c r="C991" s="6" t="s">
        <v>3408</v>
      </c>
      <c r="D991" s="6" t="s">
        <v>5454</v>
      </c>
      <c r="E991" s="6" t="s">
        <v>3258</v>
      </c>
      <c r="F991" s="6" t="s">
        <v>706</v>
      </c>
      <c r="G991" s="5" t="s">
        <v>3259</v>
      </c>
      <c r="H991" s="5" t="n">
        <v>117</v>
      </c>
      <c r="I991" s="6" t="s">
        <v>5455</v>
      </c>
    </row>
    <row r="992" customFormat="false" ht="27.95" hidden="false" customHeight="true" outlineLevel="0" collapsed="false">
      <c r="A992" s="5" t="n">
        <v>989</v>
      </c>
      <c r="B992" s="6" t="s">
        <v>5456</v>
      </c>
      <c r="C992" s="6" t="s">
        <v>5457</v>
      </c>
      <c r="D992" s="6" t="s">
        <v>3301</v>
      </c>
      <c r="E992" s="6" t="s">
        <v>3258</v>
      </c>
      <c r="F992" s="6" t="s">
        <v>706</v>
      </c>
      <c r="G992" s="5" t="s">
        <v>3259</v>
      </c>
      <c r="H992" s="5" t="n">
        <v>117</v>
      </c>
      <c r="I992" s="6" t="s">
        <v>5458</v>
      </c>
    </row>
    <row r="993" customFormat="false" ht="27.95" hidden="false" customHeight="true" outlineLevel="0" collapsed="false">
      <c r="A993" s="5" t="n">
        <v>990</v>
      </c>
      <c r="B993" s="6" t="s">
        <v>5459</v>
      </c>
      <c r="C993" s="6" t="s">
        <v>3353</v>
      </c>
      <c r="D993" s="6" t="s">
        <v>3316</v>
      </c>
      <c r="E993" s="6" t="s">
        <v>3258</v>
      </c>
      <c r="F993" s="6" t="s">
        <v>706</v>
      </c>
      <c r="G993" s="5" t="s">
        <v>3259</v>
      </c>
      <c r="H993" s="5" t="n">
        <v>117</v>
      </c>
      <c r="I993" s="6" t="s">
        <v>5460</v>
      </c>
    </row>
    <row r="994" customFormat="false" ht="27.95" hidden="false" customHeight="true" outlineLevel="0" collapsed="false">
      <c r="A994" s="5" t="n">
        <v>991</v>
      </c>
      <c r="B994" s="6" t="s">
        <v>5461</v>
      </c>
      <c r="C994" s="6" t="s">
        <v>3266</v>
      </c>
      <c r="D994" s="6" t="s">
        <v>3263</v>
      </c>
      <c r="E994" s="6" t="s">
        <v>3258</v>
      </c>
      <c r="F994" s="6" t="s">
        <v>706</v>
      </c>
      <c r="G994" s="5" t="s">
        <v>3259</v>
      </c>
      <c r="H994" s="5" t="n">
        <v>117</v>
      </c>
      <c r="I994" s="6" t="s">
        <v>5462</v>
      </c>
    </row>
    <row r="995" customFormat="false" ht="27.95" hidden="false" customHeight="true" outlineLevel="0" collapsed="false">
      <c r="A995" s="5" t="n">
        <v>992</v>
      </c>
      <c r="B995" s="6" t="s">
        <v>5463</v>
      </c>
      <c r="C995" s="6" t="s">
        <v>3397</v>
      </c>
      <c r="D995" s="6" t="s">
        <v>3785</v>
      </c>
      <c r="E995" s="6" t="s">
        <v>3258</v>
      </c>
      <c r="F995" s="6" t="s">
        <v>15</v>
      </c>
      <c r="G995" s="5" t="s">
        <v>3259</v>
      </c>
      <c r="H995" s="5" t="n">
        <v>117</v>
      </c>
      <c r="I995" s="6" t="s">
        <v>5464</v>
      </c>
    </row>
    <row r="996" customFormat="false" ht="27.95" hidden="false" customHeight="true" outlineLevel="0" collapsed="false">
      <c r="A996" s="5" t="n">
        <v>993</v>
      </c>
      <c r="B996" s="6" t="s">
        <v>5465</v>
      </c>
      <c r="C996" s="6" t="s">
        <v>3860</v>
      </c>
      <c r="D996" s="6" t="s">
        <v>4174</v>
      </c>
      <c r="E996" s="6" t="s">
        <v>3258</v>
      </c>
      <c r="F996" s="6" t="s">
        <v>15</v>
      </c>
      <c r="G996" s="5" t="s">
        <v>3259</v>
      </c>
      <c r="H996" s="5" t="n">
        <v>117</v>
      </c>
      <c r="I996" s="6" t="s">
        <v>5466</v>
      </c>
    </row>
    <row r="997" customFormat="false" ht="27.95" hidden="false" customHeight="true" outlineLevel="0" collapsed="false">
      <c r="A997" s="5" t="n">
        <v>994</v>
      </c>
      <c r="B997" s="6" t="s">
        <v>5467</v>
      </c>
      <c r="C997" s="6" t="s">
        <v>3857</v>
      </c>
      <c r="D997" s="6" t="s">
        <v>3535</v>
      </c>
      <c r="E997" s="6" t="s">
        <v>3258</v>
      </c>
      <c r="F997" s="6" t="s">
        <v>15</v>
      </c>
      <c r="G997" s="5" t="s">
        <v>3259</v>
      </c>
      <c r="H997" s="5" t="n">
        <v>117</v>
      </c>
      <c r="I997" s="6" t="s">
        <v>5468</v>
      </c>
    </row>
    <row r="998" customFormat="false" ht="27.95" hidden="false" customHeight="true" outlineLevel="0" collapsed="false">
      <c r="A998" s="5" t="n">
        <v>995</v>
      </c>
      <c r="B998" s="6" t="s">
        <v>5469</v>
      </c>
      <c r="C998" s="6" t="s">
        <v>5470</v>
      </c>
      <c r="D998" s="6" t="s">
        <v>3263</v>
      </c>
      <c r="E998" s="6" t="s">
        <v>3258</v>
      </c>
      <c r="F998" s="6" t="s">
        <v>706</v>
      </c>
      <c r="G998" s="5" t="s">
        <v>3259</v>
      </c>
      <c r="H998" s="5" t="n">
        <v>117</v>
      </c>
      <c r="I998" s="6" t="s">
        <v>5471</v>
      </c>
    </row>
    <row r="999" customFormat="false" ht="27.95" hidden="false" customHeight="true" outlineLevel="0" collapsed="false">
      <c r="A999" s="5" t="n">
        <v>996</v>
      </c>
      <c r="B999" s="6" t="s">
        <v>5472</v>
      </c>
      <c r="C999" s="6" t="s">
        <v>5473</v>
      </c>
      <c r="D999" s="6" t="s">
        <v>3323</v>
      </c>
      <c r="E999" s="6" t="s">
        <v>3258</v>
      </c>
      <c r="F999" s="6" t="s">
        <v>706</v>
      </c>
      <c r="G999" s="5" t="s">
        <v>3259</v>
      </c>
      <c r="H999" s="5" t="n">
        <v>117</v>
      </c>
      <c r="I999" s="6" t="s">
        <v>5474</v>
      </c>
    </row>
    <row r="1000" customFormat="false" ht="27.95" hidden="false" customHeight="true" outlineLevel="0" collapsed="false">
      <c r="A1000" s="5" t="n">
        <v>997</v>
      </c>
      <c r="B1000" s="6" t="s">
        <v>5475</v>
      </c>
      <c r="C1000" s="6" t="s">
        <v>3266</v>
      </c>
      <c r="D1000" s="6" t="s">
        <v>3263</v>
      </c>
      <c r="E1000" s="6" t="s">
        <v>3258</v>
      </c>
      <c r="F1000" s="6" t="s">
        <v>706</v>
      </c>
      <c r="G1000" s="5" t="s">
        <v>3259</v>
      </c>
      <c r="H1000" s="5" t="n">
        <v>117</v>
      </c>
      <c r="I1000" s="6" t="s">
        <v>5476</v>
      </c>
    </row>
    <row r="1001" customFormat="false" ht="27.95" hidden="false" customHeight="true" outlineLevel="0" collapsed="false">
      <c r="A1001" s="5" t="n">
        <v>998</v>
      </c>
      <c r="B1001" s="6" t="s">
        <v>5477</v>
      </c>
      <c r="C1001" s="6" t="s">
        <v>3523</v>
      </c>
      <c r="D1001" s="6" t="s">
        <v>3366</v>
      </c>
      <c r="E1001" s="6" t="s">
        <v>3258</v>
      </c>
      <c r="F1001" s="6" t="s">
        <v>706</v>
      </c>
      <c r="G1001" s="5" t="s">
        <v>3259</v>
      </c>
      <c r="H1001" s="5" t="n">
        <v>117</v>
      </c>
      <c r="I1001" s="6" t="s">
        <v>5478</v>
      </c>
    </row>
    <row r="1002" customFormat="false" ht="27.95" hidden="false" customHeight="true" outlineLevel="0" collapsed="false">
      <c r="A1002" s="5" t="n">
        <v>999</v>
      </c>
      <c r="B1002" s="6" t="s">
        <v>5479</v>
      </c>
      <c r="C1002" s="6" t="s">
        <v>653</v>
      </c>
      <c r="D1002" s="6" t="s">
        <v>3354</v>
      </c>
      <c r="E1002" s="6" t="s">
        <v>3258</v>
      </c>
      <c r="F1002" s="6" t="s">
        <v>706</v>
      </c>
      <c r="G1002" s="5" t="s">
        <v>3259</v>
      </c>
      <c r="H1002" s="5" t="n">
        <v>117</v>
      </c>
      <c r="I1002" s="6" t="s">
        <v>5480</v>
      </c>
    </row>
    <row r="1003" customFormat="false" ht="27.95" hidden="false" customHeight="true" outlineLevel="0" collapsed="false">
      <c r="A1003" s="5" t="n">
        <v>1000</v>
      </c>
      <c r="B1003" s="6" t="s">
        <v>5481</v>
      </c>
      <c r="C1003" s="6" t="s">
        <v>1371</v>
      </c>
      <c r="D1003" s="6" t="s">
        <v>3263</v>
      </c>
      <c r="E1003" s="6" t="s">
        <v>3258</v>
      </c>
      <c r="F1003" s="6" t="s">
        <v>706</v>
      </c>
      <c r="G1003" s="5" t="s">
        <v>3259</v>
      </c>
      <c r="H1003" s="5" t="n">
        <v>117</v>
      </c>
      <c r="I1003" s="6" t="s">
        <v>5482</v>
      </c>
    </row>
    <row r="1004" customFormat="false" ht="27.95" hidden="false" customHeight="true" outlineLevel="0" collapsed="false">
      <c r="A1004" s="5" t="n">
        <v>1001</v>
      </c>
      <c r="B1004" s="6" t="s">
        <v>5483</v>
      </c>
      <c r="C1004" s="6" t="s">
        <v>1872</v>
      </c>
      <c r="D1004" s="6" t="s">
        <v>3263</v>
      </c>
      <c r="E1004" s="6" t="s">
        <v>3258</v>
      </c>
      <c r="F1004" s="6" t="s">
        <v>706</v>
      </c>
      <c r="G1004" s="5" t="s">
        <v>3259</v>
      </c>
      <c r="H1004" s="5" t="n">
        <v>117</v>
      </c>
      <c r="I1004" s="6" t="s">
        <v>5484</v>
      </c>
    </row>
    <row r="1005" customFormat="false" ht="27.95" hidden="false" customHeight="true" outlineLevel="0" collapsed="false">
      <c r="A1005" s="5" t="n">
        <v>1002</v>
      </c>
      <c r="B1005" s="6" t="s">
        <v>5485</v>
      </c>
      <c r="C1005" s="6" t="s">
        <v>3363</v>
      </c>
      <c r="D1005" s="6" t="s">
        <v>3323</v>
      </c>
      <c r="E1005" s="6" t="s">
        <v>3258</v>
      </c>
      <c r="F1005" s="6" t="s">
        <v>706</v>
      </c>
      <c r="G1005" s="5" t="s">
        <v>3259</v>
      </c>
      <c r="H1005" s="5" t="n">
        <v>117</v>
      </c>
      <c r="I1005" s="6" t="s">
        <v>5486</v>
      </c>
    </row>
    <row r="1006" customFormat="false" ht="27.95" hidden="false" customHeight="true" outlineLevel="0" collapsed="false">
      <c r="A1006" s="5" t="n">
        <v>1003</v>
      </c>
      <c r="B1006" s="6" t="s">
        <v>5487</v>
      </c>
      <c r="C1006" s="6" t="s">
        <v>3262</v>
      </c>
      <c r="D1006" s="6" t="s">
        <v>3263</v>
      </c>
      <c r="E1006" s="6" t="s">
        <v>3258</v>
      </c>
      <c r="F1006" s="6" t="s">
        <v>706</v>
      </c>
      <c r="G1006" s="5" t="s">
        <v>3259</v>
      </c>
      <c r="H1006" s="5" t="n">
        <v>117</v>
      </c>
      <c r="I1006" s="6" t="s">
        <v>5488</v>
      </c>
    </row>
    <row r="1007" customFormat="false" ht="27.95" hidden="false" customHeight="true" outlineLevel="0" collapsed="false">
      <c r="A1007" s="5" t="n">
        <v>1004</v>
      </c>
      <c r="B1007" s="6" t="s">
        <v>5489</v>
      </c>
      <c r="C1007" s="6" t="s">
        <v>172</v>
      </c>
      <c r="D1007" s="6" t="s">
        <v>3319</v>
      </c>
      <c r="E1007" s="6" t="s">
        <v>3258</v>
      </c>
      <c r="F1007" s="6" t="s">
        <v>915</v>
      </c>
      <c r="G1007" s="5" t="s">
        <v>3259</v>
      </c>
      <c r="H1007" s="5" t="n">
        <v>117</v>
      </c>
      <c r="I1007" s="6" t="s">
        <v>5490</v>
      </c>
    </row>
    <row r="1008" customFormat="false" ht="27.95" hidden="false" customHeight="true" outlineLevel="0" collapsed="false">
      <c r="A1008" s="5" t="n">
        <v>1005</v>
      </c>
      <c r="B1008" s="6" t="s">
        <v>5491</v>
      </c>
      <c r="C1008" s="6" t="s">
        <v>3326</v>
      </c>
      <c r="D1008" s="6" t="s">
        <v>3327</v>
      </c>
      <c r="E1008" s="6" t="s">
        <v>3258</v>
      </c>
      <c r="F1008" s="6" t="s">
        <v>706</v>
      </c>
      <c r="G1008" s="5" t="s">
        <v>3259</v>
      </c>
      <c r="H1008" s="5" t="n">
        <v>117</v>
      </c>
      <c r="I1008" s="8" t="s">
        <v>5492</v>
      </c>
    </row>
    <row r="1009" customFormat="false" ht="27.95" hidden="false" customHeight="true" outlineLevel="0" collapsed="false">
      <c r="A1009" s="5" t="n">
        <v>1006</v>
      </c>
      <c r="B1009" s="6" t="s">
        <v>5493</v>
      </c>
      <c r="C1009" s="6" t="s">
        <v>880</v>
      </c>
      <c r="D1009" s="6" t="s">
        <v>3350</v>
      </c>
      <c r="E1009" s="6" t="s">
        <v>3258</v>
      </c>
      <c r="F1009" s="6" t="s">
        <v>15</v>
      </c>
      <c r="G1009" s="5" t="s">
        <v>3259</v>
      </c>
      <c r="H1009" s="5" t="n">
        <v>117</v>
      </c>
      <c r="I1009" s="6" t="s">
        <v>5494</v>
      </c>
    </row>
    <row r="1010" customFormat="false" ht="27.95" hidden="false" customHeight="true" outlineLevel="0" collapsed="false">
      <c r="A1010" s="5" t="n">
        <v>1007</v>
      </c>
      <c r="B1010" s="6" t="s">
        <v>5495</v>
      </c>
      <c r="C1010" s="6" t="s">
        <v>643</v>
      </c>
      <c r="D1010" s="6" t="s">
        <v>3785</v>
      </c>
      <c r="E1010" s="6" t="s">
        <v>3258</v>
      </c>
      <c r="F1010" s="6" t="s">
        <v>15</v>
      </c>
      <c r="G1010" s="5" t="s">
        <v>3259</v>
      </c>
      <c r="H1010" s="5" t="n">
        <v>117</v>
      </c>
      <c r="I1010" s="6" t="s">
        <v>5496</v>
      </c>
    </row>
    <row r="1011" customFormat="false" ht="27.95" hidden="false" customHeight="true" outlineLevel="0" collapsed="false">
      <c r="A1011" s="5" t="n">
        <v>1008</v>
      </c>
      <c r="B1011" s="6" t="s">
        <v>5497</v>
      </c>
      <c r="C1011" s="6" t="s">
        <v>325</v>
      </c>
      <c r="D1011" s="6" t="s">
        <v>3350</v>
      </c>
      <c r="E1011" s="6" t="s">
        <v>3258</v>
      </c>
      <c r="F1011" s="6" t="s">
        <v>15</v>
      </c>
      <c r="G1011" s="5" t="s">
        <v>3259</v>
      </c>
      <c r="H1011" s="5" t="n">
        <v>117</v>
      </c>
      <c r="I1011" s="6" t="s">
        <v>3282</v>
      </c>
    </row>
    <row r="1012" customFormat="false" ht="27.95" hidden="false" customHeight="true" outlineLevel="0" collapsed="false">
      <c r="A1012" s="5" t="n">
        <v>1009</v>
      </c>
      <c r="B1012" s="6" t="s">
        <v>5498</v>
      </c>
      <c r="C1012" s="6" t="s">
        <v>653</v>
      </c>
      <c r="D1012" s="6" t="s">
        <v>3767</v>
      </c>
      <c r="E1012" s="6" t="s">
        <v>3258</v>
      </c>
      <c r="F1012" s="6" t="s">
        <v>15</v>
      </c>
      <c r="G1012" s="5" t="s">
        <v>3259</v>
      </c>
      <c r="H1012" s="5" t="n">
        <v>117</v>
      </c>
      <c r="I1012" s="6" t="s">
        <v>5499</v>
      </c>
    </row>
    <row r="1013" customFormat="false" ht="27.95" hidden="false" customHeight="true" outlineLevel="0" collapsed="false">
      <c r="A1013" s="5" t="n">
        <v>1010</v>
      </c>
      <c r="B1013" s="6" t="s">
        <v>5500</v>
      </c>
      <c r="C1013" s="6" t="s">
        <v>180</v>
      </c>
      <c r="D1013" s="6" t="s">
        <v>3291</v>
      </c>
      <c r="E1013" s="6" t="s">
        <v>3258</v>
      </c>
      <c r="F1013" s="6" t="s">
        <v>706</v>
      </c>
      <c r="G1013" s="5" t="s">
        <v>3259</v>
      </c>
      <c r="H1013" s="5" t="n">
        <v>117</v>
      </c>
      <c r="I1013" s="6" t="s">
        <v>5501</v>
      </c>
    </row>
    <row r="1014" customFormat="false" ht="27.95" hidden="false" customHeight="true" outlineLevel="0" collapsed="false">
      <c r="A1014" s="5" t="n">
        <v>1011</v>
      </c>
      <c r="B1014" s="6" t="s">
        <v>5502</v>
      </c>
      <c r="C1014" s="6" t="s">
        <v>1872</v>
      </c>
      <c r="D1014" s="6" t="s">
        <v>3625</v>
      </c>
      <c r="E1014" s="6" t="s">
        <v>3258</v>
      </c>
      <c r="F1014" s="6" t="s">
        <v>706</v>
      </c>
      <c r="G1014" s="5" t="s">
        <v>3259</v>
      </c>
      <c r="H1014" s="5" t="n">
        <v>117</v>
      </c>
      <c r="I1014" s="6" t="s">
        <v>5503</v>
      </c>
    </row>
    <row r="1015" customFormat="false" ht="27.95" hidden="false" customHeight="true" outlineLevel="0" collapsed="false">
      <c r="A1015" s="5" t="n">
        <v>1012</v>
      </c>
      <c r="B1015" s="6" t="s">
        <v>5504</v>
      </c>
      <c r="C1015" s="6" t="s">
        <v>4045</v>
      </c>
      <c r="D1015" s="6" t="s">
        <v>3319</v>
      </c>
      <c r="E1015" s="6" t="s">
        <v>3258</v>
      </c>
      <c r="F1015" s="6" t="s">
        <v>915</v>
      </c>
      <c r="G1015" s="5" t="s">
        <v>3259</v>
      </c>
      <c r="H1015" s="5" t="n">
        <v>117</v>
      </c>
      <c r="I1015" s="6" t="s">
        <v>3282</v>
      </c>
    </row>
    <row r="1016" customFormat="false" ht="27.95" hidden="false" customHeight="true" outlineLevel="0" collapsed="false">
      <c r="A1016" s="5" t="n">
        <v>1013</v>
      </c>
      <c r="B1016" s="6" t="s">
        <v>5505</v>
      </c>
      <c r="C1016" s="6" t="s">
        <v>5062</v>
      </c>
      <c r="D1016" s="6" t="s">
        <v>3340</v>
      </c>
      <c r="E1016" s="6" t="s">
        <v>3258</v>
      </c>
      <c r="F1016" s="6" t="s">
        <v>3341</v>
      </c>
      <c r="G1016" s="5" t="s">
        <v>3259</v>
      </c>
      <c r="H1016" s="5" t="n">
        <v>117</v>
      </c>
      <c r="I1016" s="6" t="s">
        <v>5506</v>
      </c>
    </row>
    <row r="1017" customFormat="false" ht="27.95" hidden="false" customHeight="true" outlineLevel="0" collapsed="false">
      <c r="A1017" s="5" t="n">
        <v>1014</v>
      </c>
      <c r="B1017" s="6" t="s">
        <v>5507</v>
      </c>
      <c r="C1017" s="6" t="s">
        <v>5508</v>
      </c>
      <c r="D1017" s="6" t="s">
        <v>3319</v>
      </c>
      <c r="E1017" s="6" t="s">
        <v>3258</v>
      </c>
      <c r="F1017" s="6" t="s">
        <v>915</v>
      </c>
      <c r="G1017" s="5" t="s">
        <v>3259</v>
      </c>
      <c r="H1017" s="5" t="n">
        <v>117</v>
      </c>
      <c r="I1017" s="6" t="s">
        <v>5509</v>
      </c>
    </row>
    <row r="1018" customFormat="false" ht="27.95" hidden="false" customHeight="true" outlineLevel="0" collapsed="false">
      <c r="A1018" s="5" t="n">
        <v>1015</v>
      </c>
      <c r="B1018" s="6" t="s">
        <v>5510</v>
      </c>
      <c r="C1018" s="6" t="s">
        <v>3408</v>
      </c>
      <c r="D1018" s="6" t="s">
        <v>3380</v>
      </c>
      <c r="E1018" s="6" t="s">
        <v>3258</v>
      </c>
      <c r="F1018" s="6" t="s">
        <v>706</v>
      </c>
      <c r="G1018" s="5" t="s">
        <v>3259</v>
      </c>
      <c r="H1018" s="5" t="n">
        <v>117</v>
      </c>
      <c r="I1018" s="6" t="s">
        <v>5511</v>
      </c>
    </row>
    <row r="1019" customFormat="false" ht="27.95" hidden="false" customHeight="true" outlineLevel="0" collapsed="false">
      <c r="A1019" s="5" t="n">
        <v>1016</v>
      </c>
      <c r="B1019" s="6" t="s">
        <v>5512</v>
      </c>
      <c r="C1019" s="6" t="s">
        <v>3363</v>
      </c>
      <c r="D1019" s="6" t="s">
        <v>3291</v>
      </c>
      <c r="E1019" s="6" t="s">
        <v>3258</v>
      </c>
      <c r="F1019" s="6" t="s">
        <v>706</v>
      </c>
      <c r="G1019" s="5" t="s">
        <v>3259</v>
      </c>
      <c r="H1019" s="5" t="n">
        <v>117</v>
      </c>
      <c r="I1019" s="6" t="s">
        <v>5513</v>
      </c>
    </row>
    <row r="1020" customFormat="false" ht="27.95" hidden="false" customHeight="true" outlineLevel="0" collapsed="false">
      <c r="A1020" s="5" t="n">
        <v>1017</v>
      </c>
      <c r="B1020" s="6" t="s">
        <v>5514</v>
      </c>
      <c r="C1020" s="6" t="s">
        <v>3353</v>
      </c>
      <c r="D1020" s="6" t="s">
        <v>3625</v>
      </c>
      <c r="E1020" s="6" t="s">
        <v>3258</v>
      </c>
      <c r="F1020" s="6" t="s">
        <v>706</v>
      </c>
      <c r="G1020" s="5" t="s">
        <v>3259</v>
      </c>
      <c r="H1020" s="5" t="n">
        <v>117</v>
      </c>
      <c r="I1020" s="6" t="s">
        <v>5515</v>
      </c>
    </row>
    <row r="1021" customFormat="false" ht="27.95" hidden="false" customHeight="true" outlineLevel="0" collapsed="false">
      <c r="A1021" s="5" t="n">
        <v>1018</v>
      </c>
      <c r="B1021" s="58" t="s">
        <v>5516</v>
      </c>
      <c r="C1021" s="6" t="s">
        <v>4218</v>
      </c>
      <c r="D1021" s="6" t="s">
        <v>3263</v>
      </c>
      <c r="E1021" s="6" t="s">
        <v>3258</v>
      </c>
      <c r="F1021" s="6" t="s">
        <v>706</v>
      </c>
      <c r="G1021" s="5" t="s">
        <v>3259</v>
      </c>
      <c r="H1021" s="5" t="n">
        <v>117</v>
      </c>
      <c r="I1021" s="6" t="s">
        <v>5517</v>
      </c>
    </row>
    <row r="1022" customFormat="false" ht="27.95" hidden="false" customHeight="true" outlineLevel="0" collapsed="false">
      <c r="A1022" s="5" t="n">
        <v>1019</v>
      </c>
      <c r="B1022" s="6" t="s">
        <v>5518</v>
      </c>
      <c r="C1022" s="6" t="s">
        <v>950</v>
      </c>
      <c r="D1022" s="6" t="s">
        <v>3628</v>
      </c>
      <c r="E1022" s="6" t="s">
        <v>3258</v>
      </c>
      <c r="F1022" s="6" t="s">
        <v>706</v>
      </c>
      <c r="G1022" s="5" t="s">
        <v>3259</v>
      </c>
      <c r="H1022" s="5" t="n">
        <v>117</v>
      </c>
      <c r="I1022" s="6" t="s">
        <v>5519</v>
      </c>
    </row>
    <row r="1023" customFormat="false" ht="27.95" hidden="false" customHeight="true" outlineLevel="0" collapsed="false">
      <c r="A1023" s="5" t="n">
        <v>1020</v>
      </c>
      <c r="B1023" s="6" t="s">
        <v>5520</v>
      </c>
      <c r="C1023" s="6" t="s">
        <v>3957</v>
      </c>
      <c r="D1023" s="6" t="s">
        <v>3281</v>
      </c>
      <c r="E1023" s="6" t="s">
        <v>3258</v>
      </c>
      <c r="F1023" s="6" t="s">
        <v>706</v>
      </c>
      <c r="G1023" s="5" t="s">
        <v>3259</v>
      </c>
      <c r="H1023" s="5" t="n">
        <v>117</v>
      </c>
      <c r="I1023" s="6" t="s">
        <v>5521</v>
      </c>
    </row>
    <row r="1024" customFormat="false" ht="27.95" hidden="false" customHeight="true" outlineLevel="0" collapsed="false">
      <c r="A1024" s="5" t="n">
        <v>1021</v>
      </c>
      <c r="B1024" s="6" t="s">
        <v>5522</v>
      </c>
      <c r="C1024" s="6" t="s">
        <v>2353</v>
      </c>
      <c r="D1024" s="6" t="s">
        <v>3316</v>
      </c>
      <c r="E1024" s="6" t="s">
        <v>3258</v>
      </c>
      <c r="F1024" s="6" t="s">
        <v>706</v>
      </c>
      <c r="G1024" s="5" t="s">
        <v>3259</v>
      </c>
      <c r="H1024" s="5" t="n">
        <v>117</v>
      </c>
      <c r="I1024" s="6" t="s">
        <v>5523</v>
      </c>
    </row>
    <row r="1025" customFormat="false" ht="27.95" hidden="false" customHeight="true" outlineLevel="0" collapsed="false">
      <c r="A1025" s="5" t="n">
        <v>1022</v>
      </c>
      <c r="B1025" s="6" t="s">
        <v>5524</v>
      </c>
      <c r="C1025" s="6" t="s">
        <v>2639</v>
      </c>
      <c r="D1025" s="6" t="s">
        <v>3377</v>
      </c>
      <c r="E1025" s="6" t="s">
        <v>3258</v>
      </c>
      <c r="F1025" s="6" t="s">
        <v>3341</v>
      </c>
      <c r="G1025" s="5" t="s">
        <v>3259</v>
      </c>
      <c r="H1025" s="5" t="n">
        <v>117</v>
      </c>
      <c r="I1025" s="6" t="s">
        <v>5525</v>
      </c>
    </row>
    <row r="1026" customFormat="false" ht="27.95" hidden="false" customHeight="true" outlineLevel="0" collapsed="false">
      <c r="A1026" s="5" t="n">
        <v>1023</v>
      </c>
      <c r="B1026" s="6" t="s">
        <v>5526</v>
      </c>
      <c r="C1026" s="6" t="s">
        <v>3273</v>
      </c>
      <c r="D1026" s="6" t="s">
        <v>3263</v>
      </c>
      <c r="E1026" s="6" t="s">
        <v>3258</v>
      </c>
      <c r="F1026" s="6" t="s">
        <v>706</v>
      </c>
      <c r="G1026" s="5" t="s">
        <v>3259</v>
      </c>
      <c r="H1026" s="5" t="n">
        <v>117</v>
      </c>
      <c r="I1026" s="6" t="s">
        <v>5527</v>
      </c>
    </row>
    <row r="1027" customFormat="false" ht="27.95" hidden="false" customHeight="true" outlineLevel="0" collapsed="false">
      <c r="A1027" s="5" t="n">
        <v>1024</v>
      </c>
      <c r="B1027" s="6" t="s">
        <v>5528</v>
      </c>
      <c r="C1027" s="6" t="s">
        <v>3491</v>
      </c>
      <c r="D1027" s="6" t="s">
        <v>3263</v>
      </c>
      <c r="E1027" s="6" t="s">
        <v>3258</v>
      </c>
      <c r="F1027" s="6" t="s">
        <v>706</v>
      </c>
      <c r="G1027" s="5" t="s">
        <v>3259</v>
      </c>
      <c r="H1027" s="5" t="n">
        <v>117</v>
      </c>
      <c r="I1027" s="6" t="s">
        <v>5529</v>
      </c>
    </row>
    <row r="1028" customFormat="false" ht="27.95" hidden="false" customHeight="true" outlineLevel="0" collapsed="false">
      <c r="A1028" s="5" t="n">
        <v>1025</v>
      </c>
      <c r="B1028" s="6" t="s">
        <v>5530</v>
      </c>
      <c r="C1028" s="6" t="s">
        <v>3353</v>
      </c>
      <c r="D1028" s="6" t="s">
        <v>4325</v>
      </c>
      <c r="E1028" s="6" t="s">
        <v>3258</v>
      </c>
      <c r="F1028" s="6" t="s">
        <v>3987</v>
      </c>
      <c r="G1028" s="5" t="s">
        <v>3259</v>
      </c>
      <c r="H1028" s="5" t="n">
        <v>117</v>
      </c>
      <c r="I1028" s="6" t="s">
        <v>5531</v>
      </c>
    </row>
    <row r="1029" customFormat="false" ht="27.95" hidden="false" customHeight="true" outlineLevel="0" collapsed="false">
      <c r="A1029" s="5" t="n">
        <v>1026</v>
      </c>
      <c r="B1029" s="6" t="s">
        <v>5532</v>
      </c>
      <c r="C1029" s="6" t="s">
        <v>1872</v>
      </c>
      <c r="D1029" s="6" t="s">
        <v>3263</v>
      </c>
      <c r="E1029" s="6" t="s">
        <v>3258</v>
      </c>
      <c r="F1029" s="6" t="s">
        <v>706</v>
      </c>
      <c r="G1029" s="5" t="s">
        <v>3259</v>
      </c>
      <c r="H1029" s="5" t="n">
        <v>117</v>
      </c>
      <c r="I1029" s="6" t="s">
        <v>5533</v>
      </c>
    </row>
    <row r="1030" customFormat="false" ht="27.95" hidden="false" customHeight="true" outlineLevel="0" collapsed="false">
      <c r="A1030" s="5" t="n">
        <v>1027</v>
      </c>
      <c r="B1030" s="6" t="s">
        <v>5534</v>
      </c>
      <c r="C1030" s="6" t="s">
        <v>1017</v>
      </c>
      <c r="D1030" s="6" t="s">
        <v>3263</v>
      </c>
      <c r="E1030" s="6" t="s">
        <v>3258</v>
      </c>
      <c r="F1030" s="6" t="s">
        <v>706</v>
      </c>
      <c r="G1030" s="5" t="s">
        <v>3259</v>
      </c>
      <c r="H1030" s="5" t="n">
        <v>117</v>
      </c>
      <c r="I1030" s="6" t="s">
        <v>5535</v>
      </c>
    </row>
    <row r="1031" customFormat="false" ht="27.95" hidden="false" customHeight="true" outlineLevel="0" collapsed="false">
      <c r="A1031" s="5" t="n">
        <v>1028</v>
      </c>
      <c r="B1031" s="6" t="s">
        <v>5536</v>
      </c>
      <c r="C1031" s="6" t="s">
        <v>180</v>
      </c>
      <c r="D1031" s="6" t="s">
        <v>3291</v>
      </c>
      <c r="E1031" s="6" t="s">
        <v>3258</v>
      </c>
      <c r="F1031" s="6" t="s">
        <v>706</v>
      </c>
      <c r="G1031" s="5" t="s">
        <v>3259</v>
      </c>
      <c r="H1031" s="5" t="n">
        <v>117</v>
      </c>
      <c r="I1031" s="6" t="s">
        <v>5537</v>
      </c>
    </row>
    <row r="1032" customFormat="false" ht="27.95" hidden="false" customHeight="true" outlineLevel="0" collapsed="false">
      <c r="A1032" s="5" t="n">
        <v>1029</v>
      </c>
      <c r="B1032" s="6" t="s">
        <v>5538</v>
      </c>
      <c r="C1032" s="6" t="s">
        <v>126</v>
      </c>
      <c r="D1032" s="6" t="s">
        <v>3285</v>
      </c>
      <c r="E1032" s="6" t="s">
        <v>3258</v>
      </c>
      <c r="F1032" s="6" t="s">
        <v>706</v>
      </c>
      <c r="G1032" s="5" t="s">
        <v>3259</v>
      </c>
      <c r="H1032" s="5" t="n">
        <v>117</v>
      </c>
      <c r="I1032" s="6" t="s">
        <v>5539</v>
      </c>
    </row>
    <row r="1033" customFormat="false" ht="27.95" hidden="false" customHeight="true" outlineLevel="0" collapsed="false">
      <c r="A1033" s="5" t="n">
        <v>1030</v>
      </c>
      <c r="B1033" s="6" t="s">
        <v>5540</v>
      </c>
      <c r="C1033" s="6" t="s">
        <v>3266</v>
      </c>
      <c r="D1033" s="6" t="s">
        <v>3263</v>
      </c>
      <c r="E1033" s="6" t="s">
        <v>3258</v>
      </c>
      <c r="F1033" s="6" t="s">
        <v>706</v>
      </c>
      <c r="G1033" s="5" t="s">
        <v>3259</v>
      </c>
      <c r="H1033" s="5" t="n">
        <v>117</v>
      </c>
      <c r="I1033" s="6" t="s">
        <v>5541</v>
      </c>
    </row>
    <row r="1034" customFormat="false" ht="27.95" hidden="false" customHeight="true" outlineLevel="0" collapsed="false">
      <c r="A1034" s="5" t="n">
        <v>1031</v>
      </c>
      <c r="B1034" s="6" t="s">
        <v>5542</v>
      </c>
      <c r="C1034" s="6" t="s">
        <v>3990</v>
      </c>
      <c r="D1034" s="6" t="s">
        <v>3380</v>
      </c>
      <c r="E1034" s="6" t="s">
        <v>3258</v>
      </c>
      <c r="F1034" s="6" t="s">
        <v>706</v>
      </c>
      <c r="G1034" s="5" t="s">
        <v>3259</v>
      </c>
      <c r="H1034" s="5" t="n">
        <v>117</v>
      </c>
      <c r="I1034" s="6" t="s">
        <v>5543</v>
      </c>
    </row>
    <row r="1035" customFormat="false" ht="27.95" hidden="false" customHeight="true" outlineLevel="0" collapsed="false">
      <c r="A1035" s="5" t="n">
        <v>1032</v>
      </c>
      <c r="B1035" s="6" t="s">
        <v>5544</v>
      </c>
      <c r="C1035" s="6" t="s">
        <v>3326</v>
      </c>
      <c r="D1035" s="6" t="s">
        <v>3327</v>
      </c>
      <c r="E1035" s="6" t="s">
        <v>3258</v>
      </c>
      <c r="F1035" s="6" t="s">
        <v>706</v>
      </c>
      <c r="G1035" s="5" t="s">
        <v>3259</v>
      </c>
      <c r="H1035" s="5" t="n">
        <v>117</v>
      </c>
      <c r="I1035" s="6" t="s">
        <v>5545</v>
      </c>
    </row>
    <row r="1036" customFormat="false" ht="27.95" hidden="false" customHeight="true" outlineLevel="0" collapsed="false">
      <c r="A1036" s="5" t="n">
        <v>1033</v>
      </c>
      <c r="B1036" s="6" t="s">
        <v>5546</v>
      </c>
      <c r="C1036" s="6" t="s">
        <v>5473</v>
      </c>
      <c r="D1036" s="6" t="s">
        <v>3340</v>
      </c>
      <c r="E1036" s="6" t="s">
        <v>3258</v>
      </c>
      <c r="F1036" s="6" t="s">
        <v>3341</v>
      </c>
      <c r="G1036" s="5" t="s">
        <v>3259</v>
      </c>
      <c r="H1036" s="5" t="n">
        <v>117</v>
      </c>
      <c r="I1036" s="6" t="s">
        <v>5547</v>
      </c>
    </row>
    <row r="1037" customFormat="false" ht="27.95" hidden="false" customHeight="true" outlineLevel="0" collapsed="false">
      <c r="A1037" s="5" t="n">
        <v>1034</v>
      </c>
      <c r="B1037" s="6" t="s">
        <v>5548</v>
      </c>
      <c r="C1037" s="6" t="s">
        <v>3266</v>
      </c>
      <c r="D1037" s="6" t="s">
        <v>3263</v>
      </c>
      <c r="E1037" s="6" t="s">
        <v>3258</v>
      </c>
      <c r="F1037" s="6" t="s">
        <v>706</v>
      </c>
      <c r="G1037" s="5" t="s">
        <v>3259</v>
      </c>
      <c r="H1037" s="5" t="n">
        <v>117</v>
      </c>
      <c r="I1037" s="6" t="s">
        <v>5549</v>
      </c>
    </row>
    <row r="1038" customFormat="false" ht="27.95" hidden="false" customHeight="true" outlineLevel="0" collapsed="false">
      <c r="A1038" s="5" t="n">
        <v>1035</v>
      </c>
      <c r="B1038" s="6" t="s">
        <v>5550</v>
      </c>
      <c r="C1038" s="6" t="s">
        <v>5551</v>
      </c>
      <c r="D1038" s="6" t="s">
        <v>3785</v>
      </c>
      <c r="E1038" s="6" t="s">
        <v>3258</v>
      </c>
      <c r="F1038" s="6" t="s">
        <v>15</v>
      </c>
      <c r="G1038" s="5" t="s">
        <v>3259</v>
      </c>
      <c r="H1038" s="5" t="n">
        <v>117</v>
      </c>
      <c r="I1038" s="6" t="s">
        <v>5552</v>
      </c>
    </row>
    <row r="1039" customFormat="false" ht="27.95" hidden="false" customHeight="true" outlineLevel="0" collapsed="false">
      <c r="A1039" s="5" t="n">
        <v>1036</v>
      </c>
      <c r="B1039" s="6" t="s">
        <v>5553</v>
      </c>
      <c r="C1039" s="6" t="s">
        <v>3357</v>
      </c>
      <c r="D1039" s="6" t="s">
        <v>3263</v>
      </c>
      <c r="E1039" s="6" t="s">
        <v>3258</v>
      </c>
      <c r="F1039" s="6" t="s">
        <v>706</v>
      </c>
      <c r="G1039" s="5" t="s">
        <v>3259</v>
      </c>
      <c r="H1039" s="5" t="n">
        <v>117</v>
      </c>
      <c r="I1039" s="6" t="s">
        <v>5554</v>
      </c>
    </row>
    <row r="1040" customFormat="false" ht="27.95" hidden="false" customHeight="true" outlineLevel="0" collapsed="false">
      <c r="A1040" s="5" t="n">
        <v>1037</v>
      </c>
      <c r="B1040" s="6" t="s">
        <v>5555</v>
      </c>
      <c r="C1040" s="6" t="s">
        <v>5556</v>
      </c>
      <c r="D1040" s="6" t="s">
        <v>3285</v>
      </c>
      <c r="E1040" s="6" t="s">
        <v>3258</v>
      </c>
      <c r="F1040" s="6" t="s">
        <v>706</v>
      </c>
      <c r="G1040" s="5" t="s">
        <v>3259</v>
      </c>
      <c r="H1040" s="5" t="n">
        <v>117</v>
      </c>
      <c r="I1040" s="6" t="s">
        <v>5557</v>
      </c>
    </row>
    <row r="1041" customFormat="false" ht="27.95" hidden="false" customHeight="true" outlineLevel="0" collapsed="false">
      <c r="A1041" s="5" t="n">
        <v>1038</v>
      </c>
      <c r="B1041" s="6" t="s">
        <v>5558</v>
      </c>
      <c r="C1041" s="6" t="s">
        <v>5559</v>
      </c>
      <c r="D1041" s="6" t="s">
        <v>3281</v>
      </c>
      <c r="E1041" s="6" t="s">
        <v>3258</v>
      </c>
      <c r="F1041" s="6" t="s">
        <v>706</v>
      </c>
      <c r="G1041" s="5" t="s">
        <v>3259</v>
      </c>
      <c r="H1041" s="5" t="n">
        <v>117</v>
      </c>
      <c r="I1041" s="6" t="s">
        <v>5560</v>
      </c>
    </row>
    <row r="1042" customFormat="false" ht="27.95" hidden="false" customHeight="true" outlineLevel="0" collapsed="false">
      <c r="A1042" s="5" t="n">
        <v>1039</v>
      </c>
      <c r="B1042" s="6" t="s">
        <v>5561</v>
      </c>
      <c r="C1042" s="6" t="s">
        <v>1136</v>
      </c>
      <c r="D1042" s="6" t="s">
        <v>3785</v>
      </c>
      <c r="E1042" s="6" t="s">
        <v>3258</v>
      </c>
      <c r="F1042" s="6" t="s">
        <v>15</v>
      </c>
      <c r="G1042" s="5" t="s">
        <v>3259</v>
      </c>
      <c r="H1042" s="5" t="n">
        <v>117</v>
      </c>
      <c r="I1042" s="6" t="s">
        <v>5562</v>
      </c>
    </row>
    <row r="1043" customFormat="false" ht="27.95" hidden="false" customHeight="true" outlineLevel="0" collapsed="false">
      <c r="A1043" s="5" t="n">
        <v>1040</v>
      </c>
      <c r="B1043" s="6" t="s">
        <v>5563</v>
      </c>
      <c r="C1043" s="6" t="s">
        <v>1017</v>
      </c>
      <c r="D1043" s="6" t="s">
        <v>3319</v>
      </c>
      <c r="E1043" s="6" t="s">
        <v>3258</v>
      </c>
      <c r="F1043" s="6" t="s">
        <v>915</v>
      </c>
      <c r="G1043" s="5" t="s">
        <v>3259</v>
      </c>
      <c r="H1043" s="5" t="n">
        <v>117</v>
      </c>
      <c r="I1043" s="6" t="s">
        <v>5564</v>
      </c>
    </row>
    <row r="1044" customFormat="false" ht="27.95" hidden="false" customHeight="true" outlineLevel="0" collapsed="false">
      <c r="A1044" s="5" t="n">
        <v>1041</v>
      </c>
      <c r="B1044" s="6" t="s">
        <v>5565</v>
      </c>
      <c r="C1044" s="6" t="s">
        <v>3453</v>
      </c>
      <c r="D1044" s="6" t="s">
        <v>3319</v>
      </c>
      <c r="E1044" s="6" t="s">
        <v>3258</v>
      </c>
      <c r="F1044" s="6" t="s">
        <v>915</v>
      </c>
      <c r="G1044" s="5" t="s">
        <v>3259</v>
      </c>
      <c r="H1044" s="5" t="n">
        <v>117</v>
      </c>
      <c r="I1044" s="6" t="s">
        <v>5566</v>
      </c>
    </row>
    <row r="1045" customFormat="false" ht="27.95" hidden="false" customHeight="true" outlineLevel="0" collapsed="false">
      <c r="A1045" s="5" t="n">
        <v>1042</v>
      </c>
      <c r="B1045" s="6" t="s">
        <v>5567</v>
      </c>
      <c r="C1045" s="6" t="s">
        <v>455</v>
      </c>
      <c r="D1045" s="6" t="s">
        <v>3785</v>
      </c>
      <c r="E1045" s="6" t="s">
        <v>3258</v>
      </c>
      <c r="F1045" s="6" t="s">
        <v>15</v>
      </c>
      <c r="G1045" s="5" t="s">
        <v>3259</v>
      </c>
      <c r="H1045" s="5" t="n">
        <v>117</v>
      </c>
      <c r="I1045" s="6" t="s">
        <v>5568</v>
      </c>
    </row>
    <row r="1046" customFormat="false" ht="27.95" hidden="false" customHeight="true" outlineLevel="0" collapsed="false">
      <c r="A1046" s="5" t="n">
        <v>1043</v>
      </c>
      <c r="B1046" s="6" t="s">
        <v>5569</v>
      </c>
      <c r="C1046" s="6" t="s">
        <v>1017</v>
      </c>
      <c r="D1046" s="6" t="s">
        <v>3263</v>
      </c>
      <c r="E1046" s="6" t="s">
        <v>3258</v>
      </c>
      <c r="F1046" s="6" t="s">
        <v>706</v>
      </c>
      <c r="G1046" s="5" t="s">
        <v>3259</v>
      </c>
      <c r="H1046" s="5" t="n">
        <v>117</v>
      </c>
      <c r="I1046" s="6" t="s">
        <v>5570</v>
      </c>
    </row>
    <row r="1047" customFormat="false" ht="27.95" hidden="false" customHeight="true" outlineLevel="0" collapsed="false">
      <c r="A1047" s="5" t="n">
        <v>1044</v>
      </c>
      <c r="B1047" s="6" t="s">
        <v>5571</v>
      </c>
      <c r="C1047" s="6" t="s">
        <v>3266</v>
      </c>
      <c r="D1047" s="6" t="s">
        <v>3319</v>
      </c>
      <c r="E1047" s="6" t="s">
        <v>3258</v>
      </c>
      <c r="F1047" s="6" t="s">
        <v>915</v>
      </c>
      <c r="G1047" s="5" t="s">
        <v>3259</v>
      </c>
      <c r="H1047" s="5" t="n">
        <v>117</v>
      </c>
      <c r="I1047" s="6" t="s">
        <v>5572</v>
      </c>
    </row>
    <row r="1048" customFormat="false" ht="27.95" hidden="false" customHeight="true" outlineLevel="0" collapsed="false">
      <c r="A1048" s="5" t="n">
        <v>1045</v>
      </c>
      <c r="B1048" s="6" t="s">
        <v>5573</v>
      </c>
      <c r="C1048" s="6" t="s">
        <v>180</v>
      </c>
      <c r="D1048" s="6" t="s">
        <v>3628</v>
      </c>
      <c r="E1048" s="6" t="s">
        <v>3258</v>
      </c>
      <c r="F1048" s="6" t="s">
        <v>706</v>
      </c>
      <c r="G1048" s="5" t="s">
        <v>3259</v>
      </c>
      <c r="H1048" s="5" t="n">
        <v>117</v>
      </c>
      <c r="I1048" s="6" t="s">
        <v>5574</v>
      </c>
    </row>
    <row r="1049" customFormat="false" ht="27.95" hidden="false" customHeight="true" outlineLevel="0" collapsed="false">
      <c r="A1049" s="5" t="n">
        <v>1046</v>
      </c>
      <c r="B1049" s="6" t="s">
        <v>5575</v>
      </c>
      <c r="C1049" s="6" t="s">
        <v>4737</v>
      </c>
      <c r="D1049" s="6" t="s">
        <v>4040</v>
      </c>
      <c r="E1049" s="6" t="s">
        <v>3258</v>
      </c>
      <c r="F1049" s="6" t="s">
        <v>706</v>
      </c>
      <c r="G1049" s="5" t="s">
        <v>3259</v>
      </c>
      <c r="H1049" s="5" t="n">
        <v>117</v>
      </c>
      <c r="I1049" s="6" t="s">
        <v>5576</v>
      </c>
    </row>
    <row r="1050" customFormat="false" ht="27.95" hidden="false" customHeight="true" outlineLevel="0" collapsed="false">
      <c r="A1050" s="5" t="n">
        <v>1047</v>
      </c>
      <c r="B1050" s="6" t="s">
        <v>5577</v>
      </c>
      <c r="C1050" s="6" t="s">
        <v>147</v>
      </c>
      <c r="D1050" s="6" t="s">
        <v>4325</v>
      </c>
      <c r="E1050" s="6" t="s">
        <v>3258</v>
      </c>
      <c r="F1050" s="6" t="s">
        <v>3987</v>
      </c>
      <c r="G1050" s="5" t="s">
        <v>3259</v>
      </c>
      <c r="H1050" s="5" t="n">
        <v>117</v>
      </c>
      <c r="I1050" s="6" t="s">
        <v>5578</v>
      </c>
    </row>
    <row r="1051" customFormat="false" ht="27.95" hidden="false" customHeight="true" outlineLevel="0" collapsed="false">
      <c r="A1051" s="5" t="n">
        <v>1048</v>
      </c>
      <c r="B1051" s="6" t="s">
        <v>5579</v>
      </c>
      <c r="C1051" s="6" t="s">
        <v>3554</v>
      </c>
      <c r="D1051" s="6" t="s">
        <v>5129</v>
      </c>
      <c r="E1051" s="6" t="s">
        <v>3258</v>
      </c>
      <c r="F1051" s="6" t="s">
        <v>1007</v>
      </c>
      <c r="G1051" s="5" t="s">
        <v>3259</v>
      </c>
      <c r="H1051" s="5" t="n">
        <v>117</v>
      </c>
      <c r="I1051" s="6" t="s">
        <v>3282</v>
      </c>
    </row>
    <row r="1052" customFormat="false" ht="27.95" hidden="false" customHeight="true" outlineLevel="0" collapsed="false">
      <c r="A1052" s="5" t="n">
        <v>1049</v>
      </c>
      <c r="B1052" s="6" t="s">
        <v>5580</v>
      </c>
      <c r="C1052" s="6" t="s">
        <v>4091</v>
      </c>
      <c r="D1052" s="6" t="s">
        <v>3263</v>
      </c>
      <c r="E1052" s="6" t="s">
        <v>3258</v>
      </c>
      <c r="F1052" s="6" t="s">
        <v>706</v>
      </c>
      <c r="G1052" s="5" t="s">
        <v>3259</v>
      </c>
      <c r="H1052" s="5" t="n">
        <v>117</v>
      </c>
      <c r="I1052" s="6" t="s">
        <v>5581</v>
      </c>
    </row>
    <row r="1053" customFormat="false" ht="27.95" hidden="false" customHeight="true" outlineLevel="0" collapsed="false">
      <c r="A1053" s="5" t="n">
        <v>1050</v>
      </c>
      <c r="B1053" s="6" t="s">
        <v>5582</v>
      </c>
      <c r="C1053" s="6" t="s">
        <v>3500</v>
      </c>
      <c r="D1053" s="6" t="s">
        <v>4132</v>
      </c>
      <c r="E1053" s="6" t="s">
        <v>3258</v>
      </c>
      <c r="F1053" s="6" t="s">
        <v>706</v>
      </c>
      <c r="G1053" s="5" t="s">
        <v>3259</v>
      </c>
      <c r="H1053" s="5" t="n">
        <v>117</v>
      </c>
      <c r="I1053" s="6" t="s">
        <v>5583</v>
      </c>
    </row>
    <row r="1054" customFormat="false" ht="27.95" hidden="false" customHeight="true" outlineLevel="0" collapsed="false">
      <c r="A1054" s="5" t="n">
        <v>1051</v>
      </c>
      <c r="B1054" s="6" t="s">
        <v>5584</v>
      </c>
      <c r="C1054" s="6" t="s">
        <v>1017</v>
      </c>
      <c r="D1054" s="6" t="s">
        <v>3319</v>
      </c>
      <c r="E1054" s="6" t="s">
        <v>3258</v>
      </c>
      <c r="F1054" s="6" t="s">
        <v>915</v>
      </c>
      <c r="G1054" s="5" t="s">
        <v>3259</v>
      </c>
      <c r="H1054" s="5" t="n">
        <v>117</v>
      </c>
      <c r="I1054" s="6" t="s">
        <v>5585</v>
      </c>
    </row>
    <row r="1055" customFormat="false" ht="27.95" hidden="false" customHeight="true" outlineLevel="0" collapsed="false">
      <c r="A1055" s="5" t="n">
        <v>1052</v>
      </c>
      <c r="B1055" s="6" t="s">
        <v>5586</v>
      </c>
      <c r="C1055" s="6" t="s">
        <v>3363</v>
      </c>
      <c r="D1055" s="6" t="s">
        <v>3281</v>
      </c>
      <c r="E1055" s="6" t="s">
        <v>3258</v>
      </c>
      <c r="F1055" s="6" t="s">
        <v>706</v>
      </c>
      <c r="G1055" s="5" t="s">
        <v>3259</v>
      </c>
      <c r="H1055" s="5" t="n">
        <v>117</v>
      </c>
      <c r="I1055" s="6" t="s">
        <v>5587</v>
      </c>
    </row>
    <row r="1056" customFormat="false" ht="27.95" hidden="false" customHeight="true" outlineLevel="0" collapsed="false">
      <c r="A1056" s="5" t="n">
        <v>1053</v>
      </c>
      <c r="B1056" s="6" t="s">
        <v>5588</v>
      </c>
      <c r="C1056" s="6" t="s">
        <v>3363</v>
      </c>
      <c r="D1056" s="6" t="s">
        <v>3448</v>
      </c>
      <c r="E1056" s="6" t="s">
        <v>3258</v>
      </c>
      <c r="F1056" s="6" t="s">
        <v>706</v>
      </c>
      <c r="G1056" s="5" t="s">
        <v>3259</v>
      </c>
      <c r="H1056" s="5" t="n">
        <v>117</v>
      </c>
      <c r="I1056" s="6" t="s">
        <v>5589</v>
      </c>
    </row>
    <row r="1057" customFormat="false" ht="27.95" hidden="false" customHeight="true" outlineLevel="0" collapsed="false">
      <c r="A1057" s="5" t="n">
        <v>1054</v>
      </c>
      <c r="B1057" s="6" t="s">
        <v>5590</v>
      </c>
      <c r="C1057" s="6" t="s">
        <v>3867</v>
      </c>
      <c r="D1057" s="6" t="s">
        <v>3263</v>
      </c>
      <c r="E1057" s="6" t="s">
        <v>3258</v>
      </c>
      <c r="F1057" s="6" t="s">
        <v>706</v>
      </c>
      <c r="G1057" s="5" t="s">
        <v>3259</v>
      </c>
      <c r="H1057" s="5" t="n">
        <v>117</v>
      </c>
      <c r="I1057" s="6" t="s">
        <v>5591</v>
      </c>
    </row>
    <row r="1058" customFormat="false" ht="27.95" hidden="false" customHeight="true" outlineLevel="0" collapsed="false">
      <c r="A1058" s="5" t="n">
        <v>1055</v>
      </c>
      <c r="B1058" s="6" t="s">
        <v>5592</v>
      </c>
      <c r="C1058" s="6" t="s">
        <v>3262</v>
      </c>
      <c r="D1058" s="6" t="s">
        <v>3263</v>
      </c>
      <c r="E1058" s="6" t="s">
        <v>3258</v>
      </c>
      <c r="F1058" s="6" t="s">
        <v>706</v>
      </c>
      <c r="G1058" s="5" t="s">
        <v>3259</v>
      </c>
      <c r="H1058" s="5" t="n">
        <v>117</v>
      </c>
      <c r="I1058" s="6" t="s">
        <v>5593</v>
      </c>
    </row>
    <row r="1059" customFormat="false" ht="27.95" hidden="false" customHeight="true" outlineLevel="0" collapsed="false">
      <c r="A1059" s="5" t="n">
        <v>1056</v>
      </c>
      <c r="B1059" s="6" t="s">
        <v>5594</v>
      </c>
      <c r="C1059" s="6" t="s">
        <v>172</v>
      </c>
      <c r="D1059" s="6" t="s">
        <v>3340</v>
      </c>
      <c r="E1059" s="6" t="s">
        <v>3258</v>
      </c>
      <c r="F1059" s="6" t="s">
        <v>3341</v>
      </c>
      <c r="G1059" s="5" t="s">
        <v>3259</v>
      </c>
      <c r="H1059" s="5" t="n">
        <v>117</v>
      </c>
      <c r="I1059" s="6" t="s">
        <v>5595</v>
      </c>
    </row>
    <row r="1060" customFormat="false" ht="27.95" hidden="false" customHeight="true" outlineLevel="0" collapsed="false">
      <c r="A1060" s="5" t="n">
        <v>1057</v>
      </c>
      <c r="B1060" s="6" t="s">
        <v>5596</v>
      </c>
      <c r="C1060" s="6" t="s">
        <v>3266</v>
      </c>
      <c r="D1060" s="6" t="s">
        <v>3263</v>
      </c>
      <c r="E1060" s="6" t="s">
        <v>3258</v>
      </c>
      <c r="F1060" s="6" t="s">
        <v>706</v>
      </c>
      <c r="G1060" s="5" t="s">
        <v>3259</v>
      </c>
      <c r="H1060" s="5" t="n">
        <v>117</v>
      </c>
      <c r="I1060" s="6" t="s">
        <v>5597</v>
      </c>
    </row>
    <row r="1061" customFormat="false" ht="27.95" hidden="false" customHeight="true" outlineLevel="0" collapsed="false">
      <c r="A1061" s="5" t="n">
        <v>1058</v>
      </c>
      <c r="B1061" s="6" t="s">
        <v>5598</v>
      </c>
      <c r="C1061" s="6" t="s">
        <v>3426</v>
      </c>
      <c r="D1061" s="6" t="s">
        <v>3380</v>
      </c>
      <c r="E1061" s="6" t="s">
        <v>3258</v>
      </c>
      <c r="F1061" s="6" t="s">
        <v>706</v>
      </c>
      <c r="G1061" s="5" t="s">
        <v>3259</v>
      </c>
      <c r="H1061" s="5" t="n">
        <v>117</v>
      </c>
      <c r="I1061" s="6" t="s">
        <v>5599</v>
      </c>
    </row>
    <row r="1062" customFormat="false" ht="27.95" hidden="false" customHeight="true" outlineLevel="0" collapsed="false">
      <c r="A1062" s="5" t="n">
        <v>1059</v>
      </c>
      <c r="B1062" s="6" t="s">
        <v>5600</v>
      </c>
      <c r="C1062" s="6" t="s">
        <v>1136</v>
      </c>
      <c r="D1062" s="6" t="s">
        <v>5016</v>
      </c>
      <c r="E1062" s="6" t="s">
        <v>3258</v>
      </c>
      <c r="F1062" s="6" t="s">
        <v>706</v>
      </c>
      <c r="G1062" s="5" t="s">
        <v>3259</v>
      </c>
      <c r="H1062" s="5" t="n">
        <v>117</v>
      </c>
      <c r="I1062" s="8" t="s">
        <v>5601</v>
      </c>
    </row>
    <row r="1063" customFormat="false" ht="27.95" hidden="false" customHeight="true" outlineLevel="0" collapsed="false">
      <c r="A1063" s="5" t="n">
        <v>1060</v>
      </c>
      <c r="B1063" s="6" t="s">
        <v>5602</v>
      </c>
      <c r="C1063" s="6" t="s">
        <v>3540</v>
      </c>
      <c r="D1063" s="6" t="s">
        <v>3319</v>
      </c>
      <c r="E1063" s="6" t="s">
        <v>3258</v>
      </c>
      <c r="F1063" s="6" t="s">
        <v>915</v>
      </c>
      <c r="G1063" s="5" t="s">
        <v>3259</v>
      </c>
      <c r="H1063" s="5" t="n">
        <v>117</v>
      </c>
      <c r="I1063" s="6" t="s">
        <v>5603</v>
      </c>
    </row>
    <row r="1064" customFormat="false" ht="27.95" hidden="false" customHeight="true" outlineLevel="0" collapsed="false">
      <c r="A1064" s="5" t="n">
        <v>1061</v>
      </c>
      <c r="B1064" s="6" t="s">
        <v>5604</v>
      </c>
      <c r="C1064" s="6" t="s">
        <v>5605</v>
      </c>
      <c r="D1064" s="6" t="s">
        <v>3257</v>
      </c>
      <c r="E1064" s="6" t="s">
        <v>3258</v>
      </c>
      <c r="F1064" s="6" t="s">
        <v>706</v>
      </c>
      <c r="G1064" s="5" t="s">
        <v>3259</v>
      </c>
      <c r="H1064" s="5" t="n">
        <v>117</v>
      </c>
      <c r="I1064" s="6" t="s">
        <v>5606</v>
      </c>
    </row>
    <row r="1065" customFormat="false" ht="27.95" hidden="false" customHeight="true" outlineLevel="0" collapsed="false">
      <c r="A1065" s="5" t="n">
        <v>1062</v>
      </c>
      <c r="B1065" s="6" t="s">
        <v>5607</v>
      </c>
      <c r="C1065" s="6" t="s">
        <v>4045</v>
      </c>
      <c r="D1065" s="6" t="s">
        <v>3263</v>
      </c>
      <c r="E1065" s="6" t="s">
        <v>3258</v>
      </c>
      <c r="F1065" s="6" t="s">
        <v>706</v>
      </c>
      <c r="G1065" s="5" t="s">
        <v>3259</v>
      </c>
      <c r="H1065" s="5" t="n">
        <v>117</v>
      </c>
      <c r="I1065" s="6" t="s">
        <v>5608</v>
      </c>
    </row>
    <row r="1066" customFormat="false" ht="27.95" hidden="false" customHeight="true" outlineLevel="0" collapsed="false">
      <c r="A1066" s="5" t="n">
        <v>1063</v>
      </c>
      <c r="B1066" s="6" t="s">
        <v>5609</v>
      </c>
      <c r="C1066" s="6" t="s">
        <v>180</v>
      </c>
      <c r="D1066" s="6" t="s">
        <v>4904</v>
      </c>
      <c r="E1066" s="6" t="s">
        <v>3258</v>
      </c>
      <c r="F1066" s="6" t="s">
        <v>706</v>
      </c>
      <c r="G1066" s="5" t="s">
        <v>3259</v>
      </c>
      <c r="H1066" s="5" t="n">
        <v>117</v>
      </c>
      <c r="I1066" s="6" t="s">
        <v>5610</v>
      </c>
    </row>
    <row r="1067" customFormat="false" ht="27.95" hidden="false" customHeight="true" outlineLevel="0" collapsed="false">
      <c r="A1067" s="5" t="n">
        <v>1064</v>
      </c>
      <c r="B1067" s="6" t="s">
        <v>5611</v>
      </c>
      <c r="C1067" s="6" t="s">
        <v>3778</v>
      </c>
      <c r="D1067" s="6" t="s">
        <v>3380</v>
      </c>
      <c r="E1067" s="6" t="s">
        <v>3258</v>
      </c>
      <c r="F1067" s="6" t="s">
        <v>706</v>
      </c>
      <c r="G1067" s="5" t="s">
        <v>3259</v>
      </c>
      <c r="H1067" s="5" t="n">
        <v>117</v>
      </c>
      <c r="I1067" s="6" t="s">
        <v>5612</v>
      </c>
    </row>
    <row r="1068" customFormat="false" ht="27.95" hidden="false" customHeight="true" outlineLevel="0" collapsed="false">
      <c r="A1068" s="5" t="n">
        <v>1065</v>
      </c>
      <c r="B1068" s="6" t="s">
        <v>5613</v>
      </c>
      <c r="C1068" s="6" t="s">
        <v>1017</v>
      </c>
      <c r="D1068" s="6" t="s">
        <v>3319</v>
      </c>
      <c r="E1068" s="6" t="s">
        <v>3258</v>
      </c>
      <c r="F1068" s="6" t="s">
        <v>915</v>
      </c>
      <c r="G1068" s="5" t="s">
        <v>3259</v>
      </c>
      <c r="H1068" s="5" t="n">
        <v>117</v>
      </c>
      <c r="I1068" s="6" t="s">
        <v>5614</v>
      </c>
    </row>
    <row r="1069" customFormat="false" ht="27.95" hidden="false" customHeight="true" outlineLevel="0" collapsed="false">
      <c r="A1069" s="5" t="n">
        <v>1066</v>
      </c>
      <c r="B1069" s="6" t="s">
        <v>5615</v>
      </c>
      <c r="C1069" s="6" t="s">
        <v>180</v>
      </c>
      <c r="D1069" s="6" t="s">
        <v>3263</v>
      </c>
      <c r="E1069" s="6" t="s">
        <v>3258</v>
      </c>
      <c r="F1069" s="6" t="s">
        <v>706</v>
      </c>
      <c r="G1069" s="5" t="s">
        <v>3259</v>
      </c>
      <c r="H1069" s="5" t="n">
        <v>117</v>
      </c>
      <c r="I1069" s="6" t="s">
        <v>5616</v>
      </c>
    </row>
    <row r="1070" customFormat="false" ht="27.95" hidden="false" customHeight="true" outlineLevel="0" collapsed="false">
      <c r="A1070" s="5" t="n">
        <v>1067</v>
      </c>
      <c r="B1070" s="6" t="s">
        <v>5617</v>
      </c>
      <c r="C1070" s="6" t="s">
        <v>3453</v>
      </c>
      <c r="D1070" s="6" t="s">
        <v>3263</v>
      </c>
      <c r="E1070" s="6" t="s">
        <v>3258</v>
      </c>
      <c r="F1070" s="6" t="s">
        <v>706</v>
      </c>
      <c r="G1070" s="5" t="s">
        <v>3259</v>
      </c>
      <c r="H1070" s="5" t="n">
        <v>117</v>
      </c>
      <c r="I1070" s="8" t="s">
        <v>5618</v>
      </c>
    </row>
    <row r="1071" customFormat="false" ht="27.95" hidden="false" customHeight="true" outlineLevel="0" collapsed="false">
      <c r="A1071" s="5" t="n">
        <v>1068</v>
      </c>
      <c r="B1071" s="6" t="s">
        <v>5619</v>
      </c>
      <c r="C1071" s="6" t="s">
        <v>3781</v>
      </c>
      <c r="D1071" s="6" t="s">
        <v>3263</v>
      </c>
      <c r="E1071" s="6" t="s">
        <v>3258</v>
      </c>
      <c r="F1071" s="6" t="s">
        <v>706</v>
      </c>
      <c r="G1071" s="5" t="s">
        <v>3259</v>
      </c>
      <c r="H1071" s="5" t="n">
        <v>117</v>
      </c>
      <c r="I1071" s="6" t="s">
        <v>5620</v>
      </c>
    </row>
    <row r="1072" customFormat="false" ht="27.95" hidden="false" customHeight="true" outlineLevel="0" collapsed="false">
      <c r="A1072" s="5" t="n">
        <v>1069</v>
      </c>
      <c r="B1072" s="6" t="s">
        <v>5621</v>
      </c>
      <c r="C1072" s="6" t="s">
        <v>67</v>
      </c>
      <c r="D1072" s="6" t="s">
        <v>3785</v>
      </c>
      <c r="E1072" s="6" t="s">
        <v>3258</v>
      </c>
      <c r="F1072" s="6" t="s">
        <v>15</v>
      </c>
      <c r="G1072" s="5" t="s">
        <v>3259</v>
      </c>
      <c r="H1072" s="5" t="n">
        <v>117</v>
      </c>
      <c r="I1072" s="6" t="s">
        <v>5622</v>
      </c>
    </row>
    <row r="1073" customFormat="false" ht="27.95" hidden="false" customHeight="true" outlineLevel="0" collapsed="false">
      <c r="A1073" s="5" t="n">
        <v>1070</v>
      </c>
      <c r="B1073" s="6" t="s">
        <v>5623</v>
      </c>
      <c r="C1073" s="6" t="s">
        <v>67</v>
      </c>
      <c r="D1073" s="6" t="s">
        <v>3625</v>
      </c>
      <c r="E1073" s="6" t="s">
        <v>3258</v>
      </c>
      <c r="F1073" s="6" t="s">
        <v>706</v>
      </c>
      <c r="G1073" s="5" t="s">
        <v>3259</v>
      </c>
      <c r="H1073" s="5" t="n">
        <v>117</v>
      </c>
      <c r="I1073" s="6" t="s">
        <v>5624</v>
      </c>
    </row>
    <row r="1074" customFormat="false" ht="27.95" hidden="false" customHeight="true" outlineLevel="0" collapsed="false">
      <c r="A1074" s="5" t="n">
        <v>1071</v>
      </c>
      <c r="B1074" s="6" t="s">
        <v>5625</v>
      </c>
      <c r="C1074" s="6" t="s">
        <v>3363</v>
      </c>
      <c r="D1074" s="6" t="s">
        <v>3327</v>
      </c>
      <c r="E1074" s="6" t="s">
        <v>3258</v>
      </c>
      <c r="F1074" s="6" t="s">
        <v>706</v>
      </c>
      <c r="G1074" s="5" t="s">
        <v>3259</v>
      </c>
      <c r="H1074" s="5" t="n">
        <v>117</v>
      </c>
      <c r="I1074" s="6" t="s">
        <v>5626</v>
      </c>
    </row>
    <row r="1075" customFormat="false" ht="27.95" hidden="false" customHeight="true" outlineLevel="0" collapsed="false">
      <c r="A1075" s="5" t="n">
        <v>1072</v>
      </c>
      <c r="B1075" s="6" t="s">
        <v>5627</v>
      </c>
      <c r="C1075" s="6" t="s">
        <v>750</v>
      </c>
      <c r="D1075" s="6" t="s">
        <v>3340</v>
      </c>
      <c r="E1075" s="6" t="s">
        <v>3258</v>
      </c>
      <c r="F1075" s="6" t="s">
        <v>3341</v>
      </c>
      <c r="G1075" s="5" t="s">
        <v>3259</v>
      </c>
      <c r="H1075" s="5" t="n">
        <v>117</v>
      </c>
      <c r="I1075" s="8" t="s">
        <v>5628</v>
      </c>
    </row>
    <row r="1076" customFormat="false" ht="27.95" hidden="false" customHeight="true" outlineLevel="0" collapsed="false">
      <c r="A1076" s="5" t="n">
        <v>1073</v>
      </c>
      <c r="B1076" s="6" t="s">
        <v>5629</v>
      </c>
      <c r="C1076" s="6" t="s">
        <v>1872</v>
      </c>
      <c r="D1076" s="6" t="s">
        <v>4269</v>
      </c>
      <c r="E1076" s="6" t="s">
        <v>3258</v>
      </c>
      <c r="F1076" s="6" t="s">
        <v>15</v>
      </c>
      <c r="G1076" s="5" t="s">
        <v>3259</v>
      </c>
      <c r="H1076" s="5" t="n">
        <v>117</v>
      </c>
      <c r="I1076" s="6" t="s">
        <v>5630</v>
      </c>
    </row>
    <row r="1077" customFormat="false" ht="27.95" hidden="false" customHeight="true" outlineLevel="0" collapsed="false">
      <c r="A1077" s="5" t="n">
        <v>1074</v>
      </c>
      <c r="B1077" s="6" t="s">
        <v>5631</v>
      </c>
      <c r="C1077" s="6" t="s">
        <v>3262</v>
      </c>
      <c r="D1077" s="6" t="s">
        <v>3263</v>
      </c>
      <c r="E1077" s="6" t="s">
        <v>3258</v>
      </c>
      <c r="F1077" s="6" t="s">
        <v>706</v>
      </c>
      <c r="G1077" s="5" t="s">
        <v>3259</v>
      </c>
      <c r="H1077" s="5" t="n">
        <v>117</v>
      </c>
      <c r="I1077" s="6" t="s">
        <v>5632</v>
      </c>
    </row>
    <row r="1078" customFormat="false" ht="27.95" hidden="false" customHeight="true" outlineLevel="0" collapsed="false">
      <c r="A1078" s="5" t="n">
        <v>1075</v>
      </c>
      <c r="B1078" s="6" t="s">
        <v>5633</v>
      </c>
      <c r="C1078" s="6" t="s">
        <v>4091</v>
      </c>
      <c r="D1078" s="6" t="s">
        <v>3257</v>
      </c>
      <c r="E1078" s="6" t="s">
        <v>3258</v>
      </c>
      <c r="F1078" s="6" t="s">
        <v>706</v>
      </c>
      <c r="G1078" s="5" t="s">
        <v>3259</v>
      </c>
      <c r="H1078" s="5" t="n">
        <v>117</v>
      </c>
      <c r="I1078" s="6" t="s">
        <v>5634</v>
      </c>
    </row>
    <row r="1079" customFormat="false" ht="27.95" hidden="false" customHeight="true" outlineLevel="0" collapsed="false">
      <c r="A1079" s="5" t="n">
        <v>1076</v>
      </c>
      <c r="B1079" s="6" t="s">
        <v>5635</v>
      </c>
      <c r="C1079" s="6" t="s">
        <v>180</v>
      </c>
      <c r="D1079" s="6" t="s">
        <v>3679</v>
      </c>
      <c r="E1079" s="6" t="s">
        <v>3258</v>
      </c>
      <c r="F1079" s="6" t="s">
        <v>706</v>
      </c>
      <c r="G1079" s="5" t="s">
        <v>3259</v>
      </c>
      <c r="H1079" s="5" t="n">
        <v>117</v>
      </c>
      <c r="I1079" s="6" t="s">
        <v>5636</v>
      </c>
    </row>
    <row r="1080" customFormat="false" ht="27.95" hidden="false" customHeight="true" outlineLevel="0" collapsed="false">
      <c r="A1080" s="5" t="n">
        <v>1077</v>
      </c>
      <c r="B1080" s="6" t="s">
        <v>5637</v>
      </c>
      <c r="C1080" s="6" t="s">
        <v>1919</v>
      </c>
      <c r="D1080" s="6" t="s">
        <v>3263</v>
      </c>
      <c r="E1080" s="6" t="s">
        <v>3258</v>
      </c>
      <c r="F1080" s="6" t="s">
        <v>706</v>
      </c>
      <c r="G1080" s="5" t="s">
        <v>3259</v>
      </c>
      <c r="H1080" s="5" t="n">
        <v>117</v>
      </c>
      <c r="I1080" s="6" t="s">
        <v>5638</v>
      </c>
    </row>
    <row r="1081" customFormat="false" ht="27.95" hidden="false" customHeight="true" outlineLevel="0" collapsed="false">
      <c r="A1081" s="5" t="n">
        <v>1078</v>
      </c>
      <c r="B1081" s="6" t="s">
        <v>5639</v>
      </c>
      <c r="C1081" s="6" t="s">
        <v>4514</v>
      </c>
      <c r="D1081" s="6" t="s">
        <v>3625</v>
      </c>
      <c r="E1081" s="6" t="s">
        <v>3258</v>
      </c>
      <c r="F1081" s="6" t="s">
        <v>706</v>
      </c>
      <c r="G1081" s="5" t="s">
        <v>3259</v>
      </c>
      <c r="H1081" s="5" t="n">
        <v>117</v>
      </c>
      <c r="I1081" s="6" t="s">
        <v>5640</v>
      </c>
    </row>
    <row r="1082" customFormat="false" ht="27.95" hidden="false" customHeight="true" outlineLevel="0" collapsed="false">
      <c r="A1082" s="5" t="n">
        <v>1079</v>
      </c>
      <c r="B1082" s="6" t="s">
        <v>5641</v>
      </c>
      <c r="C1082" s="6" t="s">
        <v>1115</v>
      </c>
      <c r="D1082" s="6" t="s">
        <v>3316</v>
      </c>
      <c r="E1082" s="6" t="s">
        <v>3258</v>
      </c>
      <c r="F1082" s="6" t="s">
        <v>706</v>
      </c>
      <c r="G1082" s="5" t="s">
        <v>3259</v>
      </c>
      <c r="H1082" s="5" t="n">
        <v>117</v>
      </c>
      <c r="I1082" s="6" t="s">
        <v>5642</v>
      </c>
    </row>
    <row r="1083" customFormat="false" ht="27.95" hidden="false" customHeight="true" outlineLevel="0" collapsed="false">
      <c r="A1083" s="5" t="n">
        <v>1080</v>
      </c>
      <c r="B1083" s="6" t="s">
        <v>5643</v>
      </c>
      <c r="C1083" s="6" t="s">
        <v>455</v>
      </c>
      <c r="D1083" s="6" t="s">
        <v>5016</v>
      </c>
      <c r="E1083" s="6" t="s">
        <v>3258</v>
      </c>
      <c r="F1083" s="6" t="s">
        <v>706</v>
      </c>
      <c r="G1083" s="5" t="s">
        <v>3259</v>
      </c>
      <c r="H1083" s="5" t="n">
        <v>117</v>
      </c>
      <c r="I1083" s="6" t="s">
        <v>5644</v>
      </c>
    </row>
    <row r="1084" customFormat="false" ht="27.95" hidden="false" customHeight="true" outlineLevel="0" collapsed="false">
      <c r="A1084" s="5" t="n">
        <v>1081</v>
      </c>
      <c r="B1084" s="6" t="s">
        <v>5645</v>
      </c>
      <c r="C1084" s="6" t="s">
        <v>880</v>
      </c>
      <c r="D1084" s="6" t="s">
        <v>3316</v>
      </c>
      <c r="E1084" s="6" t="s">
        <v>3258</v>
      </c>
      <c r="F1084" s="6" t="s">
        <v>706</v>
      </c>
      <c r="G1084" s="5" t="s">
        <v>3259</v>
      </c>
      <c r="H1084" s="5" t="n">
        <v>117</v>
      </c>
      <c r="I1084" s="6" t="s">
        <v>5646</v>
      </c>
    </row>
    <row r="1085" customFormat="false" ht="27.95" hidden="false" customHeight="true" outlineLevel="0" collapsed="false">
      <c r="A1085" s="5" t="n">
        <v>1082</v>
      </c>
      <c r="B1085" s="6" t="s">
        <v>5647</v>
      </c>
      <c r="C1085" s="6" t="s">
        <v>3266</v>
      </c>
      <c r="D1085" s="6" t="s">
        <v>3263</v>
      </c>
      <c r="E1085" s="6" t="s">
        <v>3258</v>
      </c>
      <c r="F1085" s="6" t="s">
        <v>706</v>
      </c>
      <c r="G1085" s="5" t="s">
        <v>3259</v>
      </c>
      <c r="H1085" s="5" t="n">
        <v>117</v>
      </c>
      <c r="I1085" s="6" t="s">
        <v>5648</v>
      </c>
    </row>
    <row r="1086" customFormat="false" ht="27.95" hidden="false" customHeight="true" outlineLevel="0" collapsed="false">
      <c r="A1086" s="5" t="n">
        <v>1083</v>
      </c>
      <c r="B1086" s="6" t="s">
        <v>5649</v>
      </c>
      <c r="C1086" s="6" t="s">
        <v>180</v>
      </c>
      <c r="D1086" s="6" t="s">
        <v>3316</v>
      </c>
      <c r="E1086" s="6" t="s">
        <v>3258</v>
      </c>
      <c r="F1086" s="6" t="s">
        <v>706</v>
      </c>
      <c r="G1086" s="5" t="s">
        <v>3259</v>
      </c>
      <c r="H1086" s="5" t="n">
        <v>117</v>
      </c>
      <c r="I1086" s="6" t="s">
        <v>5650</v>
      </c>
    </row>
    <row r="1087" customFormat="false" ht="27.95" hidden="false" customHeight="true" outlineLevel="0" collapsed="false">
      <c r="A1087" s="5" t="n">
        <v>1084</v>
      </c>
      <c r="B1087" s="6" t="s">
        <v>5651</v>
      </c>
      <c r="C1087" s="6" t="s">
        <v>653</v>
      </c>
      <c r="D1087" s="6" t="s">
        <v>3304</v>
      </c>
      <c r="E1087" s="6" t="s">
        <v>3258</v>
      </c>
      <c r="F1087" s="6" t="s">
        <v>1007</v>
      </c>
      <c r="G1087" s="5" t="s">
        <v>3259</v>
      </c>
      <c r="H1087" s="5" t="n">
        <v>117</v>
      </c>
      <c r="I1087" s="6" t="s">
        <v>5652</v>
      </c>
    </row>
    <row r="1088" customFormat="false" ht="27.95" hidden="false" customHeight="true" outlineLevel="0" collapsed="false">
      <c r="A1088" s="5" t="n">
        <v>1085</v>
      </c>
      <c r="B1088" s="6" t="s">
        <v>5653</v>
      </c>
      <c r="C1088" s="6" t="s">
        <v>1872</v>
      </c>
      <c r="D1088" s="6" t="s">
        <v>3448</v>
      </c>
      <c r="E1088" s="6" t="s">
        <v>3258</v>
      </c>
      <c r="F1088" s="6" t="s">
        <v>706</v>
      </c>
      <c r="G1088" s="5" t="s">
        <v>3259</v>
      </c>
      <c r="H1088" s="5" t="n">
        <v>117</v>
      </c>
      <c r="I1088" s="8" t="s">
        <v>5654</v>
      </c>
    </row>
    <row r="1089" customFormat="false" ht="27.95" hidden="false" customHeight="true" outlineLevel="0" collapsed="false">
      <c r="A1089" s="5" t="n">
        <v>1086</v>
      </c>
      <c r="B1089" s="6" t="s">
        <v>5655</v>
      </c>
      <c r="C1089" s="6" t="s">
        <v>3831</v>
      </c>
      <c r="D1089" s="6" t="s">
        <v>3263</v>
      </c>
      <c r="E1089" s="6" t="s">
        <v>3258</v>
      </c>
      <c r="F1089" s="6" t="s">
        <v>706</v>
      </c>
      <c r="G1089" s="5" t="s">
        <v>3259</v>
      </c>
      <c r="H1089" s="5" t="n">
        <v>117</v>
      </c>
      <c r="I1089" s="6" t="s">
        <v>3282</v>
      </c>
    </row>
    <row r="1090" customFormat="false" ht="27.95" hidden="false" customHeight="true" outlineLevel="0" collapsed="false">
      <c r="A1090" s="5" t="n">
        <v>1087</v>
      </c>
      <c r="B1090" s="6" t="s">
        <v>5656</v>
      </c>
      <c r="C1090" s="6" t="s">
        <v>3266</v>
      </c>
      <c r="D1090" s="6" t="s">
        <v>3263</v>
      </c>
      <c r="E1090" s="6" t="s">
        <v>3258</v>
      </c>
      <c r="F1090" s="6" t="s">
        <v>706</v>
      </c>
      <c r="G1090" s="5" t="s">
        <v>3259</v>
      </c>
      <c r="H1090" s="5" t="n">
        <v>117</v>
      </c>
      <c r="I1090" s="6" t="s">
        <v>5657</v>
      </c>
    </row>
    <row r="1091" customFormat="false" ht="27.95" hidden="false" customHeight="true" outlineLevel="0" collapsed="false">
      <c r="A1091" s="5" t="n">
        <v>1088</v>
      </c>
      <c r="B1091" s="6" t="s">
        <v>5658</v>
      </c>
      <c r="C1091" s="6" t="s">
        <v>3781</v>
      </c>
      <c r="D1091" s="6" t="s">
        <v>3371</v>
      </c>
      <c r="E1091" s="6" t="s">
        <v>3258</v>
      </c>
      <c r="F1091" s="6" t="s">
        <v>706</v>
      </c>
      <c r="G1091" s="5" t="s">
        <v>3259</v>
      </c>
      <c r="H1091" s="5" t="n">
        <v>117</v>
      </c>
      <c r="I1091" s="6" t="s">
        <v>5659</v>
      </c>
    </row>
    <row r="1092" customFormat="false" ht="27.95" hidden="false" customHeight="true" outlineLevel="0" collapsed="false">
      <c r="A1092" s="5" t="n">
        <v>1089</v>
      </c>
      <c r="B1092" s="6" t="s">
        <v>5660</v>
      </c>
      <c r="C1092" s="6" t="s">
        <v>3266</v>
      </c>
      <c r="D1092" s="6" t="s">
        <v>3263</v>
      </c>
      <c r="E1092" s="6" t="s">
        <v>3258</v>
      </c>
      <c r="F1092" s="6" t="s">
        <v>706</v>
      </c>
      <c r="G1092" s="5" t="s">
        <v>3259</v>
      </c>
      <c r="H1092" s="5" t="n">
        <v>117</v>
      </c>
      <c r="I1092" s="6" t="s">
        <v>5661</v>
      </c>
    </row>
    <row r="1093" customFormat="false" ht="27.95" hidden="false" customHeight="true" outlineLevel="0" collapsed="false">
      <c r="A1093" s="5" t="n">
        <v>1090</v>
      </c>
      <c r="B1093" s="6" t="s">
        <v>5662</v>
      </c>
      <c r="C1093" s="6" t="s">
        <v>3778</v>
      </c>
      <c r="D1093" s="6" t="s">
        <v>3380</v>
      </c>
      <c r="E1093" s="6" t="s">
        <v>3258</v>
      </c>
      <c r="F1093" s="6" t="s">
        <v>706</v>
      </c>
      <c r="G1093" s="5" t="s">
        <v>3259</v>
      </c>
      <c r="H1093" s="5" t="n">
        <v>117</v>
      </c>
      <c r="I1093" s="6" t="s">
        <v>5663</v>
      </c>
    </row>
    <row r="1094" customFormat="false" ht="27.95" hidden="false" customHeight="true" outlineLevel="0" collapsed="false">
      <c r="A1094" s="5" t="n">
        <v>1091</v>
      </c>
      <c r="B1094" s="6" t="s">
        <v>5664</v>
      </c>
      <c r="C1094" s="6" t="s">
        <v>3740</v>
      </c>
      <c r="D1094" s="6" t="s">
        <v>3257</v>
      </c>
      <c r="E1094" s="6" t="s">
        <v>3258</v>
      </c>
      <c r="F1094" s="6" t="s">
        <v>706</v>
      </c>
      <c r="G1094" s="5" t="s">
        <v>3259</v>
      </c>
      <c r="H1094" s="5" t="n">
        <v>117</v>
      </c>
      <c r="I1094" s="6" t="s">
        <v>5665</v>
      </c>
    </row>
    <row r="1095" customFormat="false" ht="27.95" hidden="false" customHeight="true" outlineLevel="0" collapsed="false">
      <c r="A1095" s="5" t="n">
        <v>1092</v>
      </c>
      <c r="B1095" s="6" t="s">
        <v>5666</v>
      </c>
      <c r="C1095" s="6" t="s">
        <v>1136</v>
      </c>
      <c r="D1095" s="6" t="s">
        <v>3679</v>
      </c>
      <c r="E1095" s="6" t="s">
        <v>3258</v>
      </c>
      <c r="F1095" s="6" t="s">
        <v>706</v>
      </c>
      <c r="G1095" s="5" t="s">
        <v>3259</v>
      </c>
      <c r="H1095" s="5" t="n">
        <v>117</v>
      </c>
      <c r="I1095" s="8" t="s">
        <v>5667</v>
      </c>
    </row>
    <row r="1096" customFormat="false" ht="27.95" hidden="false" customHeight="true" outlineLevel="0" collapsed="false">
      <c r="A1096" s="5" t="n">
        <v>1093</v>
      </c>
      <c r="B1096" s="6" t="s">
        <v>5668</v>
      </c>
      <c r="C1096" s="6" t="s">
        <v>5669</v>
      </c>
      <c r="D1096" s="6" t="s">
        <v>3380</v>
      </c>
      <c r="E1096" s="6" t="s">
        <v>3258</v>
      </c>
      <c r="F1096" s="6" t="s">
        <v>706</v>
      </c>
      <c r="G1096" s="5" t="s">
        <v>3259</v>
      </c>
      <c r="H1096" s="5" t="n">
        <v>117</v>
      </c>
      <c r="I1096" s="6" t="s">
        <v>5670</v>
      </c>
    </row>
    <row r="1097" customFormat="false" ht="27.95" hidden="false" customHeight="true" outlineLevel="0" collapsed="false">
      <c r="A1097" s="5" t="n">
        <v>1094</v>
      </c>
      <c r="B1097" s="6" t="s">
        <v>5671</v>
      </c>
      <c r="C1097" s="6" t="s">
        <v>847</v>
      </c>
      <c r="D1097" s="6" t="s">
        <v>3281</v>
      </c>
      <c r="E1097" s="6" t="s">
        <v>3258</v>
      </c>
      <c r="F1097" s="6" t="s">
        <v>706</v>
      </c>
      <c r="G1097" s="5" t="s">
        <v>3259</v>
      </c>
      <c r="H1097" s="5" t="n">
        <v>117</v>
      </c>
      <c r="I1097" s="6" t="s">
        <v>5672</v>
      </c>
    </row>
    <row r="1098" customFormat="false" ht="27.95" hidden="false" customHeight="true" outlineLevel="0" collapsed="false">
      <c r="A1098" s="5" t="n">
        <v>1095</v>
      </c>
      <c r="B1098" s="6" t="s">
        <v>5673</v>
      </c>
      <c r="C1098" s="6" t="s">
        <v>147</v>
      </c>
      <c r="D1098" s="6" t="s">
        <v>4713</v>
      </c>
      <c r="E1098" s="6" t="s">
        <v>3258</v>
      </c>
      <c r="F1098" s="6" t="s">
        <v>3298</v>
      </c>
      <c r="G1098" s="5" t="s">
        <v>3259</v>
      </c>
      <c r="H1098" s="5" t="n">
        <v>117</v>
      </c>
      <c r="I1098" s="6" t="s">
        <v>5674</v>
      </c>
    </row>
    <row r="1099" customFormat="false" ht="27.95" hidden="false" customHeight="true" outlineLevel="0" collapsed="false">
      <c r="A1099" s="5" t="n">
        <v>1096</v>
      </c>
      <c r="B1099" s="6" t="s">
        <v>5675</v>
      </c>
      <c r="C1099" s="6" t="s">
        <v>5676</v>
      </c>
      <c r="D1099" s="6" t="s">
        <v>3350</v>
      </c>
      <c r="E1099" s="6" t="s">
        <v>3258</v>
      </c>
      <c r="F1099" s="6" t="s">
        <v>15</v>
      </c>
      <c r="G1099" s="5" t="s">
        <v>3259</v>
      </c>
      <c r="H1099" s="5" t="n">
        <v>117</v>
      </c>
      <c r="I1099" s="6" t="s">
        <v>5677</v>
      </c>
    </row>
    <row r="1100" customFormat="false" ht="27.95" hidden="false" customHeight="true" outlineLevel="0" collapsed="false">
      <c r="A1100" s="5" t="n">
        <v>1097</v>
      </c>
      <c r="B1100" s="6" t="s">
        <v>5678</v>
      </c>
      <c r="C1100" s="6" t="s">
        <v>3280</v>
      </c>
      <c r="D1100" s="6" t="s">
        <v>3281</v>
      </c>
      <c r="E1100" s="6" t="s">
        <v>3258</v>
      </c>
      <c r="F1100" s="6" t="s">
        <v>706</v>
      </c>
      <c r="G1100" s="5" t="s">
        <v>3259</v>
      </c>
      <c r="H1100" s="5" t="n">
        <v>117</v>
      </c>
      <c r="I1100" s="6" t="s">
        <v>5679</v>
      </c>
    </row>
    <row r="1101" customFormat="false" ht="27.95" hidden="false" customHeight="true" outlineLevel="0" collapsed="false">
      <c r="A1101" s="5" t="n">
        <v>1098</v>
      </c>
      <c r="B1101" s="6" t="s">
        <v>5680</v>
      </c>
      <c r="C1101" s="6" t="s">
        <v>1017</v>
      </c>
      <c r="D1101" s="6" t="s">
        <v>3263</v>
      </c>
      <c r="E1101" s="6" t="s">
        <v>3258</v>
      </c>
      <c r="F1101" s="6" t="s">
        <v>706</v>
      </c>
      <c r="G1101" s="5" t="s">
        <v>3259</v>
      </c>
      <c r="H1101" s="5" t="n">
        <v>117</v>
      </c>
      <c r="I1101" s="6" t="s">
        <v>5681</v>
      </c>
    </row>
    <row r="1102" customFormat="false" ht="27.95" hidden="false" customHeight="true" outlineLevel="0" collapsed="false">
      <c r="A1102" s="5" t="n">
        <v>1099</v>
      </c>
      <c r="B1102" s="6" t="s">
        <v>5682</v>
      </c>
      <c r="C1102" s="6" t="s">
        <v>3500</v>
      </c>
      <c r="D1102" s="6" t="s">
        <v>3535</v>
      </c>
      <c r="E1102" s="6" t="s">
        <v>3258</v>
      </c>
      <c r="F1102" s="6" t="s">
        <v>15</v>
      </c>
      <c r="G1102" s="5" t="s">
        <v>3259</v>
      </c>
      <c r="H1102" s="5" t="n">
        <v>117</v>
      </c>
      <c r="I1102" s="6" t="s">
        <v>5683</v>
      </c>
    </row>
    <row r="1103" customFormat="false" ht="27.95" hidden="false" customHeight="true" outlineLevel="0" collapsed="false">
      <c r="A1103" s="5" t="n">
        <v>1100</v>
      </c>
      <c r="B1103" s="6" t="s">
        <v>5684</v>
      </c>
      <c r="C1103" s="6" t="s">
        <v>3266</v>
      </c>
      <c r="D1103" s="6" t="s">
        <v>3263</v>
      </c>
      <c r="E1103" s="6" t="s">
        <v>3258</v>
      </c>
      <c r="F1103" s="6" t="s">
        <v>706</v>
      </c>
      <c r="G1103" s="5" t="s">
        <v>3259</v>
      </c>
      <c r="H1103" s="5" t="n">
        <v>117</v>
      </c>
      <c r="I1103" s="8" t="s">
        <v>5685</v>
      </c>
    </row>
    <row r="1104" customFormat="false" ht="27.95" hidden="false" customHeight="true" outlineLevel="0" collapsed="false">
      <c r="A1104" s="5" t="n">
        <v>1101</v>
      </c>
      <c r="B1104" s="6" t="s">
        <v>5686</v>
      </c>
      <c r="C1104" s="6" t="s">
        <v>5687</v>
      </c>
      <c r="D1104" s="6" t="s">
        <v>3281</v>
      </c>
      <c r="E1104" s="6" t="s">
        <v>3258</v>
      </c>
      <c r="F1104" s="6" t="s">
        <v>706</v>
      </c>
      <c r="G1104" s="5" t="s">
        <v>3259</v>
      </c>
      <c r="H1104" s="5" t="n">
        <v>117</v>
      </c>
      <c r="I1104" s="6" t="s">
        <v>5688</v>
      </c>
    </row>
    <row r="1105" customFormat="false" ht="27.95" hidden="false" customHeight="true" outlineLevel="0" collapsed="false">
      <c r="A1105" s="5" t="n">
        <v>1102</v>
      </c>
      <c r="B1105" s="6" t="s">
        <v>5689</v>
      </c>
      <c r="C1105" s="6" t="s">
        <v>3363</v>
      </c>
      <c r="D1105" s="6" t="s">
        <v>3327</v>
      </c>
      <c r="E1105" s="6" t="s">
        <v>3258</v>
      </c>
      <c r="F1105" s="6" t="s">
        <v>706</v>
      </c>
      <c r="G1105" s="5" t="s">
        <v>3259</v>
      </c>
      <c r="H1105" s="5" t="n">
        <v>117</v>
      </c>
      <c r="I1105" s="6" t="s">
        <v>5690</v>
      </c>
    </row>
    <row r="1106" customFormat="false" ht="27.95" hidden="false" customHeight="true" outlineLevel="0" collapsed="false">
      <c r="A1106" s="5" t="n">
        <v>1103</v>
      </c>
      <c r="B1106" s="6" t="s">
        <v>5691</v>
      </c>
      <c r="C1106" s="6" t="s">
        <v>3857</v>
      </c>
      <c r="D1106" s="6" t="s">
        <v>3263</v>
      </c>
      <c r="E1106" s="6" t="s">
        <v>3258</v>
      </c>
      <c r="F1106" s="6" t="s">
        <v>706</v>
      </c>
      <c r="G1106" s="5" t="s">
        <v>3259</v>
      </c>
      <c r="H1106" s="5" t="n">
        <v>117</v>
      </c>
      <c r="I1106" s="6" t="s">
        <v>5692</v>
      </c>
    </row>
    <row r="1107" customFormat="false" ht="27.95" hidden="false" customHeight="true" outlineLevel="0" collapsed="false">
      <c r="A1107" s="5" t="n">
        <v>1104</v>
      </c>
      <c r="B1107" s="6" t="s">
        <v>5693</v>
      </c>
      <c r="C1107" s="6" t="s">
        <v>1872</v>
      </c>
      <c r="D1107" s="6" t="s">
        <v>3350</v>
      </c>
      <c r="E1107" s="6" t="s">
        <v>3258</v>
      </c>
      <c r="F1107" s="6" t="s">
        <v>15</v>
      </c>
      <c r="G1107" s="5" t="s">
        <v>3259</v>
      </c>
      <c r="H1107" s="5" t="n">
        <v>117</v>
      </c>
      <c r="I1107" s="6" t="s">
        <v>5694</v>
      </c>
    </row>
    <row r="1108" customFormat="false" ht="27.95" hidden="false" customHeight="true" outlineLevel="0" collapsed="false">
      <c r="A1108" s="5" t="n">
        <v>1105</v>
      </c>
      <c r="B1108" s="6" t="s">
        <v>5695</v>
      </c>
      <c r="C1108" s="6" t="s">
        <v>3500</v>
      </c>
      <c r="D1108" s="6" t="s">
        <v>3288</v>
      </c>
      <c r="E1108" s="6" t="s">
        <v>3258</v>
      </c>
      <c r="F1108" s="6" t="s">
        <v>706</v>
      </c>
      <c r="G1108" s="5" t="s">
        <v>3259</v>
      </c>
      <c r="H1108" s="5" t="n">
        <v>117</v>
      </c>
      <c r="I1108" s="6" t="s">
        <v>5696</v>
      </c>
    </row>
    <row r="1109" customFormat="false" ht="27.95" hidden="false" customHeight="true" outlineLevel="0" collapsed="false">
      <c r="A1109" s="5" t="n">
        <v>1106</v>
      </c>
      <c r="B1109" s="6" t="s">
        <v>5697</v>
      </c>
      <c r="C1109" s="6" t="s">
        <v>5698</v>
      </c>
      <c r="D1109" s="6" t="s">
        <v>3263</v>
      </c>
      <c r="E1109" s="6" t="s">
        <v>3258</v>
      </c>
      <c r="F1109" s="6" t="s">
        <v>706</v>
      </c>
      <c r="G1109" s="5" t="s">
        <v>3259</v>
      </c>
      <c r="H1109" s="5" t="n">
        <v>117</v>
      </c>
      <c r="I1109" s="6" t="s">
        <v>5699</v>
      </c>
    </row>
    <row r="1110" customFormat="false" ht="27.95" hidden="false" customHeight="true" outlineLevel="0" collapsed="false">
      <c r="A1110" s="5" t="n">
        <v>1107</v>
      </c>
      <c r="B1110" s="6" t="s">
        <v>5700</v>
      </c>
      <c r="C1110" s="6" t="s">
        <v>5701</v>
      </c>
      <c r="D1110" s="6" t="s">
        <v>3285</v>
      </c>
      <c r="E1110" s="6" t="s">
        <v>3258</v>
      </c>
      <c r="F1110" s="6" t="s">
        <v>706</v>
      </c>
      <c r="G1110" s="5" t="s">
        <v>3259</v>
      </c>
      <c r="H1110" s="5" t="n">
        <v>117</v>
      </c>
      <c r="I1110" s="6" t="s">
        <v>5702</v>
      </c>
    </row>
    <row r="1111" customFormat="false" ht="27.95" hidden="false" customHeight="true" outlineLevel="0" collapsed="false">
      <c r="A1111" s="5" t="n">
        <v>1108</v>
      </c>
      <c r="B1111" s="6" t="s">
        <v>5703</v>
      </c>
      <c r="C1111" s="6" t="s">
        <v>3363</v>
      </c>
      <c r="D1111" s="6" t="s">
        <v>3327</v>
      </c>
      <c r="E1111" s="6" t="s">
        <v>3258</v>
      </c>
      <c r="F1111" s="6" t="s">
        <v>706</v>
      </c>
      <c r="G1111" s="5" t="s">
        <v>3259</v>
      </c>
      <c r="H1111" s="5" t="n">
        <v>117</v>
      </c>
      <c r="I1111" s="6" t="s">
        <v>5704</v>
      </c>
    </row>
    <row r="1112" customFormat="false" ht="27.95" hidden="false" customHeight="true" outlineLevel="0" collapsed="false">
      <c r="A1112" s="5" t="n">
        <v>1109</v>
      </c>
      <c r="B1112" s="6" t="s">
        <v>5705</v>
      </c>
      <c r="C1112" s="6" t="s">
        <v>3416</v>
      </c>
      <c r="D1112" s="6" t="s">
        <v>3263</v>
      </c>
      <c r="E1112" s="6" t="s">
        <v>3258</v>
      </c>
      <c r="F1112" s="6" t="s">
        <v>706</v>
      </c>
      <c r="G1112" s="5" t="s">
        <v>3259</v>
      </c>
      <c r="H1112" s="5" t="n">
        <v>117</v>
      </c>
      <c r="I1112" s="6" t="s">
        <v>5706</v>
      </c>
    </row>
    <row r="1113" customFormat="false" ht="27.95" hidden="false" customHeight="true" outlineLevel="0" collapsed="false">
      <c r="A1113" s="5" t="n">
        <v>1110</v>
      </c>
      <c r="B1113" s="6" t="s">
        <v>5707</v>
      </c>
      <c r="C1113" s="6" t="s">
        <v>3266</v>
      </c>
      <c r="D1113" s="6" t="s">
        <v>3263</v>
      </c>
      <c r="E1113" s="6" t="s">
        <v>3258</v>
      </c>
      <c r="F1113" s="6" t="s">
        <v>706</v>
      </c>
      <c r="G1113" s="5" t="s">
        <v>3259</v>
      </c>
      <c r="H1113" s="5" t="n">
        <v>117</v>
      </c>
      <c r="I1113" s="6" t="s">
        <v>5708</v>
      </c>
    </row>
    <row r="1114" customFormat="false" ht="27.95" hidden="false" customHeight="true" outlineLevel="0" collapsed="false">
      <c r="A1114" s="5" t="n">
        <v>1111</v>
      </c>
      <c r="B1114" s="6" t="s">
        <v>5709</v>
      </c>
      <c r="C1114" s="6" t="s">
        <v>3486</v>
      </c>
      <c r="D1114" s="6" t="s">
        <v>3323</v>
      </c>
      <c r="E1114" s="6" t="s">
        <v>3258</v>
      </c>
      <c r="F1114" s="6" t="s">
        <v>706</v>
      </c>
      <c r="G1114" s="5" t="s">
        <v>3259</v>
      </c>
      <c r="H1114" s="5" t="n">
        <v>117</v>
      </c>
      <c r="I1114" s="6" t="s">
        <v>5710</v>
      </c>
    </row>
    <row r="1115" customFormat="false" ht="27.95" hidden="false" customHeight="true" outlineLevel="0" collapsed="false">
      <c r="A1115" s="5" t="n">
        <v>1112</v>
      </c>
      <c r="B1115" s="6" t="s">
        <v>5711</v>
      </c>
      <c r="C1115" s="6" t="s">
        <v>180</v>
      </c>
      <c r="D1115" s="6" t="s">
        <v>3263</v>
      </c>
      <c r="E1115" s="6" t="s">
        <v>3258</v>
      </c>
      <c r="F1115" s="6" t="s">
        <v>706</v>
      </c>
      <c r="G1115" s="5" t="s">
        <v>3259</v>
      </c>
      <c r="H1115" s="5" t="n">
        <v>117</v>
      </c>
      <c r="I1115" s="6" t="s">
        <v>5712</v>
      </c>
    </row>
    <row r="1116" customFormat="false" ht="27.95" hidden="false" customHeight="true" outlineLevel="0" collapsed="false">
      <c r="A1116" s="5" t="n">
        <v>1113</v>
      </c>
      <c r="B1116" s="6" t="s">
        <v>5713</v>
      </c>
      <c r="C1116" s="6" t="s">
        <v>3256</v>
      </c>
      <c r="D1116" s="6" t="s">
        <v>3354</v>
      </c>
      <c r="E1116" s="6" t="s">
        <v>3258</v>
      </c>
      <c r="F1116" s="6" t="s">
        <v>706</v>
      </c>
      <c r="G1116" s="5" t="s">
        <v>3259</v>
      </c>
      <c r="H1116" s="5" t="n">
        <v>117</v>
      </c>
      <c r="I1116" s="6" t="s">
        <v>5714</v>
      </c>
    </row>
    <row r="1117" customFormat="false" ht="27.95" hidden="false" customHeight="true" outlineLevel="0" collapsed="false">
      <c r="A1117" s="5" t="n">
        <v>1114</v>
      </c>
      <c r="B1117" s="6" t="s">
        <v>5715</v>
      </c>
      <c r="C1117" s="6" t="s">
        <v>2650</v>
      </c>
      <c r="D1117" s="6" t="s">
        <v>3560</v>
      </c>
      <c r="E1117" s="6" t="s">
        <v>3258</v>
      </c>
      <c r="F1117" s="6" t="s">
        <v>3298</v>
      </c>
      <c r="G1117" s="5" t="s">
        <v>3259</v>
      </c>
      <c r="H1117" s="5" t="n">
        <v>117</v>
      </c>
      <c r="I1117" s="6" t="s">
        <v>5716</v>
      </c>
    </row>
    <row r="1118" customFormat="false" ht="27.95" hidden="false" customHeight="true" outlineLevel="0" collapsed="false">
      <c r="A1118" s="5" t="n">
        <v>1115</v>
      </c>
      <c r="B1118" s="6" t="s">
        <v>5717</v>
      </c>
      <c r="C1118" s="6" t="s">
        <v>180</v>
      </c>
      <c r="D1118" s="6" t="s">
        <v>3377</v>
      </c>
      <c r="E1118" s="6" t="s">
        <v>3258</v>
      </c>
      <c r="F1118" s="6" t="s">
        <v>3341</v>
      </c>
      <c r="G1118" s="5" t="s">
        <v>3259</v>
      </c>
      <c r="H1118" s="5" t="n">
        <v>117</v>
      </c>
      <c r="I1118" s="6" t="s">
        <v>5718</v>
      </c>
    </row>
    <row r="1119" customFormat="false" ht="27.95" hidden="false" customHeight="true" outlineLevel="0" collapsed="false">
      <c r="A1119" s="5" t="n">
        <v>1116</v>
      </c>
      <c r="B1119" s="6" t="s">
        <v>5719</v>
      </c>
      <c r="C1119" s="6" t="s">
        <v>5720</v>
      </c>
      <c r="D1119" s="6" t="s">
        <v>3263</v>
      </c>
      <c r="E1119" s="6" t="s">
        <v>3258</v>
      </c>
      <c r="F1119" s="6" t="s">
        <v>706</v>
      </c>
      <c r="G1119" s="5" t="s">
        <v>3259</v>
      </c>
      <c r="H1119" s="5" t="n">
        <v>117</v>
      </c>
      <c r="I1119" s="6" t="s">
        <v>5721</v>
      </c>
    </row>
    <row r="1120" customFormat="false" ht="27.95" hidden="false" customHeight="true" outlineLevel="0" collapsed="false">
      <c r="A1120" s="5" t="n">
        <v>1117</v>
      </c>
      <c r="B1120" s="6" t="s">
        <v>5722</v>
      </c>
      <c r="C1120" s="6" t="s">
        <v>3262</v>
      </c>
      <c r="D1120" s="6" t="s">
        <v>3263</v>
      </c>
      <c r="E1120" s="6" t="s">
        <v>3258</v>
      </c>
      <c r="F1120" s="6" t="s">
        <v>706</v>
      </c>
      <c r="G1120" s="5" t="s">
        <v>3259</v>
      </c>
      <c r="H1120" s="5" t="n">
        <v>117</v>
      </c>
      <c r="I1120" s="6" t="s">
        <v>5723</v>
      </c>
    </row>
    <row r="1121" customFormat="false" ht="27.95" hidden="false" customHeight="true" outlineLevel="0" collapsed="false">
      <c r="A1121" s="5" t="n">
        <v>1118</v>
      </c>
      <c r="B1121" s="6" t="s">
        <v>5724</v>
      </c>
      <c r="C1121" s="6" t="s">
        <v>1872</v>
      </c>
      <c r="D1121" s="6" t="s">
        <v>3285</v>
      </c>
      <c r="E1121" s="6" t="s">
        <v>3258</v>
      </c>
      <c r="F1121" s="6" t="s">
        <v>706</v>
      </c>
      <c r="G1121" s="5" t="s">
        <v>3259</v>
      </c>
      <c r="H1121" s="5" t="n">
        <v>117</v>
      </c>
      <c r="I1121" s="6" t="s">
        <v>5725</v>
      </c>
    </row>
    <row r="1122" customFormat="false" ht="27.95" hidden="false" customHeight="true" outlineLevel="0" collapsed="false">
      <c r="A1122" s="5" t="n">
        <v>1119</v>
      </c>
      <c r="B1122" s="6" t="s">
        <v>5726</v>
      </c>
      <c r="C1122" s="6" t="s">
        <v>74</v>
      </c>
      <c r="D1122" s="6" t="s">
        <v>4553</v>
      </c>
      <c r="E1122" s="6" t="s">
        <v>3258</v>
      </c>
      <c r="F1122" s="6" t="s">
        <v>706</v>
      </c>
      <c r="G1122" s="5" t="s">
        <v>3259</v>
      </c>
      <c r="H1122" s="5" t="n">
        <v>117</v>
      </c>
      <c r="I1122" s="6" t="s">
        <v>5727</v>
      </c>
    </row>
    <row r="1123" customFormat="false" ht="27.95" hidden="false" customHeight="true" outlineLevel="0" collapsed="false">
      <c r="A1123" s="5" t="n">
        <v>1120</v>
      </c>
      <c r="B1123" s="6" t="s">
        <v>5728</v>
      </c>
      <c r="C1123" s="6" t="s">
        <v>3266</v>
      </c>
      <c r="D1123" s="6" t="s">
        <v>3263</v>
      </c>
      <c r="E1123" s="6" t="s">
        <v>3258</v>
      </c>
      <c r="F1123" s="6" t="s">
        <v>706</v>
      </c>
      <c r="G1123" s="5" t="s">
        <v>3259</v>
      </c>
      <c r="H1123" s="5" t="n">
        <v>117</v>
      </c>
      <c r="I1123" s="6" t="s">
        <v>5729</v>
      </c>
    </row>
    <row r="1124" customFormat="false" ht="27.95" hidden="false" customHeight="true" outlineLevel="0" collapsed="false">
      <c r="A1124" s="5" t="n">
        <v>1121</v>
      </c>
      <c r="B1124" s="6" t="s">
        <v>5730</v>
      </c>
      <c r="C1124" s="6" t="s">
        <v>3714</v>
      </c>
      <c r="D1124" s="6" t="s">
        <v>3263</v>
      </c>
      <c r="E1124" s="6" t="s">
        <v>3258</v>
      </c>
      <c r="F1124" s="6" t="s">
        <v>706</v>
      </c>
      <c r="G1124" s="5" t="s">
        <v>3259</v>
      </c>
      <c r="H1124" s="5" t="n">
        <v>117</v>
      </c>
      <c r="I1124" s="6" t="s">
        <v>5731</v>
      </c>
    </row>
    <row r="1125" customFormat="false" ht="27.95" hidden="false" customHeight="true" outlineLevel="0" collapsed="false">
      <c r="A1125" s="5" t="n">
        <v>1122</v>
      </c>
      <c r="B1125" s="6" t="s">
        <v>5732</v>
      </c>
      <c r="C1125" s="6" t="s">
        <v>3784</v>
      </c>
      <c r="D1125" s="6" t="s">
        <v>3785</v>
      </c>
      <c r="E1125" s="6" t="s">
        <v>3258</v>
      </c>
      <c r="F1125" s="6" t="s">
        <v>15</v>
      </c>
      <c r="G1125" s="5" t="s">
        <v>3259</v>
      </c>
      <c r="H1125" s="5" t="n">
        <v>117</v>
      </c>
      <c r="I1125" s="6" t="s">
        <v>5733</v>
      </c>
    </row>
    <row r="1126" customFormat="false" ht="27.95" hidden="false" customHeight="true" outlineLevel="0" collapsed="false">
      <c r="A1126" s="5" t="n">
        <v>1123</v>
      </c>
      <c r="B1126" s="6" t="s">
        <v>5734</v>
      </c>
      <c r="C1126" s="6" t="s">
        <v>3957</v>
      </c>
      <c r="D1126" s="6" t="s">
        <v>3281</v>
      </c>
      <c r="E1126" s="6" t="s">
        <v>3258</v>
      </c>
      <c r="F1126" s="6" t="s">
        <v>706</v>
      </c>
      <c r="G1126" s="5" t="s">
        <v>3259</v>
      </c>
      <c r="H1126" s="5" t="n">
        <v>117</v>
      </c>
      <c r="I1126" s="6" t="s">
        <v>5735</v>
      </c>
    </row>
    <row r="1127" customFormat="false" ht="27.95" hidden="false" customHeight="true" outlineLevel="0" collapsed="false">
      <c r="A1127" s="5" t="n">
        <v>1124</v>
      </c>
      <c r="B1127" s="6" t="s">
        <v>5736</v>
      </c>
      <c r="C1127" s="6" t="s">
        <v>5737</v>
      </c>
      <c r="D1127" s="6" t="s">
        <v>3319</v>
      </c>
      <c r="E1127" s="6" t="s">
        <v>3258</v>
      </c>
      <c r="F1127" s="6" t="s">
        <v>915</v>
      </c>
      <c r="G1127" s="5" t="s">
        <v>3259</v>
      </c>
      <c r="H1127" s="5" t="n">
        <v>117</v>
      </c>
      <c r="I1127" s="6" t="s">
        <v>5738</v>
      </c>
    </row>
    <row r="1128" customFormat="false" ht="27.95" hidden="false" customHeight="true" outlineLevel="0" collapsed="false">
      <c r="A1128" s="5" t="n">
        <v>1125</v>
      </c>
      <c r="B1128" s="6" t="s">
        <v>5739</v>
      </c>
      <c r="C1128" s="6" t="s">
        <v>5740</v>
      </c>
      <c r="D1128" s="6" t="s">
        <v>3625</v>
      </c>
      <c r="E1128" s="6" t="s">
        <v>3258</v>
      </c>
      <c r="F1128" s="6" t="s">
        <v>706</v>
      </c>
      <c r="G1128" s="5" t="s">
        <v>3259</v>
      </c>
      <c r="H1128" s="5" t="n">
        <v>117</v>
      </c>
      <c r="I1128" s="6" t="s">
        <v>3282</v>
      </c>
    </row>
    <row r="1129" customFormat="false" ht="27.95" hidden="false" customHeight="true" outlineLevel="0" collapsed="false">
      <c r="A1129" s="5" t="n">
        <v>1126</v>
      </c>
      <c r="B1129" s="6" t="s">
        <v>5741</v>
      </c>
      <c r="C1129" s="6" t="s">
        <v>3408</v>
      </c>
      <c r="D1129" s="6" t="s">
        <v>3380</v>
      </c>
      <c r="E1129" s="6" t="s">
        <v>3258</v>
      </c>
      <c r="F1129" s="6" t="s">
        <v>706</v>
      </c>
      <c r="G1129" s="5" t="s">
        <v>3259</v>
      </c>
      <c r="H1129" s="5" t="n">
        <v>117</v>
      </c>
      <c r="I1129" s="6" t="s">
        <v>5742</v>
      </c>
    </row>
    <row r="1130" customFormat="false" ht="27.95" hidden="false" customHeight="true" outlineLevel="0" collapsed="false">
      <c r="A1130" s="5" t="n">
        <v>1127</v>
      </c>
      <c r="B1130" s="6" t="s">
        <v>5743</v>
      </c>
      <c r="C1130" s="6" t="s">
        <v>3512</v>
      </c>
      <c r="D1130" s="6" t="s">
        <v>3285</v>
      </c>
      <c r="E1130" s="6" t="s">
        <v>3258</v>
      </c>
      <c r="F1130" s="6" t="s">
        <v>706</v>
      </c>
      <c r="G1130" s="5" t="s">
        <v>3259</v>
      </c>
      <c r="H1130" s="5" t="n">
        <v>117</v>
      </c>
      <c r="I1130" s="8" t="s">
        <v>5744</v>
      </c>
    </row>
    <row r="1131" customFormat="false" ht="27.95" hidden="false" customHeight="true" outlineLevel="0" collapsed="false">
      <c r="A1131" s="5" t="n">
        <v>1128</v>
      </c>
      <c r="B1131" s="6" t="s">
        <v>5745</v>
      </c>
      <c r="C1131" s="6" t="s">
        <v>3981</v>
      </c>
      <c r="D1131" s="6" t="s">
        <v>3281</v>
      </c>
      <c r="E1131" s="6" t="s">
        <v>3258</v>
      </c>
      <c r="F1131" s="6" t="s">
        <v>706</v>
      </c>
      <c r="G1131" s="5" t="s">
        <v>3259</v>
      </c>
      <c r="H1131" s="5" t="n">
        <v>117</v>
      </c>
      <c r="I1131" s="6" t="s">
        <v>5746</v>
      </c>
    </row>
    <row r="1132" customFormat="false" ht="27.95" hidden="false" customHeight="true" outlineLevel="0" collapsed="false">
      <c r="A1132" s="5" t="n">
        <v>1129</v>
      </c>
      <c r="B1132" s="6" t="s">
        <v>5747</v>
      </c>
      <c r="C1132" s="6" t="s">
        <v>172</v>
      </c>
      <c r="D1132" s="6" t="s">
        <v>3263</v>
      </c>
      <c r="E1132" s="6" t="s">
        <v>3258</v>
      </c>
      <c r="F1132" s="6" t="s">
        <v>706</v>
      </c>
      <c r="G1132" s="5" t="s">
        <v>3259</v>
      </c>
      <c r="H1132" s="5" t="n">
        <v>117</v>
      </c>
      <c r="I1132" s="6" t="s">
        <v>5748</v>
      </c>
    </row>
    <row r="1133" customFormat="false" ht="27.95" hidden="false" customHeight="true" outlineLevel="0" collapsed="false">
      <c r="A1133" s="5" t="n">
        <v>1130</v>
      </c>
      <c r="B1133" s="6" t="s">
        <v>5749</v>
      </c>
      <c r="C1133" s="6" t="s">
        <v>3740</v>
      </c>
      <c r="D1133" s="6" t="s">
        <v>3263</v>
      </c>
      <c r="E1133" s="6" t="s">
        <v>3258</v>
      </c>
      <c r="F1133" s="6" t="s">
        <v>706</v>
      </c>
      <c r="G1133" s="5" t="s">
        <v>3259</v>
      </c>
      <c r="H1133" s="5" t="n">
        <v>117</v>
      </c>
      <c r="I1133" s="6" t="s">
        <v>5750</v>
      </c>
    </row>
    <row r="1134" customFormat="false" ht="27.95" hidden="false" customHeight="true" outlineLevel="0" collapsed="false">
      <c r="A1134" s="5" t="n">
        <v>1131</v>
      </c>
      <c r="B1134" s="6" t="s">
        <v>5751</v>
      </c>
      <c r="C1134" s="6" t="s">
        <v>5752</v>
      </c>
      <c r="D1134" s="6" t="s">
        <v>3371</v>
      </c>
      <c r="E1134" s="6" t="s">
        <v>3258</v>
      </c>
      <c r="F1134" s="6" t="s">
        <v>706</v>
      </c>
      <c r="G1134" s="5" t="s">
        <v>3259</v>
      </c>
      <c r="H1134" s="5" t="n">
        <v>117</v>
      </c>
      <c r="I1134" s="6" t="s">
        <v>5753</v>
      </c>
    </row>
    <row r="1135" customFormat="false" ht="27.95" hidden="false" customHeight="true" outlineLevel="0" collapsed="false">
      <c r="A1135" s="5" t="n">
        <v>1132</v>
      </c>
      <c r="B1135" s="6" t="s">
        <v>5754</v>
      </c>
      <c r="C1135" s="6" t="s">
        <v>3694</v>
      </c>
      <c r="D1135" s="6" t="s">
        <v>3350</v>
      </c>
      <c r="E1135" s="6" t="s">
        <v>3258</v>
      </c>
      <c r="F1135" s="6" t="s">
        <v>15</v>
      </c>
      <c r="G1135" s="5" t="s">
        <v>3259</v>
      </c>
      <c r="H1135" s="5" t="n">
        <v>117</v>
      </c>
      <c r="I1135" s="6" t="s">
        <v>5755</v>
      </c>
    </row>
    <row r="1136" customFormat="false" ht="27.95" hidden="false" customHeight="true" outlineLevel="0" collapsed="false">
      <c r="A1136" s="5" t="n">
        <v>1133</v>
      </c>
      <c r="B1136" s="6" t="s">
        <v>5756</v>
      </c>
      <c r="C1136" s="6" t="s">
        <v>3273</v>
      </c>
      <c r="D1136" s="6" t="s">
        <v>3263</v>
      </c>
      <c r="E1136" s="6" t="s">
        <v>3258</v>
      </c>
      <c r="F1136" s="6" t="s">
        <v>706</v>
      </c>
      <c r="G1136" s="5" t="s">
        <v>3259</v>
      </c>
      <c r="H1136" s="5" t="n">
        <v>117</v>
      </c>
      <c r="I1136" s="6" t="s">
        <v>5757</v>
      </c>
    </row>
    <row r="1137" customFormat="false" ht="27.95" hidden="false" customHeight="true" outlineLevel="0" collapsed="false">
      <c r="A1137" s="5" t="n">
        <v>1134</v>
      </c>
      <c r="B1137" s="6" t="s">
        <v>5758</v>
      </c>
      <c r="C1137" s="6" t="s">
        <v>3831</v>
      </c>
      <c r="D1137" s="6" t="s">
        <v>3263</v>
      </c>
      <c r="E1137" s="6" t="s">
        <v>3258</v>
      </c>
      <c r="F1137" s="6" t="s">
        <v>706</v>
      </c>
      <c r="G1137" s="5" t="s">
        <v>3259</v>
      </c>
      <c r="H1137" s="5" t="n">
        <v>117</v>
      </c>
      <c r="I1137" s="8" t="s">
        <v>5759</v>
      </c>
    </row>
    <row r="1138" customFormat="false" ht="27.95" hidden="false" customHeight="true" outlineLevel="0" collapsed="false">
      <c r="A1138" s="5" t="n">
        <v>1135</v>
      </c>
      <c r="B1138" s="6" t="s">
        <v>5760</v>
      </c>
      <c r="C1138" s="6" t="s">
        <v>4677</v>
      </c>
      <c r="D1138" s="6" t="s">
        <v>3319</v>
      </c>
      <c r="E1138" s="6" t="s">
        <v>3258</v>
      </c>
      <c r="F1138" s="6" t="s">
        <v>915</v>
      </c>
      <c r="G1138" s="5" t="s">
        <v>3259</v>
      </c>
      <c r="H1138" s="5" t="n">
        <v>117</v>
      </c>
      <c r="I1138" s="6" t="s">
        <v>5761</v>
      </c>
    </row>
    <row r="1139" customFormat="false" ht="27.95" hidden="false" customHeight="true" outlineLevel="0" collapsed="false">
      <c r="A1139" s="5" t="n">
        <v>1136</v>
      </c>
      <c r="B1139" s="6" t="s">
        <v>5762</v>
      </c>
      <c r="C1139" s="6" t="s">
        <v>279</v>
      </c>
      <c r="D1139" s="6" t="s">
        <v>3288</v>
      </c>
      <c r="E1139" s="6" t="s">
        <v>3258</v>
      </c>
      <c r="F1139" s="6" t="s">
        <v>706</v>
      </c>
      <c r="G1139" s="5" t="s">
        <v>3259</v>
      </c>
      <c r="H1139" s="5" t="n">
        <v>117</v>
      </c>
      <c r="I1139" s="6" t="s">
        <v>5763</v>
      </c>
    </row>
    <row r="1140" customFormat="false" ht="27.95" hidden="false" customHeight="true" outlineLevel="0" collapsed="false">
      <c r="A1140" s="5" t="n">
        <v>1137</v>
      </c>
      <c r="B1140" s="6" t="s">
        <v>5764</v>
      </c>
      <c r="C1140" s="6" t="s">
        <v>3363</v>
      </c>
      <c r="D1140" s="6" t="s">
        <v>3354</v>
      </c>
      <c r="E1140" s="6" t="s">
        <v>3258</v>
      </c>
      <c r="F1140" s="6" t="s">
        <v>706</v>
      </c>
      <c r="G1140" s="5" t="s">
        <v>3259</v>
      </c>
      <c r="H1140" s="5" t="n">
        <v>117</v>
      </c>
      <c r="I1140" s="6" t="s">
        <v>5765</v>
      </c>
    </row>
    <row r="1141" customFormat="false" ht="27.95" hidden="false" customHeight="true" outlineLevel="0" collapsed="false">
      <c r="A1141" s="5" t="n">
        <v>1138</v>
      </c>
      <c r="B1141" s="6" t="s">
        <v>5766</v>
      </c>
      <c r="C1141" s="6" t="s">
        <v>3860</v>
      </c>
      <c r="D1141" s="6" t="s">
        <v>3350</v>
      </c>
      <c r="E1141" s="6" t="s">
        <v>3258</v>
      </c>
      <c r="F1141" s="6" t="s">
        <v>15</v>
      </c>
      <c r="G1141" s="5" t="s">
        <v>3259</v>
      </c>
      <c r="H1141" s="5" t="n">
        <v>117</v>
      </c>
      <c r="I1141" s="6" t="s">
        <v>5767</v>
      </c>
    </row>
    <row r="1142" customFormat="false" ht="27.95" hidden="false" customHeight="true" outlineLevel="0" collapsed="false">
      <c r="A1142" s="5" t="n">
        <v>1139</v>
      </c>
      <c r="B1142" s="6" t="s">
        <v>5768</v>
      </c>
      <c r="C1142" s="6" t="s">
        <v>1017</v>
      </c>
      <c r="D1142" s="6" t="s">
        <v>3301</v>
      </c>
      <c r="E1142" s="6" t="s">
        <v>3258</v>
      </c>
      <c r="F1142" s="6" t="s">
        <v>706</v>
      </c>
      <c r="G1142" s="5" t="s">
        <v>3259</v>
      </c>
      <c r="H1142" s="5" t="n">
        <v>117</v>
      </c>
      <c r="I1142" s="6" t="s">
        <v>5769</v>
      </c>
    </row>
    <row r="1143" customFormat="false" ht="27.95" hidden="false" customHeight="true" outlineLevel="0" collapsed="false">
      <c r="A1143" s="5" t="n">
        <v>1140</v>
      </c>
      <c r="B1143" s="6" t="s">
        <v>5770</v>
      </c>
      <c r="C1143" s="6" t="s">
        <v>3266</v>
      </c>
      <c r="D1143" s="6" t="s">
        <v>3263</v>
      </c>
      <c r="E1143" s="6" t="s">
        <v>3258</v>
      </c>
      <c r="F1143" s="6" t="s">
        <v>706</v>
      </c>
      <c r="G1143" s="5" t="s">
        <v>3259</v>
      </c>
      <c r="H1143" s="5" t="n">
        <v>117</v>
      </c>
      <c r="I1143" s="6" t="s">
        <v>5771</v>
      </c>
    </row>
    <row r="1144" customFormat="false" ht="27.95" hidden="false" customHeight="true" outlineLevel="0" collapsed="false">
      <c r="A1144" s="5" t="n">
        <v>1141</v>
      </c>
      <c r="B1144" s="6" t="s">
        <v>5772</v>
      </c>
      <c r="C1144" s="6" t="s">
        <v>5773</v>
      </c>
      <c r="D1144" s="6" t="s">
        <v>3380</v>
      </c>
      <c r="E1144" s="6" t="s">
        <v>3258</v>
      </c>
      <c r="F1144" s="6" t="s">
        <v>706</v>
      </c>
      <c r="G1144" s="5" t="s">
        <v>3259</v>
      </c>
      <c r="H1144" s="5" t="n">
        <v>117</v>
      </c>
      <c r="I1144" s="6" t="s">
        <v>5774</v>
      </c>
    </row>
    <row r="1145" customFormat="false" ht="27.95" hidden="false" customHeight="true" outlineLevel="0" collapsed="false">
      <c r="A1145" s="5" t="n">
        <v>1142</v>
      </c>
      <c r="B1145" s="6" t="s">
        <v>5775</v>
      </c>
      <c r="C1145" s="6" t="s">
        <v>3721</v>
      </c>
      <c r="D1145" s="6" t="s">
        <v>3625</v>
      </c>
      <c r="E1145" s="6" t="s">
        <v>3258</v>
      </c>
      <c r="F1145" s="6" t="s">
        <v>706</v>
      </c>
      <c r="G1145" s="5" t="s">
        <v>3259</v>
      </c>
      <c r="H1145" s="5" t="n">
        <v>117</v>
      </c>
      <c r="I1145" s="6" t="s">
        <v>5776</v>
      </c>
    </row>
    <row r="1146" customFormat="false" ht="27.95" hidden="false" customHeight="true" outlineLevel="0" collapsed="false">
      <c r="A1146" s="5" t="n">
        <v>1143</v>
      </c>
      <c r="B1146" s="6" t="s">
        <v>5777</v>
      </c>
      <c r="C1146" s="6" t="s">
        <v>3857</v>
      </c>
      <c r="D1146" s="6" t="s">
        <v>3625</v>
      </c>
      <c r="E1146" s="6" t="s">
        <v>3258</v>
      </c>
      <c r="F1146" s="6" t="s">
        <v>706</v>
      </c>
      <c r="G1146" s="5" t="s">
        <v>3259</v>
      </c>
      <c r="H1146" s="5" t="n">
        <v>117</v>
      </c>
      <c r="I1146" s="6" t="s">
        <v>3282</v>
      </c>
    </row>
    <row r="1147" customFormat="false" ht="27.95" hidden="false" customHeight="true" outlineLevel="0" collapsed="false">
      <c r="A1147" s="5" t="n">
        <v>1144</v>
      </c>
      <c r="B1147" s="6" t="s">
        <v>5778</v>
      </c>
      <c r="C1147" s="6" t="s">
        <v>643</v>
      </c>
      <c r="D1147" s="6" t="s">
        <v>3785</v>
      </c>
      <c r="E1147" s="6" t="s">
        <v>3258</v>
      </c>
      <c r="F1147" s="6" t="s">
        <v>15</v>
      </c>
      <c r="G1147" s="5" t="s">
        <v>3259</v>
      </c>
      <c r="H1147" s="5" t="n">
        <v>117</v>
      </c>
      <c r="I1147" s="8" t="s">
        <v>5779</v>
      </c>
    </row>
    <row r="1148" customFormat="false" ht="27.95" hidden="false" customHeight="true" outlineLevel="0" collapsed="false">
      <c r="A1148" s="5" t="n">
        <v>1145</v>
      </c>
      <c r="B1148" s="6" t="s">
        <v>5780</v>
      </c>
      <c r="C1148" s="6" t="s">
        <v>1371</v>
      </c>
      <c r="D1148" s="6" t="s">
        <v>3263</v>
      </c>
      <c r="E1148" s="6" t="s">
        <v>3258</v>
      </c>
      <c r="F1148" s="6" t="s">
        <v>706</v>
      </c>
      <c r="G1148" s="5" t="s">
        <v>3259</v>
      </c>
      <c r="H1148" s="5" t="n">
        <v>117</v>
      </c>
      <c r="I1148" s="8" t="s">
        <v>5781</v>
      </c>
    </row>
    <row r="1149" customFormat="false" ht="27.95" hidden="false" customHeight="true" outlineLevel="0" collapsed="false">
      <c r="A1149" s="5" t="n">
        <v>1146</v>
      </c>
      <c r="B1149" s="6" t="s">
        <v>5782</v>
      </c>
      <c r="C1149" s="6" t="s">
        <v>4335</v>
      </c>
      <c r="D1149" s="6" t="s">
        <v>3354</v>
      </c>
      <c r="E1149" s="6" t="s">
        <v>3258</v>
      </c>
      <c r="F1149" s="6" t="s">
        <v>706</v>
      </c>
      <c r="G1149" s="5" t="s">
        <v>3259</v>
      </c>
      <c r="H1149" s="5" t="n">
        <v>117</v>
      </c>
      <c r="I1149" s="6" t="s">
        <v>5783</v>
      </c>
    </row>
    <row r="1150" customFormat="false" ht="27.95" hidden="false" customHeight="true" outlineLevel="0" collapsed="false">
      <c r="A1150" s="5" t="n">
        <v>1147</v>
      </c>
      <c r="B1150" s="6" t="s">
        <v>5784</v>
      </c>
      <c r="C1150" s="6" t="s">
        <v>3784</v>
      </c>
      <c r="D1150" s="6" t="s">
        <v>3785</v>
      </c>
      <c r="E1150" s="6" t="s">
        <v>3258</v>
      </c>
      <c r="F1150" s="6" t="s">
        <v>15</v>
      </c>
      <c r="G1150" s="5" t="s">
        <v>3259</v>
      </c>
      <c r="H1150" s="5" t="n">
        <v>117</v>
      </c>
      <c r="I1150" s="6" t="s">
        <v>5785</v>
      </c>
    </row>
    <row r="1151" customFormat="false" ht="27.95" hidden="false" customHeight="true" outlineLevel="0" collapsed="false">
      <c r="A1151" s="5" t="n">
        <v>1148</v>
      </c>
      <c r="B1151" s="6" t="s">
        <v>5786</v>
      </c>
      <c r="C1151" s="6" t="s">
        <v>147</v>
      </c>
      <c r="D1151" s="6" t="s">
        <v>4080</v>
      </c>
      <c r="E1151" s="6" t="s">
        <v>3258</v>
      </c>
      <c r="F1151" s="6" t="s">
        <v>3525</v>
      </c>
      <c r="G1151" s="5" t="s">
        <v>3259</v>
      </c>
      <c r="H1151" s="5" t="n">
        <v>117</v>
      </c>
      <c r="I1151" s="6" t="s">
        <v>3282</v>
      </c>
    </row>
    <row r="1152" customFormat="false" ht="27.95" hidden="false" customHeight="true" outlineLevel="0" collapsed="false">
      <c r="A1152" s="5" t="n">
        <v>1149</v>
      </c>
      <c r="B1152" s="6" t="s">
        <v>5787</v>
      </c>
      <c r="C1152" s="6" t="s">
        <v>3867</v>
      </c>
      <c r="D1152" s="6" t="s">
        <v>3263</v>
      </c>
      <c r="E1152" s="6" t="s">
        <v>3258</v>
      </c>
      <c r="F1152" s="6" t="s">
        <v>706</v>
      </c>
      <c r="G1152" s="5" t="s">
        <v>3259</v>
      </c>
      <c r="H1152" s="5" t="n">
        <v>117</v>
      </c>
      <c r="I1152" s="6" t="s">
        <v>5788</v>
      </c>
    </row>
    <row r="1153" customFormat="false" ht="27.95" hidden="false" customHeight="true" outlineLevel="0" collapsed="false">
      <c r="A1153" s="5" t="n">
        <v>1150</v>
      </c>
      <c r="B1153" s="6" t="s">
        <v>5789</v>
      </c>
      <c r="C1153" s="6" t="s">
        <v>3397</v>
      </c>
      <c r="D1153" s="6" t="s">
        <v>3281</v>
      </c>
      <c r="E1153" s="6" t="s">
        <v>3258</v>
      </c>
      <c r="F1153" s="6" t="s">
        <v>706</v>
      </c>
      <c r="G1153" s="5" t="s">
        <v>3259</v>
      </c>
      <c r="H1153" s="5" t="n">
        <v>117</v>
      </c>
      <c r="I1153" s="6" t="s">
        <v>5790</v>
      </c>
    </row>
    <row r="1154" customFormat="false" ht="27.95" hidden="false" customHeight="true" outlineLevel="0" collapsed="false">
      <c r="A1154" s="5" t="n">
        <v>1151</v>
      </c>
      <c r="B1154" s="6" t="s">
        <v>5791</v>
      </c>
      <c r="C1154" s="6" t="s">
        <v>3416</v>
      </c>
      <c r="D1154" s="6" t="s">
        <v>3263</v>
      </c>
      <c r="E1154" s="6" t="s">
        <v>3258</v>
      </c>
      <c r="F1154" s="6" t="s">
        <v>706</v>
      </c>
      <c r="G1154" s="5" t="s">
        <v>3259</v>
      </c>
      <c r="H1154" s="5" t="n">
        <v>117</v>
      </c>
      <c r="I1154" s="6" t="s">
        <v>5792</v>
      </c>
    </row>
    <row r="1155" customFormat="false" ht="27.95" hidden="false" customHeight="true" outlineLevel="0" collapsed="false">
      <c r="A1155" s="5" t="n">
        <v>1152</v>
      </c>
      <c r="B1155" s="6" t="s">
        <v>5793</v>
      </c>
      <c r="C1155" s="6" t="s">
        <v>1872</v>
      </c>
      <c r="D1155" s="6" t="s">
        <v>3625</v>
      </c>
      <c r="E1155" s="6" t="s">
        <v>3258</v>
      </c>
      <c r="F1155" s="6" t="s">
        <v>706</v>
      </c>
      <c r="G1155" s="5" t="s">
        <v>3259</v>
      </c>
      <c r="H1155" s="5" t="n">
        <v>117</v>
      </c>
      <c r="I1155" s="6" t="s">
        <v>5794</v>
      </c>
    </row>
    <row r="1156" customFormat="false" ht="27.95" hidden="false" customHeight="true" outlineLevel="0" collapsed="false">
      <c r="A1156" s="5" t="n">
        <v>1153</v>
      </c>
      <c r="B1156" s="6" t="s">
        <v>5795</v>
      </c>
      <c r="C1156" s="6" t="s">
        <v>3990</v>
      </c>
      <c r="D1156" s="6" t="s">
        <v>3380</v>
      </c>
      <c r="E1156" s="6" t="s">
        <v>3258</v>
      </c>
      <c r="F1156" s="6" t="s">
        <v>706</v>
      </c>
      <c r="G1156" s="5" t="s">
        <v>3259</v>
      </c>
      <c r="H1156" s="5" t="n">
        <v>117</v>
      </c>
      <c r="I1156" s="6" t="s">
        <v>5796</v>
      </c>
    </row>
    <row r="1157" customFormat="false" ht="27.95" hidden="false" customHeight="true" outlineLevel="0" collapsed="false">
      <c r="A1157" s="5" t="n">
        <v>1154</v>
      </c>
      <c r="B1157" s="6" t="s">
        <v>5797</v>
      </c>
      <c r="C1157" s="6" t="s">
        <v>3421</v>
      </c>
      <c r="D1157" s="6" t="s">
        <v>3319</v>
      </c>
      <c r="E1157" s="6" t="s">
        <v>3258</v>
      </c>
      <c r="F1157" s="6" t="s">
        <v>915</v>
      </c>
      <c r="G1157" s="5" t="s">
        <v>3259</v>
      </c>
      <c r="H1157" s="5" t="n">
        <v>117</v>
      </c>
      <c r="I1157" s="6" t="s">
        <v>5798</v>
      </c>
    </row>
    <row r="1158" customFormat="false" ht="27.95" hidden="false" customHeight="true" outlineLevel="0" collapsed="false">
      <c r="A1158" s="5" t="n">
        <v>1155</v>
      </c>
      <c r="B1158" s="6" t="s">
        <v>5799</v>
      </c>
      <c r="C1158" s="6" t="s">
        <v>3273</v>
      </c>
      <c r="D1158" s="6" t="s">
        <v>3263</v>
      </c>
      <c r="E1158" s="6" t="s">
        <v>3258</v>
      </c>
      <c r="F1158" s="6" t="s">
        <v>706</v>
      </c>
      <c r="G1158" s="5" t="s">
        <v>3259</v>
      </c>
      <c r="H1158" s="5" t="n">
        <v>117</v>
      </c>
      <c r="I1158" s="6" t="s">
        <v>5800</v>
      </c>
    </row>
    <row r="1159" customFormat="false" ht="27.95" hidden="false" customHeight="true" outlineLevel="0" collapsed="false">
      <c r="A1159" s="5" t="n">
        <v>1156</v>
      </c>
      <c r="B1159" s="6" t="s">
        <v>5801</v>
      </c>
      <c r="C1159" s="6" t="s">
        <v>3860</v>
      </c>
      <c r="D1159" s="6" t="s">
        <v>4174</v>
      </c>
      <c r="E1159" s="6" t="s">
        <v>3258</v>
      </c>
      <c r="F1159" s="6" t="s">
        <v>15</v>
      </c>
      <c r="G1159" s="5" t="s">
        <v>3259</v>
      </c>
      <c r="H1159" s="5" t="n">
        <v>117</v>
      </c>
      <c r="I1159" s="6" t="s">
        <v>5802</v>
      </c>
    </row>
    <row r="1160" customFormat="false" ht="27.95" hidden="false" customHeight="true" outlineLevel="0" collapsed="false">
      <c r="A1160" s="5" t="n">
        <v>1157</v>
      </c>
      <c r="B1160" s="6" t="s">
        <v>5803</v>
      </c>
      <c r="C1160" s="6" t="s">
        <v>5804</v>
      </c>
      <c r="D1160" s="6" t="s">
        <v>3679</v>
      </c>
      <c r="E1160" s="6" t="s">
        <v>3258</v>
      </c>
      <c r="F1160" s="6" t="s">
        <v>706</v>
      </c>
      <c r="G1160" s="5" t="s">
        <v>3259</v>
      </c>
      <c r="H1160" s="5" t="n">
        <v>117</v>
      </c>
      <c r="I1160" s="6" t="s">
        <v>3282</v>
      </c>
    </row>
    <row r="1161" customFormat="false" ht="27.95" hidden="false" customHeight="true" outlineLevel="0" collapsed="false">
      <c r="A1161" s="5" t="n">
        <v>1158</v>
      </c>
      <c r="B1161" s="6" t="s">
        <v>5805</v>
      </c>
      <c r="C1161" s="6" t="s">
        <v>3784</v>
      </c>
      <c r="D1161" s="6" t="s">
        <v>3785</v>
      </c>
      <c r="E1161" s="6" t="s">
        <v>3258</v>
      </c>
      <c r="F1161" s="6" t="s">
        <v>15</v>
      </c>
      <c r="G1161" s="5" t="s">
        <v>3259</v>
      </c>
      <c r="H1161" s="5" t="n">
        <v>117</v>
      </c>
      <c r="I1161" s="6" t="s">
        <v>5806</v>
      </c>
    </row>
    <row r="1162" customFormat="false" ht="27.95" hidden="false" customHeight="true" outlineLevel="0" collapsed="false">
      <c r="A1162" s="5" t="n">
        <v>1159</v>
      </c>
      <c r="B1162" s="6" t="s">
        <v>5807</v>
      </c>
      <c r="C1162" s="6" t="s">
        <v>3545</v>
      </c>
      <c r="D1162" s="6" t="s">
        <v>3340</v>
      </c>
      <c r="E1162" s="6" t="s">
        <v>3258</v>
      </c>
      <c r="F1162" s="6" t="s">
        <v>3341</v>
      </c>
      <c r="G1162" s="5" t="s">
        <v>3259</v>
      </c>
      <c r="H1162" s="5" t="n">
        <v>117</v>
      </c>
      <c r="I1162" s="6" t="s">
        <v>5808</v>
      </c>
    </row>
    <row r="1163" customFormat="false" ht="27.95" hidden="false" customHeight="true" outlineLevel="0" collapsed="false">
      <c r="A1163" s="5" t="n">
        <v>1160</v>
      </c>
      <c r="B1163" s="6" t="s">
        <v>5809</v>
      </c>
      <c r="C1163" s="6" t="s">
        <v>5810</v>
      </c>
      <c r="D1163" s="6" t="s">
        <v>3377</v>
      </c>
      <c r="E1163" s="6" t="s">
        <v>3258</v>
      </c>
      <c r="F1163" s="6" t="s">
        <v>3341</v>
      </c>
      <c r="G1163" s="5" t="s">
        <v>3259</v>
      </c>
      <c r="H1163" s="5" t="n">
        <v>117</v>
      </c>
      <c r="I1163" s="6" t="s">
        <v>5811</v>
      </c>
    </row>
    <row r="1164" customFormat="false" ht="27.95" hidden="false" customHeight="true" outlineLevel="0" collapsed="false">
      <c r="A1164" s="5" t="n">
        <v>1161</v>
      </c>
      <c r="B1164" s="6" t="s">
        <v>5812</v>
      </c>
      <c r="C1164" s="6" t="s">
        <v>5813</v>
      </c>
      <c r="D1164" s="6" t="s">
        <v>3263</v>
      </c>
      <c r="E1164" s="6" t="s">
        <v>3258</v>
      </c>
      <c r="F1164" s="6" t="s">
        <v>706</v>
      </c>
      <c r="G1164" s="5" t="s">
        <v>3259</v>
      </c>
      <c r="H1164" s="5" t="n">
        <v>117</v>
      </c>
      <c r="I1164" s="6" t="s">
        <v>5814</v>
      </c>
    </row>
    <row r="1165" customFormat="false" ht="27.95" hidden="false" customHeight="true" outlineLevel="0" collapsed="false">
      <c r="A1165" s="5" t="n">
        <v>1162</v>
      </c>
      <c r="B1165" s="6" t="s">
        <v>5815</v>
      </c>
      <c r="C1165" s="6" t="s">
        <v>3981</v>
      </c>
      <c r="D1165" s="6" t="s">
        <v>3281</v>
      </c>
      <c r="E1165" s="6" t="s">
        <v>3258</v>
      </c>
      <c r="F1165" s="6" t="s">
        <v>706</v>
      </c>
      <c r="G1165" s="5" t="s">
        <v>3259</v>
      </c>
      <c r="H1165" s="5" t="n">
        <v>117</v>
      </c>
      <c r="I1165" s="6" t="s">
        <v>5816</v>
      </c>
    </row>
    <row r="1166" customFormat="false" ht="27.95" hidden="false" customHeight="true" outlineLevel="0" collapsed="false">
      <c r="A1166" s="5" t="n">
        <v>1163</v>
      </c>
      <c r="B1166" s="6" t="s">
        <v>5817</v>
      </c>
      <c r="C1166" s="6" t="s">
        <v>455</v>
      </c>
      <c r="D1166" s="6" t="s">
        <v>4174</v>
      </c>
      <c r="E1166" s="6" t="s">
        <v>3258</v>
      </c>
      <c r="F1166" s="6" t="s">
        <v>15</v>
      </c>
      <c r="G1166" s="5" t="s">
        <v>3259</v>
      </c>
      <c r="H1166" s="5" t="n">
        <v>117</v>
      </c>
      <c r="I1166" s="6" t="s">
        <v>5818</v>
      </c>
    </row>
    <row r="1167" customFormat="false" ht="27.95" hidden="false" customHeight="true" outlineLevel="0" collapsed="false">
      <c r="A1167" s="5" t="n">
        <v>1164</v>
      </c>
      <c r="B1167" s="6" t="s">
        <v>5819</v>
      </c>
      <c r="C1167" s="6" t="s">
        <v>3353</v>
      </c>
      <c r="D1167" s="6" t="s">
        <v>3722</v>
      </c>
      <c r="E1167" s="6" t="s">
        <v>3258</v>
      </c>
      <c r="F1167" s="6" t="s">
        <v>15</v>
      </c>
      <c r="G1167" s="5" t="s">
        <v>3259</v>
      </c>
      <c r="H1167" s="5" t="n">
        <v>117</v>
      </c>
      <c r="I1167" s="6" t="s">
        <v>5820</v>
      </c>
    </row>
    <row r="1168" customFormat="false" ht="27.95" hidden="false" customHeight="true" outlineLevel="0" collapsed="false">
      <c r="A1168" s="5" t="n">
        <v>1165</v>
      </c>
      <c r="B1168" s="6" t="s">
        <v>5821</v>
      </c>
      <c r="C1168" s="6" t="s">
        <v>4332</v>
      </c>
      <c r="D1168" s="6" t="s">
        <v>3257</v>
      </c>
      <c r="E1168" s="6" t="s">
        <v>3258</v>
      </c>
      <c r="F1168" s="6" t="s">
        <v>706</v>
      </c>
      <c r="G1168" s="5" t="s">
        <v>3259</v>
      </c>
      <c r="H1168" s="5" t="n">
        <v>117</v>
      </c>
      <c r="I1168" s="6" t="s">
        <v>5822</v>
      </c>
    </row>
    <row r="1169" customFormat="false" ht="27.95" hidden="false" customHeight="true" outlineLevel="0" collapsed="false">
      <c r="A1169" s="5" t="n">
        <v>1166</v>
      </c>
      <c r="B1169" s="6" t="s">
        <v>5823</v>
      </c>
      <c r="C1169" s="6" t="s">
        <v>2616</v>
      </c>
      <c r="D1169" s="6" t="s">
        <v>3327</v>
      </c>
      <c r="E1169" s="6" t="s">
        <v>3258</v>
      </c>
      <c r="F1169" s="6" t="s">
        <v>706</v>
      </c>
      <c r="G1169" s="5" t="s">
        <v>3259</v>
      </c>
      <c r="H1169" s="5" t="n">
        <v>117</v>
      </c>
      <c r="I1169" s="6" t="s">
        <v>5824</v>
      </c>
    </row>
    <row r="1170" customFormat="false" ht="27.95" hidden="false" customHeight="true" outlineLevel="0" collapsed="false">
      <c r="A1170" s="5" t="n">
        <v>1167</v>
      </c>
      <c r="B1170" s="6" t="s">
        <v>5825</v>
      </c>
      <c r="C1170" s="6" t="s">
        <v>1206</v>
      </c>
      <c r="D1170" s="6" t="s">
        <v>3463</v>
      </c>
      <c r="E1170" s="6" t="s">
        <v>3258</v>
      </c>
      <c r="F1170" s="6" t="s">
        <v>706</v>
      </c>
      <c r="G1170" s="5" t="s">
        <v>3259</v>
      </c>
      <c r="H1170" s="5" t="n">
        <v>117</v>
      </c>
      <c r="I1170" s="6" t="s">
        <v>5826</v>
      </c>
    </row>
    <row r="1171" customFormat="false" ht="27.95" hidden="false" customHeight="true" outlineLevel="0" collapsed="false">
      <c r="A1171" s="5" t="n">
        <v>1168</v>
      </c>
      <c r="B1171" s="6" t="s">
        <v>5827</v>
      </c>
      <c r="C1171" s="6" t="s">
        <v>2500</v>
      </c>
      <c r="D1171" s="6" t="s">
        <v>3263</v>
      </c>
      <c r="E1171" s="6" t="s">
        <v>3258</v>
      </c>
      <c r="F1171" s="6" t="s">
        <v>706</v>
      </c>
      <c r="G1171" s="5" t="s">
        <v>3259</v>
      </c>
      <c r="H1171" s="5" t="n">
        <v>117</v>
      </c>
      <c r="I1171" s="6" t="s">
        <v>5828</v>
      </c>
    </row>
    <row r="1172" customFormat="false" ht="27.95" hidden="false" customHeight="true" outlineLevel="0" collapsed="false">
      <c r="A1172" s="5" t="n">
        <v>1169</v>
      </c>
      <c r="B1172" s="6" t="s">
        <v>5829</v>
      </c>
      <c r="C1172" s="6" t="s">
        <v>5830</v>
      </c>
      <c r="D1172" s="6" t="s">
        <v>3380</v>
      </c>
      <c r="E1172" s="6" t="s">
        <v>3258</v>
      </c>
      <c r="F1172" s="6" t="s">
        <v>706</v>
      </c>
      <c r="G1172" s="5" t="s">
        <v>3259</v>
      </c>
      <c r="H1172" s="5" t="n">
        <v>117</v>
      </c>
      <c r="I1172" s="8" t="s">
        <v>5831</v>
      </c>
    </row>
    <row r="1173" customFormat="false" ht="27.95" hidden="false" customHeight="true" outlineLevel="0" collapsed="false">
      <c r="A1173" s="5" t="n">
        <v>1170</v>
      </c>
      <c r="B1173" s="6" t="s">
        <v>5832</v>
      </c>
      <c r="C1173" s="6" t="s">
        <v>1425</v>
      </c>
      <c r="D1173" s="6" t="s">
        <v>3319</v>
      </c>
      <c r="E1173" s="6" t="s">
        <v>3258</v>
      </c>
      <c r="F1173" s="6" t="s">
        <v>915</v>
      </c>
      <c r="G1173" s="5" t="s">
        <v>3259</v>
      </c>
      <c r="H1173" s="5" t="n">
        <v>117</v>
      </c>
      <c r="I1173" s="6" t="s">
        <v>5833</v>
      </c>
    </row>
    <row r="1174" customFormat="false" ht="27.95" hidden="false" customHeight="true" outlineLevel="0" collapsed="false">
      <c r="A1174" s="5" t="n">
        <v>1171</v>
      </c>
      <c r="B1174" s="6" t="s">
        <v>5834</v>
      </c>
      <c r="C1174" s="6" t="s">
        <v>3432</v>
      </c>
      <c r="D1174" s="6" t="s">
        <v>3263</v>
      </c>
      <c r="E1174" s="6" t="s">
        <v>3258</v>
      </c>
      <c r="F1174" s="6" t="s">
        <v>706</v>
      </c>
      <c r="G1174" s="5" t="s">
        <v>3259</v>
      </c>
      <c r="H1174" s="5" t="n">
        <v>117</v>
      </c>
      <c r="I1174" s="6" t="s">
        <v>5835</v>
      </c>
    </row>
    <row r="1175" customFormat="false" ht="27.95" hidden="false" customHeight="true" outlineLevel="0" collapsed="false">
      <c r="A1175" s="5" t="n">
        <v>1172</v>
      </c>
      <c r="B1175" s="58" t="s">
        <v>5836</v>
      </c>
      <c r="C1175" s="6" t="s">
        <v>5837</v>
      </c>
      <c r="D1175" s="6" t="s">
        <v>3380</v>
      </c>
      <c r="E1175" s="6" t="s">
        <v>3258</v>
      </c>
      <c r="F1175" s="6" t="s">
        <v>706</v>
      </c>
      <c r="G1175" s="5" t="s">
        <v>3259</v>
      </c>
      <c r="H1175" s="5" t="n">
        <v>117</v>
      </c>
      <c r="I1175" s="6" t="s">
        <v>5838</v>
      </c>
    </row>
    <row r="1176" customFormat="false" ht="27.95" hidden="false" customHeight="true" outlineLevel="0" collapsed="false">
      <c r="A1176" s="5" t="n">
        <v>1173</v>
      </c>
      <c r="B1176" s="6" t="s">
        <v>5839</v>
      </c>
      <c r="C1176" s="6" t="s">
        <v>847</v>
      </c>
      <c r="D1176" s="6" t="s">
        <v>3579</v>
      </c>
      <c r="E1176" s="6" t="s">
        <v>3258</v>
      </c>
      <c r="F1176" s="6" t="s">
        <v>706</v>
      </c>
      <c r="G1176" s="5" t="s">
        <v>3259</v>
      </c>
      <c r="H1176" s="5" t="n">
        <v>117</v>
      </c>
      <c r="I1176" s="6" t="s">
        <v>5840</v>
      </c>
    </row>
    <row r="1177" customFormat="false" ht="27.95" hidden="false" customHeight="true" outlineLevel="0" collapsed="false">
      <c r="A1177" s="5" t="n">
        <v>1174</v>
      </c>
      <c r="B1177" s="6" t="s">
        <v>5841</v>
      </c>
      <c r="C1177" s="6" t="s">
        <v>180</v>
      </c>
      <c r="D1177" s="6" t="s">
        <v>3316</v>
      </c>
      <c r="E1177" s="6" t="s">
        <v>3258</v>
      </c>
      <c r="F1177" s="6" t="s">
        <v>706</v>
      </c>
      <c r="G1177" s="5" t="s">
        <v>3259</v>
      </c>
      <c r="H1177" s="5" t="n">
        <v>117</v>
      </c>
      <c r="I1177" s="6" t="s">
        <v>5842</v>
      </c>
    </row>
    <row r="1178" customFormat="false" ht="27.95" hidden="false" customHeight="true" outlineLevel="0" collapsed="false">
      <c r="A1178" s="5" t="n">
        <v>1175</v>
      </c>
      <c r="B1178" s="58" t="s">
        <v>5843</v>
      </c>
      <c r="C1178" s="6" t="s">
        <v>3860</v>
      </c>
      <c r="D1178" s="6" t="s">
        <v>5339</v>
      </c>
      <c r="E1178" s="6" t="s">
        <v>3258</v>
      </c>
      <c r="F1178" s="6" t="s">
        <v>706</v>
      </c>
      <c r="G1178" s="5" t="s">
        <v>3259</v>
      </c>
      <c r="H1178" s="5" t="n">
        <v>117</v>
      </c>
      <c r="I1178" s="8" t="s">
        <v>5844</v>
      </c>
    </row>
    <row r="1179" customFormat="false" ht="27.95" hidden="false" customHeight="true" outlineLevel="0" collapsed="false">
      <c r="A1179" s="5" t="n">
        <v>1176</v>
      </c>
      <c r="B1179" s="6" t="s">
        <v>5845</v>
      </c>
      <c r="C1179" s="6" t="s">
        <v>3266</v>
      </c>
      <c r="D1179" s="6" t="s">
        <v>3263</v>
      </c>
      <c r="E1179" s="6" t="s">
        <v>3258</v>
      </c>
      <c r="F1179" s="6" t="s">
        <v>706</v>
      </c>
      <c r="G1179" s="5" t="s">
        <v>3259</v>
      </c>
      <c r="H1179" s="5" t="n">
        <v>117</v>
      </c>
      <c r="I1179" s="6" t="s">
        <v>5846</v>
      </c>
    </row>
    <row r="1180" customFormat="false" ht="27.95" hidden="false" customHeight="true" outlineLevel="0" collapsed="false">
      <c r="A1180" s="5" t="n">
        <v>1177</v>
      </c>
      <c r="B1180" s="6" t="s">
        <v>5847</v>
      </c>
      <c r="C1180" s="6" t="s">
        <v>3273</v>
      </c>
      <c r="D1180" s="6" t="s">
        <v>3263</v>
      </c>
      <c r="E1180" s="6" t="s">
        <v>3258</v>
      </c>
      <c r="F1180" s="6" t="s">
        <v>706</v>
      </c>
      <c r="G1180" s="5" t="s">
        <v>3259</v>
      </c>
      <c r="H1180" s="5" t="n">
        <v>117</v>
      </c>
      <c r="I1180" s="6" t="s">
        <v>5848</v>
      </c>
    </row>
    <row r="1181" customFormat="false" ht="27.95" hidden="false" customHeight="true" outlineLevel="0" collapsed="false">
      <c r="A1181" s="5" t="n">
        <v>1178</v>
      </c>
      <c r="B1181" s="6" t="s">
        <v>5849</v>
      </c>
      <c r="C1181" s="6" t="s">
        <v>5850</v>
      </c>
      <c r="D1181" s="6" t="s">
        <v>3679</v>
      </c>
      <c r="E1181" s="6" t="s">
        <v>3258</v>
      </c>
      <c r="F1181" s="6" t="s">
        <v>706</v>
      </c>
      <c r="G1181" s="5" t="s">
        <v>3259</v>
      </c>
      <c r="H1181" s="5" t="n">
        <v>117</v>
      </c>
      <c r="I1181" s="6" t="s">
        <v>5851</v>
      </c>
    </row>
    <row r="1182" customFormat="false" ht="27.95" hidden="false" customHeight="true" outlineLevel="0" collapsed="false">
      <c r="A1182" s="5" t="n">
        <v>1179</v>
      </c>
      <c r="B1182" s="6" t="s">
        <v>5852</v>
      </c>
      <c r="C1182" s="6" t="s">
        <v>1872</v>
      </c>
      <c r="D1182" s="6" t="s">
        <v>3456</v>
      </c>
      <c r="E1182" s="6" t="s">
        <v>3258</v>
      </c>
      <c r="F1182" s="6" t="s">
        <v>915</v>
      </c>
      <c r="G1182" s="5" t="s">
        <v>3259</v>
      </c>
      <c r="H1182" s="5" t="n">
        <v>117</v>
      </c>
      <c r="I1182" s="6" t="s">
        <v>5853</v>
      </c>
    </row>
    <row r="1183" customFormat="false" ht="27.95" hidden="false" customHeight="true" outlineLevel="0" collapsed="false">
      <c r="A1183" s="5" t="n">
        <v>1180</v>
      </c>
      <c r="B1183" s="6" t="s">
        <v>5854</v>
      </c>
      <c r="C1183" s="6" t="s">
        <v>4039</v>
      </c>
      <c r="D1183" s="6" t="s">
        <v>4713</v>
      </c>
      <c r="E1183" s="6" t="s">
        <v>3258</v>
      </c>
      <c r="F1183" s="6" t="s">
        <v>3298</v>
      </c>
      <c r="G1183" s="5" t="s">
        <v>3259</v>
      </c>
      <c r="H1183" s="5" t="n">
        <v>117</v>
      </c>
      <c r="I1183" s="6" t="s">
        <v>5855</v>
      </c>
    </row>
    <row r="1184" customFormat="false" ht="27.95" hidden="false" customHeight="true" outlineLevel="0" collapsed="false">
      <c r="A1184" s="5" t="n">
        <v>1181</v>
      </c>
      <c r="B1184" s="6" t="s">
        <v>5856</v>
      </c>
      <c r="C1184" s="6" t="s">
        <v>3567</v>
      </c>
      <c r="D1184" s="6" t="s">
        <v>3281</v>
      </c>
      <c r="E1184" s="6" t="s">
        <v>3258</v>
      </c>
      <c r="F1184" s="6" t="s">
        <v>706</v>
      </c>
      <c r="G1184" s="5" t="s">
        <v>3259</v>
      </c>
      <c r="H1184" s="5" t="n">
        <v>117</v>
      </c>
      <c r="I1184" s="8" t="s">
        <v>5857</v>
      </c>
    </row>
    <row r="1185" customFormat="false" ht="27.95" hidden="false" customHeight="true" outlineLevel="0" collapsed="false">
      <c r="A1185" s="5" t="n">
        <v>1182</v>
      </c>
      <c r="B1185" s="6" t="s">
        <v>5858</v>
      </c>
      <c r="C1185" s="6" t="s">
        <v>3262</v>
      </c>
      <c r="D1185" s="6" t="s">
        <v>3263</v>
      </c>
      <c r="E1185" s="6" t="s">
        <v>3258</v>
      </c>
      <c r="F1185" s="6" t="s">
        <v>706</v>
      </c>
      <c r="G1185" s="5" t="s">
        <v>3259</v>
      </c>
      <c r="H1185" s="5" t="n">
        <v>117</v>
      </c>
      <c r="I1185" s="6" t="s">
        <v>5859</v>
      </c>
    </row>
    <row r="1186" customFormat="false" ht="27.95" hidden="false" customHeight="true" outlineLevel="0" collapsed="false">
      <c r="A1186" s="5" t="n">
        <v>1183</v>
      </c>
      <c r="B1186" s="6" t="s">
        <v>5860</v>
      </c>
      <c r="C1186" s="6" t="s">
        <v>3363</v>
      </c>
      <c r="D1186" s="6" t="s">
        <v>3285</v>
      </c>
      <c r="E1186" s="6" t="s">
        <v>3258</v>
      </c>
      <c r="F1186" s="6" t="s">
        <v>706</v>
      </c>
      <c r="G1186" s="5" t="s">
        <v>3259</v>
      </c>
      <c r="H1186" s="5" t="n">
        <v>117</v>
      </c>
      <c r="I1186" s="6" t="s">
        <v>5861</v>
      </c>
    </row>
    <row r="1187" customFormat="false" ht="27.95" hidden="false" customHeight="true" outlineLevel="0" collapsed="false">
      <c r="A1187" s="5" t="n">
        <v>1184</v>
      </c>
      <c r="B1187" s="6" t="s">
        <v>5862</v>
      </c>
      <c r="C1187" s="6" t="s">
        <v>455</v>
      </c>
      <c r="D1187" s="6" t="s">
        <v>3285</v>
      </c>
      <c r="E1187" s="6" t="s">
        <v>3258</v>
      </c>
      <c r="F1187" s="6" t="s">
        <v>706</v>
      </c>
      <c r="G1187" s="5" t="s">
        <v>3259</v>
      </c>
      <c r="H1187" s="5" t="n">
        <v>117</v>
      </c>
      <c r="I1187" s="6" t="s">
        <v>5863</v>
      </c>
    </row>
    <row r="1188" customFormat="false" ht="27.95" hidden="false" customHeight="true" outlineLevel="0" collapsed="false">
      <c r="A1188" s="5" t="n">
        <v>1185</v>
      </c>
      <c r="B1188" s="6" t="s">
        <v>5864</v>
      </c>
      <c r="C1188" s="6" t="s">
        <v>3266</v>
      </c>
      <c r="D1188" s="6" t="s">
        <v>3263</v>
      </c>
      <c r="E1188" s="6" t="s">
        <v>3258</v>
      </c>
      <c r="F1188" s="6" t="s">
        <v>706</v>
      </c>
      <c r="G1188" s="5" t="s">
        <v>3259</v>
      </c>
      <c r="H1188" s="5" t="n">
        <v>117</v>
      </c>
      <c r="I1188" s="6" t="s">
        <v>5865</v>
      </c>
    </row>
    <row r="1189" customFormat="false" ht="27.95" hidden="false" customHeight="true" outlineLevel="0" collapsed="false">
      <c r="A1189" s="5" t="n">
        <v>1186</v>
      </c>
      <c r="B1189" s="6" t="s">
        <v>5866</v>
      </c>
      <c r="C1189" s="6" t="s">
        <v>4007</v>
      </c>
      <c r="D1189" s="6" t="s">
        <v>3263</v>
      </c>
      <c r="E1189" s="6" t="s">
        <v>3258</v>
      </c>
      <c r="F1189" s="6" t="s">
        <v>706</v>
      </c>
      <c r="G1189" s="5" t="s">
        <v>3259</v>
      </c>
      <c r="H1189" s="5" t="n">
        <v>117</v>
      </c>
      <c r="I1189" s="6" t="s">
        <v>5867</v>
      </c>
    </row>
    <row r="1190" customFormat="false" ht="27.95" hidden="false" customHeight="true" outlineLevel="0" collapsed="false">
      <c r="A1190" s="5" t="n">
        <v>1187</v>
      </c>
      <c r="B1190" s="6" t="s">
        <v>5868</v>
      </c>
      <c r="C1190" s="6" t="s">
        <v>1136</v>
      </c>
      <c r="D1190" s="6" t="s">
        <v>3263</v>
      </c>
      <c r="E1190" s="6" t="s">
        <v>3258</v>
      </c>
      <c r="F1190" s="6" t="s">
        <v>706</v>
      </c>
      <c r="G1190" s="5" t="s">
        <v>3259</v>
      </c>
      <c r="H1190" s="5" t="n">
        <v>117</v>
      </c>
      <c r="I1190" s="6" t="s">
        <v>5869</v>
      </c>
    </row>
    <row r="1191" customFormat="false" ht="27.95" hidden="false" customHeight="true" outlineLevel="0" collapsed="false">
      <c r="A1191" s="5" t="n">
        <v>1188</v>
      </c>
      <c r="B1191" s="6" t="s">
        <v>5870</v>
      </c>
      <c r="C1191" s="6" t="s">
        <v>3714</v>
      </c>
      <c r="D1191" s="6" t="s">
        <v>5016</v>
      </c>
      <c r="E1191" s="6" t="s">
        <v>3258</v>
      </c>
      <c r="F1191" s="6" t="s">
        <v>706</v>
      </c>
      <c r="G1191" s="5" t="s">
        <v>3259</v>
      </c>
      <c r="H1191" s="5" t="n">
        <v>117</v>
      </c>
      <c r="I1191" s="6" t="s">
        <v>5871</v>
      </c>
    </row>
    <row r="1192" customFormat="false" ht="27.95" hidden="false" customHeight="true" outlineLevel="0" collapsed="false">
      <c r="A1192" s="5" t="n">
        <v>1189</v>
      </c>
      <c r="B1192" s="6" t="s">
        <v>5872</v>
      </c>
      <c r="C1192" s="6" t="s">
        <v>319</v>
      </c>
      <c r="D1192" s="6" t="s">
        <v>3625</v>
      </c>
      <c r="E1192" s="6" t="s">
        <v>3258</v>
      </c>
      <c r="F1192" s="6" t="s">
        <v>706</v>
      </c>
      <c r="G1192" s="5" t="s">
        <v>3259</v>
      </c>
      <c r="H1192" s="5" t="n">
        <v>117</v>
      </c>
      <c r="I1192" s="6" t="s">
        <v>5873</v>
      </c>
    </row>
    <row r="1193" customFormat="false" ht="27.95" hidden="false" customHeight="true" outlineLevel="0" collapsed="false">
      <c r="A1193" s="5" t="n">
        <v>1190</v>
      </c>
      <c r="B1193" s="6" t="s">
        <v>5874</v>
      </c>
      <c r="C1193" s="6" t="s">
        <v>3530</v>
      </c>
      <c r="D1193" s="6" t="s">
        <v>3285</v>
      </c>
      <c r="E1193" s="6" t="s">
        <v>3258</v>
      </c>
      <c r="F1193" s="6" t="s">
        <v>706</v>
      </c>
      <c r="G1193" s="5" t="s">
        <v>3259</v>
      </c>
      <c r="H1193" s="5" t="n">
        <v>117</v>
      </c>
      <c r="I1193" s="6" t="s">
        <v>5873</v>
      </c>
    </row>
    <row r="1194" customFormat="false" ht="27.95" hidden="false" customHeight="true" outlineLevel="0" collapsed="false">
      <c r="A1194" s="5" t="n">
        <v>1191</v>
      </c>
      <c r="B1194" s="6" t="s">
        <v>5875</v>
      </c>
      <c r="C1194" s="6" t="s">
        <v>3530</v>
      </c>
      <c r="D1194" s="6" t="s">
        <v>3285</v>
      </c>
      <c r="E1194" s="6" t="s">
        <v>3258</v>
      </c>
      <c r="F1194" s="6" t="s">
        <v>706</v>
      </c>
      <c r="G1194" s="5" t="s">
        <v>3259</v>
      </c>
      <c r="H1194" s="5" t="n">
        <v>117</v>
      </c>
      <c r="I1194" s="6" t="s">
        <v>5876</v>
      </c>
    </row>
    <row r="1195" customFormat="false" ht="27.95" hidden="false" customHeight="true" outlineLevel="0" collapsed="false">
      <c r="A1195" s="12" t="s">
        <v>585</v>
      </c>
      <c r="B1195" s="12"/>
      <c r="C1195" s="12"/>
      <c r="D1195" s="12"/>
      <c r="E1195" s="5" t="s">
        <v>5877</v>
      </c>
      <c r="F1195" s="5"/>
      <c r="G1195" s="5"/>
      <c r="H1195" s="5"/>
      <c r="I1195" s="5"/>
    </row>
    <row r="1196" customFormat="false" ht="27.95" hidden="false" customHeight="true" outlineLevel="0" collapsed="false">
      <c r="A1196" s="31" t="s">
        <v>587</v>
      </c>
      <c r="B1196" s="31"/>
      <c r="C1196" s="31"/>
      <c r="D1196" s="31"/>
      <c r="E1196" s="33" t="n">
        <v>45230</v>
      </c>
      <c r="F1196" s="33"/>
      <c r="G1196" s="33"/>
      <c r="H1196" s="33"/>
      <c r="I1196" s="33"/>
    </row>
    <row r="1197" customFormat="false" ht="27.95" hidden="false" customHeight="true" outlineLevel="0" collapsed="false">
      <c r="A1197" s="31" t="s">
        <v>588</v>
      </c>
      <c r="B1197" s="31"/>
      <c r="C1197" s="31"/>
      <c r="D1197" s="31"/>
      <c r="E1197" s="32" t="s">
        <v>589</v>
      </c>
      <c r="F1197" s="32"/>
      <c r="G1197" s="32"/>
      <c r="H1197" s="32"/>
      <c r="I1197" s="32"/>
    </row>
    <row r="1198" customFormat="false" ht="27.95" hidden="false" customHeight="true" outlineLevel="0" collapsed="false">
      <c r="A1198" s="31" t="s">
        <v>590</v>
      </c>
      <c r="B1198" s="31"/>
      <c r="C1198" s="31"/>
      <c r="D1198" s="31"/>
      <c r="E1198" s="32" t="s">
        <v>5878</v>
      </c>
      <c r="F1198" s="32"/>
      <c r="G1198" s="32"/>
      <c r="H1198" s="32"/>
      <c r="I1198" s="32"/>
    </row>
    <row r="1199" customFormat="false" ht="27.95" hidden="false" customHeight="true" outlineLevel="0" collapsed="false">
      <c r="A1199" s="31" t="s">
        <v>592</v>
      </c>
      <c r="B1199" s="31"/>
      <c r="C1199" s="31"/>
      <c r="D1199" s="31"/>
      <c r="E1199" s="32" t="s">
        <v>5879</v>
      </c>
      <c r="F1199" s="32"/>
      <c r="G1199" s="32"/>
      <c r="H1199" s="32"/>
      <c r="I1199" s="32"/>
    </row>
    <row r="1200" customFormat="false" ht="27.95" hidden="false" customHeight="true" outlineLevel="0" collapsed="false">
      <c r="A1200" s="31" t="s">
        <v>594</v>
      </c>
      <c r="B1200" s="31"/>
      <c r="C1200" s="31"/>
      <c r="D1200" s="31"/>
      <c r="E1200" s="59" t="s">
        <v>5880</v>
      </c>
      <c r="F1200" s="59"/>
      <c r="G1200" s="59"/>
      <c r="H1200" s="59"/>
      <c r="I1200" s="59"/>
    </row>
    <row r="1201" customFormat="false" ht="27.95" hidden="false" customHeight="true" outlineLevel="0" collapsed="false">
      <c r="A1201" s="31" t="s">
        <v>595</v>
      </c>
      <c r="B1201" s="31"/>
      <c r="C1201" s="31"/>
      <c r="D1201" s="31"/>
      <c r="E1201" s="32" t="s">
        <v>5881</v>
      </c>
      <c r="F1201" s="32"/>
      <c r="G1201" s="32"/>
      <c r="H1201" s="32"/>
      <c r="I1201" s="32"/>
    </row>
  </sheetData>
  <mergeCells count="16">
    <mergeCell ref="A1:I1"/>
    <mergeCell ref="A2:I2"/>
    <mergeCell ref="A1195:D1195"/>
    <mergeCell ref="E1195:I1195"/>
    <mergeCell ref="A1196:D1196"/>
    <mergeCell ref="E1196:I1196"/>
    <mergeCell ref="A1197:D1197"/>
    <mergeCell ref="E1197:I1197"/>
    <mergeCell ref="A1198:D1198"/>
    <mergeCell ref="E1198:I1198"/>
    <mergeCell ref="A1199:D1199"/>
    <mergeCell ref="E1199:I1199"/>
    <mergeCell ref="A1200:D1200"/>
    <mergeCell ref="E1200:I1200"/>
    <mergeCell ref="A1201:D1201"/>
    <mergeCell ref="E1201:I1201"/>
  </mergeCells>
  <hyperlinks>
    <hyperlink ref="E1200" r:id="rId1" display="jmerlo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45.28"/>
    <col collapsed="false" customWidth="true" hidden="false" outlineLevel="0" max="4" min="4" style="1" width="52.7"/>
    <col collapsed="false" customWidth="true" hidden="false" outlineLevel="0" max="5" min="5" style="1" width="47.14"/>
    <col collapsed="false" customWidth="true" hidden="false" outlineLevel="0" max="6" min="6" style="1" width="19.41"/>
    <col collapsed="false" customWidth="true" hidden="false" outlineLevel="0" max="7" min="7" style="1" width="29.41"/>
    <col collapsed="false" customWidth="true" hidden="false" outlineLevel="0" max="8" min="8" style="1" width="26.7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</row>
    <row r="3" customFormat="false" ht="5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</row>
    <row r="4" customFormat="false" ht="27.95" hidden="false" customHeight="true" outlineLevel="0" collapsed="false">
      <c r="A4" s="60" t="n">
        <v>1</v>
      </c>
      <c r="B4" s="61" t="s">
        <v>5882</v>
      </c>
      <c r="C4" s="6" t="s">
        <v>172</v>
      </c>
      <c r="D4" s="61" t="s">
        <v>5883</v>
      </c>
      <c r="E4" s="61" t="s">
        <v>5884</v>
      </c>
      <c r="F4" s="61" t="s">
        <v>706</v>
      </c>
      <c r="G4" s="62" t="s">
        <v>5885</v>
      </c>
      <c r="H4" s="62" t="n">
        <v>35049</v>
      </c>
      <c r="I4" s="6" t="s">
        <v>3282</v>
      </c>
    </row>
    <row r="5" customFormat="false" ht="27.95" hidden="false" customHeight="true" outlineLevel="0" collapsed="false">
      <c r="A5" s="60" t="n">
        <v>2</v>
      </c>
      <c r="B5" s="61" t="s">
        <v>5886</v>
      </c>
      <c r="C5" s="6" t="s">
        <v>2130</v>
      </c>
      <c r="D5" s="63" t="s">
        <v>5887</v>
      </c>
      <c r="E5" s="61" t="s">
        <v>5888</v>
      </c>
      <c r="F5" s="61" t="s">
        <v>717</v>
      </c>
      <c r="G5" s="62" t="s">
        <v>5889</v>
      </c>
      <c r="H5" s="62" t="n">
        <v>20589</v>
      </c>
      <c r="I5" s="6" t="s">
        <v>3282</v>
      </c>
    </row>
    <row r="6" customFormat="false" ht="27.95" hidden="false" customHeight="true" outlineLevel="0" collapsed="false">
      <c r="A6" s="60" t="n">
        <v>3</v>
      </c>
      <c r="B6" s="61" t="s">
        <v>5890</v>
      </c>
      <c r="C6" s="6" t="s">
        <v>5891</v>
      </c>
      <c r="D6" s="61" t="s">
        <v>5892</v>
      </c>
      <c r="E6" s="61" t="s">
        <v>5888</v>
      </c>
      <c r="F6" s="61" t="s">
        <v>706</v>
      </c>
      <c r="G6" s="62" t="s">
        <v>5893</v>
      </c>
      <c r="H6" s="62" t="n">
        <v>20602</v>
      </c>
      <c r="I6" s="6" t="s">
        <v>3282</v>
      </c>
    </row>
    <row r="7" customFormat="false" ht="27.95" hidden="false" customHeight="true" outlineLevel="0" collapsed="false">
      <c r="A7" s="60" t="n">
        <v>4</v>
      </c>
      <c r="B7" s="61" t="s">
        <v>5894</v>
      </c>
      <c r="C7" s="6" t="s">
        <v>653</v>
      </c>
      <c r="D7" s="63" t="s">
        <v>5887</v>
      </c>
      <c r="E7" s="61" t="s">
        <v>5888</v>
      </c>
      <c r="F7" s="61" t="s">
        <v>717</v>
      </c>
      <c r="G7" s="62" t="s">
        <v>5889</v>
      </c>
      <c r="H7" s="62" t="n">
        <v>20589</v>
      </c>
      <c r="I7" s="6" t="s">
        <v>3282</v>
      </c>
    </row>
    <row r="8" customFormat="false" ht="27.95" hidden="false" customHeight="true" outlineLevel="0" collapsed="false">
      <c r="A8" s="60" t="n">
        <v>5</v>
      </c>
      <c r="B8" s="61" t="s">
        <v>5895</v>
      </c>
      <c r="C8" s="6" t="s">
        <v>67</v>
      </c>
      <c r="D8" s="61" t="s">
        <v>5896</v>
      </c>
      <c r="E8" s="61" t="s">
        <v>5897</v>
      </c>
      <c r="F8" s="61" t="s">
        <v>15</v>
      </c>
      <c r="G8" s="62" t="s">
        <v>5898</v>
      </c>
      <c r="H8" s="62" t="n">
        <v>20175</v>
      </c>
      <c r="I8" s="6" t="s">
        <v>3282</v>
      </c>
    </row>
    <row r="9" customFormat="false" ht="27.95" hidden="false" customHeight="true" outlineLevel="0" collapsed="false">
      <c r="A9" s="60" t="n">
        <v>6</v>
      </c>
      <c r="B9" s="61" t="s">
        <v>5899</v>
      </c>
      <c r="C9" s="6" t="s">
        <v>5900</v>
      </c>
      <c r="D9" s="63" t="s">
        <v>5887</v>
      </c>
      <c r="E9" s="61" t="s">
        <v>5888</v>
      </c>
      <c r="F9" s="61" t="s">
        <v>717</v>
      </c>
      <c r="G9" s="62" t="s">
        <v>5889</v>
      </c>
      <c r="H9" s="62" t="n">
        <v>20589</v>
      </c>
      <c r="I9" s="6" t="s">
        <v>3282</v>
      </c>
    </row>
    <row r="10" customFormat="false" ht="27.95" hidden="false" customHeight="true" outlineLevel="0" collapsed="false">
      <c r="A10" s="60" t="n">
        <v>7</v>
      </c>
      <c r="B10" s="61" t="s">
        <v>5901</v>
      </c>
      <c r="C10" s="6" t="s">
        <v>172</v>
      </c>
      <c r="D10" s="61" t="s">
        <v>5892</v>
      </c>
      <c r="E10" s="61" t="s">
        <v>5888</v>
      </c>
      <c r="F10" s="61" t="s">
        <v>717</v>
      </c>
      <c r="G10" s="62" t="s">
        <v>5893</v>
      </c>
      <c r="H10" s="62" t="n">
        <v>20602</v>
      </c>
      <c r="I10" s="6" t="s">
        <v>3282</v>
      </c>
    </row>
    <row r="11" customFormat="false" ht="27.95" hidden="false" customHeight="true" outlineLevel="0" collapsed="false">
      <c r="A11" s="60" t="n">
        <v>8</v>
      </c>
      <c r="B11" s="61" t="s">
        <v>5902</v>
      </c>
      <c r="C11" s="6" t="s">
        <v>172</v>
      </c>
      <c r="D11" s="63" t="s">
        <v>5903</v>
      </c>
      <c r="E11" s="61" t="s">
        <v>5904</v>
      </c>
      <c r="F11" s="61" t="s">
        <v>3298</v>
      </c>
      <c r="G11" s="62" t="s">
        <v>5905</v>
      </c>
      <c r="H11" s="62" t="n">
        <v>35302</v>
      </c>
      <c r="I11" s="6" t="s">
        <v>3282</v>
      </c>
    </row>
    <row r="12" customFormat="false" ht="27.95" hidden="false" customHeight="true" outlineLevel="0" collapsed="false">
      <c r="A12" s="60" t="n">
        <v>9</v>
      </c>
      <c r="B12" s="61" t="s">
        <v>5906</v>
      </c>
      <c r="C12" s="6" t="s">
        <v>653</v>
      </c>
      <c r="D12" s="63" t="s">
        <v>5907</v>
      </c>
      <c r="E12" s="61" t="s">
        <v>5888</v>
      </c>
      <c r="F12" s="61" t="s">
        <v>717</v>
      </c>
      <c r="G12" s="62" t="s">
        <v>5908</v>
      </c>
      <c r="H12" s="62" t="n">
        <v>20616</v>
      </c>
      <c r="I12" s="6" t="s">
        <v>3282</v>
      </c>
    </row>
    <row r="13" customFormat="false" ht="27.95" hidden="false" customHeight="true" outlineLevel="0" collapsed="false">
      <c r="A13" s="60" t="n">
        <v>10</v>
      </c>
      <c r="B13" s="61" t="s">
        <v>5909</v>
      </c>
      <c r="C13" s="6" t="s">
        <v>653</v>
      </c>
      <c r="D13" s="61" t="s">
        <v>5896</v>
      </c>
      <c r="E13" s="61" t="s">
        <v>5897</v>
      </c>
      <c r="F13" s="61" t="s">
        <v>15</v>
      </c>
      <c r="G13" s="62" t="s">
        <v>5898</v>
      </c>
      <c r="H13" s="62" t="n">
        <v>20175</v>
      </c>
      <c r="I13" s="6" t="s">
        <v>3282</v>
      </c>
    </row>
    <row r="14" customFormat="false" ht="27.95" hidden="false" customHeight="true" outlineLevel="0" collapsed="false">
      <c r="A14" s="60" t="n">
        <v>11</v>
      </c>
      <c r="B14" s="61" t="s">
        <v>5910</v>
      </c>
      <c r="C14" s="6" t="s">
        <v>1382</v>
      </c>
      <c r="D14" s="63" t="s">
        <v>5911</v>
      </c>
      <c r="E14" s="61" t="s">
        <v>5884</v>
      </c>
      <c r="F14" s="61" t="s">
        <v>706</v>
      </c>
      <c r="G14" s="62" t="s">
        <v>5912</v>
      </c>
      <c r="H14" s="62" t="n">
        <v>35016</v>
      </c>
      <c r="I14" s="6" t="s">
        <v>3282</v>
      </c>
    </row>
    <row r="15" customFormat="false" ht="27.95" hidden="false" customHeight="true" outlineLevel="0" collapsed="false">
      <c r="A15" s="60" t="n">
        <v>12</v>
      </c>
      <c r="B15" s="61" t="s">
        <v>5913</v>
      </c>
      <c r="C15" s="6" t="s">
        <v>172</v>
      </c>
      <c r="D15" s="63" t="s">
        <v>5903</v>
      </c>
      <c r="E15" s="61" t="s">
        <v>5904</v>
      </c>
      <c r="F15" s="61" t="s">
        <v>3298</v>
      </c>
      <c r="G15" s="62" t="s">
        <v>5905</v>
      </c>
      <c r="H15" s="62" t="n">
        <v>35302</v>
      </c>
      <c r="I15" s="6" t="s">
        <v>3282</v>
      </c>
    </row>
    <row r="16" customFormat="false" ht="27.95" hidden="false" customHeight="true" outlineLevel="0" collapsed="false">
      <c r="A16" s="60" t="n">
        <v>13</v>
      </c>
      <c r="B16" s="61" t="s">
        <v>5914</v>
      </c>
      <c r="C16" s="6" t="s">
        <v>67</v>
      </c>
      <c r="D16" s="61" t="s">
        <v>5915</v>
      </c>
      <c r="E16" s="61" t="s">
        <v>5916</v>
      </c>
      <c r="F16" s="61" t="s">
        <v>3341</v>
      </c>
      <c r="G16" s="62" t="s">
        <v>5917</v>
      </c>
      <c r="H16" s="62" t="n">
        <v>35532</v>
      </c>
      <c r="I16" s="6" t="s">
        <v>3282</v>
      </c>
    </row>
    <row r="17" customFormat="false" ht="27.95" hidden="false" customHeight="true" outlineLevel="0" collapsed="false">
      <c r="A17" s="60" t="n">
        <v>14</v>
      </c>
      <c r="B17" s="61" t="s">
        <v>5918</v>
      </c>
      <c r="C17" s="6" t="s">
        <v>530</v>
      </c>
      <c r="D17" s="61" t="s">
        <v>5919</v>
      </c>
      <c r="E17" s="61" t="s">
        <v>5920</v>
      </c>
      <c r="F17" s="61" t="s">
        <v>15</v>
      </c>
      <c r="G17" s="62" t="s">
        <v>5921</v>
      </c>
      <c r="H17" s="62" t="n">
        <v>25558</v>
      </c>
      <c r="I17" s="6" t="s">
        <v>3282</v>
      </c>
    </row>
    <row r="18" customFormat="false" ht="27.95" hidden="false" customHeight="true" outlineLevel="0" collapsed="false">
      <c r="A18" s="60" t="n">
        <v>15</v>
      </c>
      <c r="B18" s="61" t="s">
        <v>5922</v>
      </c>
      <c r="C18" s="6" t="s">
        <v>847</v>
      </c>
      <c r="D18" s="61" t="s">
        <v>5896</v>
      </c>
      <c r="E18" s="61" t="s">
        <v>5897</v>
      </c>
      <c r="F18" s="61" t="s">
        <v>15</v>
      </c>
      <c r="G18" s="62" t="s">
        <v>5898</v>
      </c>
      <c r="H18" s="62" t="n">
        <v>20175</v>
      </c>
      <c r="I18" s="6" t="s">
        <v>3282</v>
      </c>
    </row>
    <row r="19" customFormat="false" ht="27.95" hidden="false" customHeight="true" outlineLevel="0" collapsed="false">
      <c r="A19" s="60" t="n">
        <v>16</v>
      </c>
      <c r="B19" s="61" t="s">
        <v>5923</v>
      </c>
      <c r="C19" s="6" t="s">
        <v>5924</v>
      </c>
      <c r="D19" s="63" t="s">
        <v>5887</v>
      </c>
      <c r="E19" s="61" t="s">
        <v>5888</v>
      </c>
      <c r="F19" s="61" t="s">
        <v>717</v>
      </c>
      <c r="G19" s="62" t="s">
        <v>5889</v>
      </c>
      <c r="H19" s="62" t="n">
        <v>20589</v>
      </c>
      <c r="I19" s="6" t="s">
        <v>3282</v>
      </c>
    </row>
    <row r="20" customFormat="false" ht="27.95" hidden="false" customHeight="true" outlineLevel="0" collapsed="false">
      <c r="A20" s="60" t="n">
        <v>17</v>
      </c>
      <c r="B20" s="61" t="s">
        <v>5925</v>
      </c>
      <c r="C20" s="6" t="s">
        <v>5926</v>
      </c>
      <c r="D20" s="6" t="s">
        <v>5927</v>
      </c>
      <c r="E20" s="61" t="s">
        <v>5888</v>
      </c>
      <c r="F20" s="61" t="s">
        <v>717</v>
      </c>
      <c r="G20" s="62" t="s">
        <v>5928</v>
      </c>
      <c r="H20" s="62" t="n">
        <v>20589</v>
      </c>
      <c r="I20" s="6" t="s">
        <v>3282</v>
      </c>
    </row>
    <row r="21" customFormat="false" ht="27.95" hidden="false" customHeight="true" outlineLevel="0" collapsed="false">
      <c r="A21" s="60" t="n">
        <v>18</v>
      </c>
      <c r="B21" s="61" t="s">
        <v>5929</v>
      </c>
      <c r="C21" s="6" t="s">
        <v>172</v>
      </c>
      <c r="D21" s="63" t="s">
        <v>5903</v>
      </c>
      <c r="E21" s="61" t="s">
        <v>5904</v>
      </c>
      <c r="F21" s="61" t="s">
        <v>3298</v>
      </c>
      <c r="G21" s="62" t="s">
        <v>5905</v>
      </c>
      <c r="H21" s="62" t="n">
        <v>35302</v>
      </c>
      <c r="I21" s="6" t="s">
        <v>3282</v>
      </c>
    </row>
    <row r="22" customFormat="false" ht="27.95" hidden="false" customHeight="true" outlineLevel="0" collapsed="false">
      <c r="A22" s="60" t="n">
        <v>19</v>
      </c>
      <c r="B22" s="61" t="s">
        <v>5930</v>
      </c>
      <c r="C22" s="6" t="s">
        <v>172</v>
      </c>
      <c r="D22" s="63" t="s">
        <v>5903</v>
      </c>
      <c r="E22" s="61" t="s">
        <v>5904</v>
      </c>
      <c r="F22" s="61" t="s">
        <v>3298</v>
      </c>
      <c r="G22" s="62" t="s">
        <v>5905</v>
      </c>
      <c r="H22" s="62" t="n">
        <v>35302</v>
      </c>
      <c r="I22" s="6" t="s">
        <v>3282</v>
      </c>
    </row>
    <row r="23" customFormat="false" ht="27.95" hidden="false" customHeight="true" outlineLevel="0" collapsed="false">
      <c r="A23" s="60" t="n">
        <v>20</v>
      </c>
      <c r="B23" s="61" t="s">
        <v>5931</v>
      </c>
      <c r="C23" s="6" t="s">
        <v>1919</v>
      </c>
      <c r="D23" s="63" t="s">
        <v>5903</v>
      </c>
      <c r="E23" s="61" t="s">
        <v>5904</v>
      </c>
      <c r="F23" s="61" t="s">
        <v>3298</v>
      </c>
      <c r="G23" s="62" t="s">
        <v>5905</v>
      </c>
      <c r="H23" s="62" t="n">
        <v>35302</v>
      </c>
      <c r="I23" s="6" t="s">
        <v>3282</v>
      </c>
    </row>
    <row r="24" customFormat="false" ht="27.95" hidden="false" customHeight="true" outlineLevel="0" collapsed="false">
      <c r="A24" s="60" t="n">
        <v>21</v>
      </c>
      <c r="B24" s="61" t="s">
        <v>5932</v>
      </c>
      <c r="C24" s="6" t="s">
        <v>5933</v>
      </c>
      <c r="D24" s="63" t="s">
        <v>5903</v>
      </c>
      <c r="E24" s="61" t="s">
        <v>5904</v>
      </c>
      <c r="F24" s="61" t="s">
        <v>3298</v>
      </c>
      <c r="G24" s="62" t="s">
        <v>5905</v>
      </c>
      <c r="H24" s="62" t="n">
        <v>35302</v>
      </c>
      <c r="I24" s="6" t="s">
        <v>3282</v>
      </c>
    </row>
    <row r="25" customFormat="false" ht="27.95" hidden="false" customHeight="true" outlineLevel="0" collapsed="false">
      <c r="A25" s="60" t="n">
        <v>22</v>
      </c>
      <c r="B25" s="61" t="s">
        <v>5934</v>
      </c>
      <c r="C25" s="6" t="s">
        <v>653</v>
      </c>
      <c r="D25" s="63" t="s">
        <v>5907</v>
      </c>
      <c r="E25" s="61" t="s">
        <v>5888</v>
      </c>
      <c r="F25" s="61" t="s">
        <v>717</v>
      </c>
      <c r="G25" s="62" t="s">
        <v>5908</v>
      </c>
      <c r="H25" s="62" t="n">
        <v>20616</v>
      </c>
      <c r="I25" s="6" t="s">
        <v>3282</v>
      </c>
    </row>
    <row r="26" customFormat="false" ht="27.95" hidden="false" customHeight="true" outlineLevel="0" collapsed="false">
      <c r="A26" s="60" t="n">
        <v>23</v>
      </c>
      <c r="B26" s="61" t="s">
        <v>5935</v>
      </c>
      <c r="C26" s="6" t="s">
        <v>5936</v>
      </c>
      <c r="D26" s="61" t="s">
        <v>5883</v>
      </c>
      <c r="E26" s="61" t="s">
        <v>5884</v>
      </c>
      <c r="F26" s="61" t="s">
        <v>706</v>
      </c>
      <c r="G26" s="62" t="s">
        <v>5885</v>
      </c>
      <c r="H26" s="62" t="n">
        <v>35049</v>
      </c>
      <c r="I26" s="6" t="s">
        <v>3282</v>
      </c>
    </row>
    <row r="27" customFormat="false" ht="27.95" hidden="false" customHeight="true" outlineLevel="0" collapsed="false">
      <c r="A27" s="60" t="n">
        <v>24</v>
      </c>
      <c r="B27" s="61" t="s">
        <v>5937</v>
      </c>
      <c r="C27" s="6" t="s">
        <v>5936</v>
      </c>
      <c r="D27" s="63" t="s">
        <v>5903</v>
      </c>
      <c r="E27" s="61" t="s">
        <v>5904</v>
      </c>
      <c r="F27" s="61" t="s">
        <v>3298</v>
      </c>
      <c r="G27" s="62" t="s">
        <v>5905</v>
      </c>
      <c r="H27" s="62" t="n">
        <v>35302</v>
      </c>
      <c r="I27" s="6" t="s">
        <v>3282</v>
      </c>
    </row>
    <row r="28" customFormat="false" ht="27.95" hidden="false" customHeight="true" outlineLevel="0" collapsed="false">
      <c r="A28" s="60" t="n">
        <v>25</v>
      </c>
      <c r="B28" s="61" t="s">
        <v>5938</v>
      </c>
      <c r="C28" s="6" t="s">
        <v>180</v>
      </c>
      <c r="D28" s="61" t="s">
        <v>5896</v>
      </c>
      <c r="E28" s="61" t="s">
        <v>5897</v>
      </c>
      <c r="F28" s="61" t="s">
        <v>15</v>
      </c>
      <c r="G28" s="62" t="s">
        <v>5898</v>
      </c>
      <c r="H28" s="62" t="n">
        <v>20175</v>
      </c>
      <c r="I28" s="6" t="s">
        <v>3282</v>
      </c>
    </row>
    <row r="29" customFormat="false" ht="27.95" hidden="false" customHeight="true" outlineLevel="0" collapsed="false">
      <c r="A29" s="60" t="n">
        <v>26</v>
      </c>
      <c r="B29" s="61" t="s">
        <v>5939</v>
      </c>
      <c r="C29" s="6" t="s">
        <v>5138</v>
      </c>
      <c r="D29" s="61" t="s">
        <v>5940</v>
      </c>
      <c r="E29" s="61" t="s">
        <v>5884</v>
      </c>
      <c r="F29" s="61" t="s">
        <v>706</v>
      </c>
      <c r="G29" s="62" t="s">
        <v>5941</v>
      </c>
      <c r="H29" s="62" t="n">
        <v>35002</v>
      </c>
      <c r="I29" s="6" t="s">
        <v>3282</v>
      </c>
    </row>
    <row r="30" customFormat="false" ht="27.95" hidden="false" customHeight="true" outlineLevel="0" collapsed="false">
      <c r="A30" s="60" t="n">
        <v>27</v>
      </c>
      <c r="B30" s="61" t="s">
        <v>5942</v>
      </c>
      <c r="C30" s="6" t="s">
        <v>172</v>
      </c>
      <c r="D30" s="63" t="s">
        <v>5907</v>
      </c>
      <c r="E30" s="61" t="s">
        <v>5888</v>
      </c>
      <c r="F30" s="61" t="s">
        <v>717</v>
      </c>
      <c r="G30" s="62" t="s">
        <v>5908</v>
      </c>
      <c r="H30" s="62" t="n">
        <v>20616</v>
      </c>
      <c r="I30" s="6" t="s">
        <v>3282</v>
      </c>
    </row>
    <row r="31" customFormat="false" ht="27.95" hidden="false" customHeight="true" outlineLevel="0" collapsed="false">
      <c r="A31" s="60" t="n">
        <v>28</v>
      </c>
      <c r="B31" s="6" t="s">
        <v>5943</v>
      </c>
      <c r="C31" s="6" t="s">
        <v>5933</v>
      </c>
      <c r="D31" s="63" t="s">
        <v>5903</v>
      </c>
      <c r="E31" s="61" t="s">
        <v>5904</v>
      </c>
      <c r="F31" s="61" t="s">
        <v>3298</v>
      </c>
      <c r="G31" s="62" t="s">
        <v>5905</v>
      </c>
      <c r="H31" s="62" t="n">
        <v>35302</v>
      </c>
      <c r="I31" s="6" t="s">
        <v>3282</v>
      </c>
    </row>
    <row r="32" customFormat="false" ht="27.95" hidden="false" customHeight="true" outlineLevel="0" collapsed="false">
      <c r="A32" s="60" t="n">
        <v>29</v>
      </c>
      <c r="B32" s="61" t="s">
        <v>5944</v>
      </c>
      <c r="C32" s="6" t="s">
        <v>550</v>
      </c>
      <c r="D32" s="63" t="s">
        <v>5911</v>
      </c>
      <c r="E32" s="61" t="s">
        <v>5884</v>
      </c>
      <c r="F32" s="61" t="s">
        <v>706</v>
      </c>
      <c r="G32" s="62" t="s">
        <v>5912</v>
      </c>
      <c r="H32" s="62" t="n">
        <v>35016</v>
      </c>
      <c r="I32" s="6" t="s">
        <v>3282</v>
      </c>
    </row>
    <row r="33" customFormat="false" ht="27.95" hidden="false" customHeight="true" outlineLevel="0" collapsed="false">
      <c r="A33" s="60" t="n">
        <v>30</v>
      </c>
      <c r="B33" s="61" t="s">
        <v>5945</v>
      </c>
      <c r="C33" s="6" t="s">
        <v>180</v>
      </c>
      <c r="D33" s="63" t="s">
        <v>5946</v>
      </c>
      <c r="E33" s="61" t="s">
        <v>5947</v>
      </c>
      <c r="F33" s="61" t="s">
        <v>988</v>
      </c>
      <c r="G33" s="62" t="s">
        <v>5948</v>
      </c>
      <c r="H33" s="62" t="n">
        <v>35152</v>
      </c>
      <c r="I33" s="6" t="s">
        <v>3282</v>
      </c>
    </row>
    <row r="34" customFormat="false" ht="27.95" hidden="false" customHeight="true" outlineLevel="0" collapsed="false">
      <c r="A34" s="60" t="n">
        <v>31</v>
      </c>
      <c r="B34" s="61" t="s">
        <v>5949</v>
      </c>
      <c r="C34" s="6" t="s">
        <v>513</v>
      </c>
      <c r="D34" s="61" t="s">
        <v>5919</v>
      </c>
      <c r="E34" s="61" t="s">
        <v>5920</v>
      </c>
      <c r="F34" s="61" t="s">
        <v>15</v>
      </c>
      <c r="G34" s="62" t="s">
        <v>5921</v>
      </c>
      <c r="H34" s="62" t="n">
        <v>25558</v>
      </c>
      <c r="I34" s="6" t="s">
        <v>3282</v>
      </c>
    </row>
    <row r="35" customFormat="false" ht="27.95" hidden="false" customHeight="true" outlineLevel="0" collapsed="false">
      <c r="A35" s="60" t="n">
        <v>32</v>
      </c>
      <c r="B35" s="61" t="s">
        <v>5950</v>
      </c>
      <c r="C35" s="6" t="s">
        <v>403</v>
      </c>
      <c r="D35" s="61" t="s">
        <v>5940</v>
      </c>
      <c r="E35" s="61" t="s">
        <v>5884</v>
      </c>
      <c r="F35" s="61" t="s">
        <v>706</v>
      </c>
      <c r="G35" s="62" t="s">
        <v>5941</v>
      </c>
      <c r="H35" s="62" t="n">
        <v>35002</v>
      </c>
      <c r="I35" s="6" t="s">
        <v>3282</v>
      </c>
    </row>
    <row r="36" customFormat="false" ht="27.95" hidden="false" customHeight="true" outlineLevel="0" collapsed="false">
      <c r="A36" s="60" t="n">
        <v>33</v>
      </c>
      <c r="B36" s="61" t="s">
        <v>5951</v>
      </c>
      <c r="C36" s="6" t="s">
        <v>172</v>
      </c>
      <c r="D36" s="63" t="s">
        <v>5887</v>
      </c>
      <c r="E36" s="61" t="s">
        <v>5888</v>
      </c>
      <c r="F36" s="61" t="s">
        <v>717</v>
      </c>
      <c r="G36" s="62" t="s">
        <v>5889</v>
      </c>
      <c r="H36" s="62" t="n">
        <v>20589</v>
      </c>
      <c r="I36" s="6" t="s">
        <v>3282</v>
      </c>
    </row>
    <row r="37" customFormat="false" ht="27.95" hidden="false" customHeight="true" outlineLevel="0" collapsed="false">
      <c r="A37" s="60" t="n">
        <v>34</v>
      </c>
      <c r="B37" s="61" t="s">
        <v>5952</v>
      </c>
      <c r="C37" s="6" t="s">
        <v>1872</v>
      </c>
      <c r="D37" s="61" t="s">
        <v>5896</v>
      </c>
      <c r="E37" s="61" t="s">
        <v>5897</v>
      </c>
      <c r="F37" s="61" t="s">
        <v>15</v>
      </c>
      <c r="G37" s="62" t="s">
        <v>5898</v>
      </c>
      <c r="H37" s="62" t="n">
        <v>20175</v>
      </c>
      <c r="I37" s="6" t="s">
        <v>3282</v>
      </c>
    </row>
    <row r="38" customFormat="false" ht="27.95" hidden="false" customHeight="true" outlineLevel="0" collapsed="false">
      <c r="A38" s="60" t="n">
        <v>35</v>
      </c>
      <c r="B38" s="61" t="s">
        <v>5953</v>
      </c>
      <c r="C38" s="6" t="s">
        <v>653</v>
      </c>
      <c r="D38" s="61" t="s">
        <v>5954</v>
      </c>
      <c r="E38" s="61" t="s">
        <v>5888</v>
      </c>
      <c r="F38" s="61" t="s">
        <v>717</v>
      </c>
      <c r="G38" s="62" t="s">
        <v>5889</v>
      </c>
      <c r="H38" s="62" t="n">
        <v>20589</v>
      </c>
      <c r="I38" s="6" t="s">
        <v>3282</v>
      </c>
    </row>
    <row r="39" customFormat="false" ht="27.95" hidden="false" customHeight="true" outlineLevel="0" collapsed="false">
      <c r="A39" s="60" t="n">
        <v>36</v>
      </c>
      <c r="B39" s="61" t="s">
        <v>5955</v>
      </c>
      <c r="C39" s="6" t="s">
        <v>5138</v>
      </c>
      <c r="D39" s="63" t="s">
        <v>5887</v>
      </c>
      <c r="E39" s="61" t="s">
        <v>5888</v>
      </c>
      <c r="F39" s="61" t="s">
        <v>717</v>
      </c>
      <c r="G39" s="62" t="s">
        <v>5889</v>
      </c>
      <c r="H39" s="62" t="n">
        <v>20589</v>
      </c>
      <c r="I39" s="6" t="s">
        <v>3282</v>
      </c>
    </row>
    <row r="40" customFormat="false" ht="27.95" hidden="false" customHeight="true" outlineLevel="0" collapsed="false">
      <c r="A40" s="60" t="n">
        <v>37</v>
      </c>
      <c r="B40" s="61" t="s">
        <v>5956</v>
      </c>
      <c r="C40" s="6" t="s">
        <v>172</v>
      </c>
      <c r="D40" s="61" t="s">
        <v>5915</v>
      </c>
      <c r="E40" s="61" t="s">
        <v>5916</v>
      </c>
      <c r="F40" s="61" t="s">
        <v>3298</v>
      </c>
      <c r="G40" s="62" t="s">
        <v>5917</v>
      </c>
      <c r="H40" s="62" t="n">
        <v>35532</v>
      </c>
      <c r="I40" s="6" t="s">
        <v>3282</v>
      </c>
    </row>
    <row r="41" customFormat="false" ht="27.95" hidden="false" customHeight="true" outlineLevel="0" collapsed="false">
      <c r="A41" s="60" t="n">
        <v>38</v>
      </c>
      <c r="B41" s="61" t="s">
        <v>5957</v>
      </c>
      <c r="C41" s="6" t="s">
        <v>5900</v>
      </c>
      <c r="D41" s="63" t="s">
        <v>5903</v>
      </c>
      <c r="E41" s="61" t="s">
        <v>5904</v>
      </c>
      <c r="F41" s="61" t="s">
        <v>3298</v>
      </c>
      <c r="G41" s="62" t="s">
        <v>5905</v>
      </c>
      <c r="H41" s="62" t="n">
        <v>35302</v>
      </c>
      <c r="I41" s="6" t="s">
        <v>3282</v>
      </c>
    </row>
    <row r="42" customFormat="false" ht="27.95" hidden="false" customHeight="true" outlineLevel="0" collapsed="false">
      <c r="A42" s="60" t="n">
        <v>39</v>
      </c>
      <c r="B42" s="61" t="s">
        <v>5958</v>
      </c>
      <c r="C42" s="6" t="s">
        <v>1538</v>
      </c>
      <c r="D42" s="61" t="s">
        <v>5915</v>
      </c>
      <c r="E42" s="61" t="s">
        <v>5916</v>
      </c>
      <c r="F42" s="61" t="s">
        <v>988</v>
      </c>
      <c r="G42" s="62" t="s">
        <v>5917</v>
      </c>
      <c r="H42" s="62" t="n">
        <v>35532</v>
      </c>
      <c r="I42" s="6" t="s">
        <v>3282</v>
      </c>
    </row>
    <row r="43" customFormat="false" ht="27.95" hidden="false" customHeight="true" outlineLevel="0" collapsed="false">
      <c r="A43" s="60" t="n">
        <v>40</v>
      </c>
      <c r="B43" s="61" t="s">
        <v>5959</v>
      </c>
      <c r="C43" s="6" t="s">
        <v>5936</v>
      </c>
      <c r="D43" s="63" t="s">
        <v>5946</v>
      </c>
      <c r="E43" s="61" t="s">
        <v>5947</v>
      </c>
      <c r="F43" s="61" t="s">
        <v>988</v>
      </c>
      <c r="G43" s="62" t="s">
        <v>5948</v>
      </c>
      <c r="H43" s="62" t="n">
        <v>35152</v>
      </c>
      <c r="I43" s="6" t="s">
        <v>3282</v>
      </c>
    </row>
    <row r="44" customFormat="false" ht="27.95" hidden="false" customHeight="true" outlineLevel="0" collapsed="false">
      <c r="A44" s="60" t="n">
        <v>41</v>
      </c>
      <c r="B44" s="61" t="s">
        <v>5960</v>
      </c>
      <c r="C44" s="6" t="s">
        <v>5961</v>
      </c>
      <c r="D44" s="61" t="s">
        <v>5896</v>
      </c>
      <c r="E44" s="61" t="s">
        <v>5897</v>
      </c>
      <c r="F44" s="61" t="s">
        <v>15</v>
      </c>
      <c r="G44" s="62" t="s">
        <v>5898</v>
      </c>
      <c r="H44" s="62" t="n">
        <v>20175</v>
      </c>
      <c r="I44" s="6" t="s">
        <v>3282</v>
      </c>
    </row>
    <row r="45" customFormat="false" ht="27.95" hidden="false" customHeight="true" outlineLevel="0" collapsed="false">
      <c r="A45" s="60" t="n">
        <v>42</v>
      </c>
      <c r="B45" s="6" t="s">
        <v>5962</v>
      </c>
      <c r="C45" s="6" t="s">
        <v>5933</v>
      </c>
      <c r="D45" s="63" t="s">
        <v>5887</v>
      </c>
      <c r="E45" s="61" t="s">
        <v>5888</v>
      </c>
      <c r="F45" s="61" t="s">
        <v>717</v>
      </c>
      <c r="G45" s="62" t="s">
        <v>5889</v>
      </c>
      <c r="H45" s="62" t="n">
        <v>20589</v>
      </c>
      <c r="I45" s="6" t="s">
        <v>3282</v>
      </c>
    </row>
    <row r="46" customFormat="false" ht="27.95" hidden="false" customHeight="true" outlineLevel="0" collapsed="false">
      <c r="A46" s="60" t="n">
        <v>43</v>
      </c>
      <c r="B46" s="61" t="s">
        <v>5963</v>
      </c>
      <c r="C46" s="6" t="s">
        <v>55</v>
      </c>
      <c r="D46" s="61" t="s">
        <v>5940</v>
      </c>
      <c r="E46" s="61" t="s">
        <v>5884</v>
      </c>
      <c r="F46" s="61" t="s">
        <v>706</v>
      </c>
      <c r="G46" s="62" t="s">
        <v>5941</v>
      </c>
      <c r="H46" s="62" t="n">
        <v>35002</v>
      </c>
      <c r="I46" s="6" t="s">
        <v>3282</v>
      </c>
    </row>
    <row r="47" customFormat="false" ht="27.95" hidden="false" customHeight="true" outlineLevel="0" collapsed="false">
      <c r="A47" s="60" t="n">
        <v>44</v>
      </c>
      <c r="B47" s="61" t="s">
        <v>5964</v>
      </c>
      <c r="C47" s="6" t="s">
        <v>172</v>
      </c>
      <c r="D47" s="61" t="s">
        <v>5915</v>
      </c>
      <c r="E47" s="61" t="s">
        <v>5916</v>
      </c>
      <c r="F47" s="61" t="s">
        <v>15</v>
      </c>
      <c r="G47" s="62" t="s">
        <v>5917</v>
      </c>
      <c r="H47" s="62" t="n">
        <v>35532</v>
      </c>
      <c r="I47" s="6" t="s">
        <v>3282</v>
      </c>
    </row>
    <row r="48" customFormat="false" ht="27.95" hidden="false" customHeight="true" outlineLevel="0" collapsed="false">
      <c r="A48" s="60" t="n">
        <v>45</v>
      </c>
      <c r="B48" s="61" t="s">
        <v>5965</v>
      </c>
      <c r="C48" s="6" t="s">
        <v>686</v>
      </c>
      <c r="D48" s="61" t="s">
        <v>5896</v>
      </c>
      <c r="E48" s="61" t="s">
        <v>5897</v>
      </c>
      <c r="F48" s="61" t="s">
        <v>15</v>
      </c>
      <c r="G48" s="62" t="s">
        <v>5898</v>
      </c>
      <c r="H48" s="62" t="n">
        <v>20175</v>
      </c>
      <c r="I48" s="6" t="s">
        <v>3282</v>
      </c>
    </row>
    <row r="49" customFormat="false" ht="27.95" hidden="false" customHeight="true" outlineLevel="0" collapsed="false">
      <c r="A49" s="60" t="n">
        <v>46</v>
      </c>
      <c r="B49" s="61" t="s">
        <v>5966</v>
      </c>
      <c r="C49" s="6" t="s">
        <v>172</v>
      </c>
      <c r="D49" s="61" t="s">
        <v>5896</v>
      </c>
      <c r="E49" s="61" t="s">
        <v>5897</v>
      </c>
      <c r="F49" s="61" t="s">
        <v>15</v>
      </c>
      <c r="G49" s="62" t="s">
        <v>5898</v>
      </c>
      <c r="H49" s="62" t="n">
        <v>20175</v>
      </c>
      <c r="I49" s="6" t="s">
        <v>3282</v>
      </c>
    </row>
    <row r="50" customFormat="false" ht="27.95" hidden="false" customHeight="true" outlineLevel="0" collapsed="false">
      <c r="A50" s="60" t="n">
        <v>47</v>
      </c>
      <c r="B50" s="61" t="s">
        <v>5967</v>
      </c>
      <c r="C50" s="6" t="s">
        <v>653</v>
      </c>
      <c r="D50" s="63" t="s">
        <v>5911</v>
      </c>
      <c r="E50" s="61" t="s">
        <v>5884</v>
      </c>
      <c r="F50" s="61" t="s">
        <v>706</v>
      </c>
      <c r="G50" s="62" t="s">
        <v>5912</v>
      </c>
      <c r="H50" s="62" t="n">
        <v>35016</v>
      </c>
      <c r="I50" s="6" t="s">
        <v>3282</v>
      </c>
    </row>
    <row r="51" customFormat="false" ht="27.95" hidden="false" customHeight="true" outlineLevel="0" collapsed="false">
      <c r="A51" s="60" t="n">
        <v>48</v>
      </c>
      <c r="B51" s="61" t="s">
        <v>5968</v>
      </c>
      <c r="C51" s="6" t="s">
        <v>114</v>
      </c>
      <c r="D51" s="61" t="s">
        <v>5915</v>
      </c>
      <c r="E51" s="61" t="s">
        <v>5916</v>
      </c>
      <c r="F51" s="61" t="s">
        <v>3341</v>
      </c>
      <c r="G51" s="62" t="s">
        <v>5917</v>
      </c>
      <c r="H51" s="62" t="n">
        <v>35532</v>
      </c>
      <c r="I51" s="6" t="s">
        <v>3282</v>
      </c>
    </row>
    <row r="52" customFormat="false" ht="27.95" hidden="false" customHeight="true" outlineLevel="0" collapsed="false">
      <c r="A52" s="60" t="n">
        <v>49</v>
      </c>
      <c r="B52" s="6" t="s">
        <v>5969</v>
      </c>
      <c r="C52" s="6" t="s">
        <v>5970</v>
      </c>
      <c r="D52" s="63" t="s">
        <v>5911</v>
      </c>
      <c r="E52" s="61" t="s">
        <v>5884</v>
      </c>
      <c r="F52" s="61" t="s">
        <v>706</v>
      </c>
      <c r="G52" s="62" t="s">
        <v>5912</v>
      </c>
      <c r="H52" s="62" t="n">
        <v>35016</v>
      </c>
      <c r="I52" s="6" t="s">
        <v>3282</v>
      </c>
    </row>
    <row r="53" customFormat="false" ht="27.95" hidden="false" customHeight="true" outlineLevel="0" collapsed="false">
      <c r="A53" s="60" t="n">
        <v>50</v>
      </c>
      <c r="B53" s="61" t="s">
        <v>5971</v>
      </c>
      <c r="C53" s="6" t="s">
        <v>5936</v>
      </c>
      <c r="D53" s="61" t="s">
        <v>5883</v>
      </c>
      <c r="E53" s="61" t="s">
        <v>5884</v>
      </c>
      <c r="F53" s="61" t="s">
        <v>706</v>
      </c>
      <c r="G53" s="62" t="s">
        <v>5885</v>
      </c>
      <c r="H53" s="62" t="n">
        <v>35049</v>
      </c>
      <c r="I53" s="6" t="s">
        <v>3282</v>
      </c>
    </row>
    <row r="54" customFormat="false" ht="27.95" hidden="false" customHeight="true" outlineLevel="0" collapsed="false">
      <c r="A54" s="60" t="n">
        <v>51</v>
      </c>
      <c r="B54" s="61" t="s">
        <v>5972</v>
      </c>
      <c r="C54" s="6" t="s">
        <v>3103</v>
      </c>
      <c r="D54" s="63" t="s">
        <v>5903</v>
      </c>
      <c r="E54" s="61" t="s">
        <v>5904</v>
      </c>
      <c r="F54" s="61" t="s">
        <v>3298</v>
      </c>
      <c r="G54" s="62" t="s">
        <v>5905</v>
      </c>
      <c r="H54" s="62" t="n">
        <v>35302</v>
      </c>
      <c r="I54" s="6" t="s">
        <v>3282</v>
      </c>
    </row>
    <row r="55" customFormat="false" ht="27.95" hidden="false" customHeight="true" outlineLevel="0" collapsed="false">
      <c r="A55" s="60" t="n">
        <v>52</v>
      </c>
      <c r="B55" s="61" t="s">
        <v>5973</v>
      </c>
      <c r="C55" s="6" t="s">
        <v>653</v>
      </c>
      <c r="D55" s="61" t="s">
        <v>5915</v>
      </c>
      <c r="E55" s="61" t="s">
        <v>5916</v>
      </c>
      <c r="F55" s="61" t="s">
        <v>15</v>
      </c>
      <c r="G55" s="62" t="s">
        <v>5917</v>
      </c>
      <c r="H55" s="62" t="n">
        <v>35532</v>
      </c>
      <c r="I55" s="6" t="s">
        <v>3282</v>
      </c>
    </row>
    <row r="56" customFormat="false" ht="27.95" hidden="false" customHeight="true" outlineLevel="0" collapsed="false">
      <c r="A56" s="60" t="n">
        <v>53</v>
      </c>
      <c r="B56" s="61" t="s">
        <v>5974</v>
      </c>
      <c r="C56" s="6" t="s">
        <v>1872</v>
      </c>
      <c r="D56" s="61" t="s">
        <v>5896</v>
      </c>
      <c r="E56" s="61" t="s">
        <v>5897</v>
      </c>
      <c r="F56" s="61" t="s">
        <v>15</v>
      </c>
      <c r="G56" s="62" t="s">
        <v>5898</v>
      </c>
      <c r="H56" s="62" t="n">
        <v>20175</v>
      </c>
      <c r="I56" s="6" t="s">
        <v>3282</v>
      </c>
    </row>
    <row r="57" customFormat="false" ht="27.95" hidden="false" customHeight="true" outlineLevel="0" collapsed="false">
      <c r="A57" s="60" t="n">
        <v>54</v>
      </c>
      <c r="B57" s="61" t="s">
        <v>5975</v>
      </c>
      <c r="C57" s="6" t="s">
        <v>67</v>
      </c>
      <c r="D57" s="63" t="s">
        <v>5946</v>
      </c>
      <c r="E57" s="61" t="s">
        <v>5947</v>
      </c>
      <c r="F57" s="61" t="s">
        <v>988</v>
      </c>
      <c r="G57" s="62" t="s">
        <v>5948</v>
      </c>
      <c r="H57" s="62" t="n">
        <v>35152</v>
      </c>
      <c r="I57" s="6" t="s">
        <v>3282</v>
      </c>
    </row>
    <row r="58" customFormat="false" ht="27.95" hidden="false" customHeight="true" outlineLevel="0" collapsed="false">
      <c r="A58" s="60" t="n">
        <v>55</v>
      </c>
      <c r="B58" s="61" t="s">
        <v>5976</v>
      </c>
      <c r="C58" s="6" t="s">
        <v>5138</v>
      </c>
      <c r="D58" s="63" t="s">
        <v>5946</v>
      </c>
      <c r="E58" s="61" t="s">
        <v>5947</v>
      </c>
      <c r="F58" s="61" t="s">
        <v>988</v>
      </c>
      <c r="G58" s="62" t="s">
        <v>5948</v>
      </c>
      <c r="H58" s="62" t="n">
        <v>35152</v>
      </c>
      <c r="I58" s="6" t="s">
        <v>3282</v>
      </c>
    </row>
    <row r="59" customFormat="false" ht="27.95" hidden="false" customHeight="true" outlineLevel="0" collapsed="false">
      <c r="A59" s="60" t="n">
        <v>56</v>
      </c>
      <c r="B59" s="61" t="s">
        <v>5977</v>
      </c>
      <c r="C59" s="6" t="s">
        <v>172</v>
      </c>
      <c r="D59" s="63" t="s">
        <v>5946</v>
      </c>
      <c r="E59" s="61" t="s">
        <v>5947</v>
      </c>
      <c r="F59" s="61" t="s">
        <v>988</v>
      </c>
      <c r="G59" s="62" t="s">
        <v>5948</v>
      </c>
      <c r="H59" s="62" t="n">
        <v>35152</v>
      </c>
      <c r="I59" s="6" t="s">
        <v>3282</v>
      </c>
    </row>
    <row r="60" customFormat="false" ht="27.95" hidden="false" customHeight="true" outlineLevel="0" collapsed="false">
      <c r="A60" s="60" t="n">
        <v>57</v>
      </c>
      <c r="B60" s="6" t="s">
        <v>5978</v>
      </c>
      <c r="C60" s="6" t="s">
        <v>319</v>
      </c>
      <c r="D60" s="61" t="s">
        <v>5979</v>
      </c>
      <c r="E60" s="61" t="s">
        <v>5980</v>
      </c>
      <c r="F60" s="61" t="s">
        <v>5981</v>
      </c>
      <c r="G60" s="62" t="s">
        <v>5982</v>
      </c>
      <c r="H60" s="62" t="n">
        <v>21276</v>
      </c>
      <c r="I60" s="6" t="s">
        <v>3282</v>
      </c>
    </row>
    <row r="61" customFormat="false" ht="27.95" hidden="false" customHeight="true" outlineLevel="0" collapsed="false">
      <c r="A61" s="60" t="n">
        <v>58</v>
      </c>
      <c r="B61" s="61" t="s">
        <v>5983</v>
      </c>
      <c r="C61" s="6" t="s">
        <v>172</v>
      </c>
      <c r="D61" s="61" t="s">
        <v>5984</v>
      </c>
      <c r="E61" s="61" t="s">
        <v>5920</v>
      </c>
      <c r="F61" s="61" t="s">
        <v>15</v>
      </c>
      <c r="G61" s="62" t="s">
        <v>5985</v>
      </c>
      <c r="H61" s="62" t="n">
        <v>25551</v>
      </c>
      <c r="I61" s="6" t="s">
        <v>3282</v>
      </c>
    </row>
    <row r="62" customFormat="false" ht="27.95" hidden="false" customHeight="true" outlineLevel="0" collapsed="false">
      <c r="A62" s="60" t="n">
        <v>59</v>
      </c>
      <c r="B62" s="61" t="s">
        <v>5986</v>
      </c>
      <c r="C62" s="6" t="s">
        <v>172</v>
      </c>
      <c r="D62" s="61" t="s">
        <v>5896</v>
      </c>
      <c r="E62" s="61" t="s">
        <v>5897</v>
      </c>
      <c r="F62" s="61" t="s">
        <v>15</v>
      </c>
      <c r="G62" s="62" t="s">
        <v>5898</v>
      </c>
      <c r="H62" s="62" t="n">
        <v>20175</v>
      </c>
      <c r="I62" s="6" t="s">
        <v>3282</v>
      </c>
    </row>
    <row r="63" customFormat="false" ht="27.95" hidden="false" customHeight="true" outlineLevel="0" collapsed="false">
      <c r="A63" s="60" t="n">
        <v>60</v>
      </c>
      <c r="B63" s="61" t="s">
        <v>5987</v>
      </c>
      <c r="C63" s="6" t="s">
        <v>180</v>
      </c>
      <c r="D63" s="61" t="s">
        <v>5984</v>
      </c>
      <c r="E63" s="61" t="s">
        <v>5920</v>
      </c>
      <c r="F63" s="61" t="s">
        <v>15</v>
      </c>
      <c r="G63" s="62" t="s">
        <v>5985</v>
      </c>
      <c r="H63" s="62" t="n">
        <v>25551</v>
      </c>
      <c r="I63" s="6" t="s">
        <v>3282</v>
      </c>
    </row>
    <row r="64" customFormat="false" ht="27.95" hidden="false" customHeight="true" outlineLevel="0" collapsed="false">
      <c r="A64" s="60" t="n">
        <v>61</v>
      </c>
      <c r="B64" s="61" t="s">
        <v>5988</v>
      </c>
      <c r="C64" s="6" t="s">
        <v>5989</v>
      </c>
      <c r="D64" s="61" t="s">
        <v>5940</v>
      </c>
      <c r="E64" s="61" t="s">
        <v>5884</v>
      </c>
      <c r="F64" s="61" t="s">
        <v>706</v>
      </c>
      <c r="G64" s="62" t="s">
        <v>5941</v>
      </c>
      <c r="H64" s="62" t="n">
        <v>35002</v>
      </c>
      <c r="I64" s="6" t="s">
        <v>3282</v>
      </c>
    </row>
    <row r="65" customFormat="false" ht="27.95" hidden="false" customHeight="true" outlineLevel="0" collapsed="false">
      <c r="A65" s="60" t="n">
        <v>62</v>
      </c>
      <c r="B65" s="61" t="s">
        <v>5990</v>
      </c>
      <c r="C65" s="6" t="s">
        <v>643</v>
      </c>
      <c r="D65" s="61" t="s">
        <v>5892</v>
      </c>
      <c r="E65" s="61" t="s">
        <v>5888</v>
      </c>
      <c r="F65" s="61" t="s">
        <v>717</v>
      </c>
      <c r="G65" s="62" t="s">
        <v>5893</v>
      </c>
      <c r="H65" s="62" t="n">
        <v>20602</v>
      </c>
      <c r="I65" s="6" t="s">
        <v>3282</v>
      </c>
    </row>
    <row r="66" customFormat="false" ht="27.95" hidden="false" customHeight="true" outlineLevel="0" collapsed="false">
      <c r="A66" s="60" t="n">
        <v>63</v>
      </c>
      <c r="B66" s="61" t="s">
        <v>5991</v>
      </c>
      <c r="C66" s="6" t="s">
        <v>653</v>
      </c>
      <c r="D66" s="63" t="s">
        <v>5992</v>
      </c>
      <c r="E66" s="61" t="s">
        <v>5920</v>
      </c>
      <c r="F66" s="61" t="s">
        <v>15</v>
      </c>
      <c r="G66" s="62" t="s">
        <v>5993</v>
      </c>
      <c r="H66" s="62" t="n">
        <v>25558</v>
      </c>
      <c r="I66" s="6" t="s">
        <v>3282</v>
      </c>
    </row>
    <row r="67" customFormat="false" ht="27.95" hidden="false" customHeight="true" outlineLevel="0" collapsed="false">
      <c r="A67" s="60" t="n">
        <v>64</v>
      </c>
      <c r="B67" s="61" t="s">
        <v>5994</v>
      </c>
      <c r="C67" s="6" t="s">
        <v>172</v>
      </c>
      <c r="D67" s="61" t="s">
        <v>5940</v>
      </c>
      <c r="E67" s="61" t="s">
        <v>5884</v>
      </c>
      <c r="F67" s="61" t="s">
        <v>706</v>
      </c>
      <c r="G67" s="62" t="s">
        <v>5941</v>
      </c>
      <c r="H67" s="62" t="n">
        <v>35002</v>
      </c>
      <c r="I67" s="6" t="s">
        <v>3282</v>
      </c>
    </row>
    <row r="68" customFormat="false" ht="27.95" hidden="false" customHeight="true" outlineLevel="0" collapsed="false">
      <c r="A68" s="60" t="n">
        <v>65</v>
      </c>
      <c r="B68" s="61" t="s">
        <v>5995</v>
      </c>
      <c r="C68" s="6" t="s">
        <v>5138</v>
      </c>
      <c r="D68" s="63" t="s">
        <v>5946</v>
      </c>
      <c r="E68" s="61" t="s">
        <v>5947</v>
      </c>
      <c r="F68" s="61" t="s">
        <v>988</v>
      </c>
      <c r="G68" s="62" t="s">
        <v>5948</v>
      </c>
      <c r="H68" s="62" t="n">
        <v>35152</v>
      </c>
      <c r="I68" s="6" t="s">
        <v>3282</v>
      </c>
    </row>
    <row r="69" customFormat="false" ht="27.95" hidden="false" customHeight="true" outlineLevel="0" collapsed="false">
      <c r="A69" s="60" t="n">
        <v>66</v>
      </c>
      <c r="B69" s="61" t="s">
        <v>5996</v>
      </c>
      <c r="C69" s="6" t="s">
        <v>437</v>
      </c>
      <c r="D69" s="61" t="s">
        <v>5919</v>
      </c>
      <c r="E69" s="61" t="s">
        <v>5920</v>
      </c>
      <c r="F69" s="61" t="s">
        <v>15</v>
      </c>
      <c r="G69" s="62" t="s">
        <v>5921</v>
      </c>
      <c r="H69" s="62" t="n">
        <v>25558</v>
      </c>
      <c r="I69" s="6" t="s">
        <v>3282</v>
      </c>
    </row>
    <row r="70" customFormat="false" ht="27.95" hidden="false" customHeight="true" outlineLevel="0" collapsed="false">
      <c r="A70" s="60" t="n">
        <v>67</v>
      </c>
      <c r="B70" s="61" t="s">
        <v>5997</v>
      </c>
      <c r="C70" s="6" t="s">
        <v>67</v>
      </c>
      <c r="D70" s="63" t="s">
        <v>5903</v>
      </c>
      <c r="E70" s="61" t="s">
        <v>5904</v>
      </c>
      <c r="F70" s="61" t="s">
        <v>3298</v>
      </c>
      <c r="G70" s="62" t="s">
        <v>5905</v>
      </c>
      <c r="H70" s="62" t="n">
        <v>35302</v>
      </c>
      <c r="I70" s="6" t="s">
        <v>3282</v>
      </c>
    </row>
    <row r="71" customFormat="false" ht="27.95" hidden="false" customHeight="true" outlineLevel="0" collapsed="false">
      <c r="A71" s="60" t="n">
        <v>68</v>
      </c>
      <c r="B71" s="61" t="s">
        <v>5998</v>
      </c>
      <c r="C71" s="6" t="s">
        <v>867</v>
      </c>
      <c r="D71" s="63" t="s">
        <v>5946</v>
      </c>
      <c r="E71" s="61" t="s">
        <v>5947</v>
      </c>
      <c r="F71" s="61" t="s">
        <v>988</v>
      </c>
      <c r="G71" s="62" t="s">
        <v>5948</v>
      </c>
      <c r="H71" s="62" t="n">
        <v>35152</v>
      </c>
      <c r="I71" s="6" t="s">
        <v>3282</v>
      </c>
    </row>
    <row r="72" customFormat="false" ht="27.95" hidden="false" customHeight="true" outlineLevel="0" collapsed="false">
      <c r="A72" s="60" t="n">
        <v>69</v>
      </c>
      <c r="B72" s="61" t="s">
        <v>5999</v>
      </c>
      <c r="C72" s="6" t="s">
        <v>1872</v>
      </c>
      <c r="D72" s="63" t="s">
        <v>5946</v>
      </c>
      <c r="E72" s="61" t="s">
        <v>5947</v>
      </c>
      <c r="F72" s="61" t="s">
        <v>988</v>
      </c>
      <c r="G72" s="62" t="s">
        <v>5948</v>
      </c>
      <c r="H72" s="62" t="n">
        <v>35152</v>
      </c>
      <c r="I72" s="6" t="s">
        <v>3282</v>
      </c>
    </row>
    <row r="73" customFormat="false" ht="27.95" hidden="false" customHeight="true" outlineLevel="0" collapsed="false">
      <c r="A73" s="60" t="n">
        <v>70</v>
      </c>
      <c r="B73" s="61" t="s">
        <v>6000</v>
      </c>
      <c r="C73" s="6" t="s">
        <v>653</v>
      </c>
      <c r="D73" s="63" t="s">
        <v>5907</v>
      </c>
      <c r="E73" s="61" t="s">
        <v>5888</v>
      </c>
      <c r="F73" s="61" t="s">
        <v>717</v>
      </c>
      <c r="G73" s="62" t="s">
        <v>5908</v>
      </c>
      <c r="H73" s="62" t="n">
        <v>20616</v>
      </c>
      <c r="I73" s="6" t="s">
        <v>3282</v>
      </c>
    </row>
    <row r="74" customFormat="false" ht="27.95" hidden="false" customHeight="true" outlineLevel="0" collapsed="false">
      <c r="A74" s="60" t="n">
        <v>71</v>
      </c>
      <c r="B74" s="61" t="s">
        <v>6001</v>
      </c>
      <c r="C74" s="6" t="s">
        <v>1209</v>
      </c>
      <c r="D74" s="63" t="s">
        <v>5946</v>
      </c>
      <c r="E74" s="61" t="s">
        <v>5947</v>
      </c>
      <c r="F74" s="61" t="s">
        <v>988</v>
      </c>
      <c r="G74" s="62" t="s">
        <v>5948</v>
      </c>
      <c r="H74" s="62" t="n">
        <v>35152</v>
      </c>
      <c r="I74" s="6" t="s">
        <v>3282</v>
      </c>
    </row>
    <row r="75" customFormat="false" ht="27.95" hidden="false" customHeight="true" outlineLevel="0" collapsed="false">
      <c r="A75" s="60" t="n">
        <v>72</v>
      </c>
      <c r="B75" s="61" t="s">
        <v>6002</v>
      </c>
      <c r="C75" s="6" t="s">
        <v>2859</v>
      </c>
      <c r="D75" s="61" t="s">
        <v>5896</v>
      </c>
      <c r="E75" s="61" t="s">
        <v>5897</v>
      </c>
      <c r="F75" s="61" t="s">
        <v>15</v>
      </c>
      <c r="G75" s="62" t="s">
        <v>5898</v>
      </c>
      <c r="H75" s="62" t="n">
        <v>20175</v>
      </c>
      <c r="I75" s="6" t="s">
        <v>3282</v>
      </c>
    </row>
    <row r="76" customFormat="false" ht="27.95" hidden="false" customHeight="true" outlineLevel="0" collapsed="false">
      <c r="A76" s="60" t="n">
        <v>73</v>
      </c>
      <c r="B76" s="61" t="s">
        <v>6003</v>
      </c>
      <c r="C76" s="6" t="s">
        <v>1872</v>
      </c>
      <c r="D76" s="63" t="s">
        <v>5907</v>
      </c>
      <c r="E76" s="61" t="s">
        <v>5888</v>
      </c>
      <c r="F76" s="61" t="s">
        <v>717</v>
      </c>
      <c r="G76" s="62" t="s">
        <v>5908</v>
      </c>
      <c r="H76" s="62" t="n">
        <v>20616</v>
      </c>
      <c r="I76" s="6" t="s">
        <v>3282</v>
      </c>
    </row>
    <row r="77" customFormat="false" ht="27.95" hidden="false" customHeight="true" outlineLevel="0" collapsed="false">
      <c r="A77" s="60" t="n">
        <v>74</v>
      </c>
      <c r="B77" s="61" t="s">
        <v>6004</v>
      </c>
      <c r="C77" s="6" t="s">
        <v>653</v>
      </c>
      <c r="D77" s="63" t="s">
        <v>5903</v>
      </c>
      <c r="E77" s="61" t="s">
        <v>5904</v>
      </c>
      <c r="F77" s="61" t="s">
        <v>3298</v>
      </c>
      <c r="G77" s="62" t="s">
        <v>5905</v>
      </c>
      <c r="H77" s="62" t="n">
        <v>35302</v>
      </c>
      <c r="I77" s="6" t="s">
        <v>3282</v>
      </c>
    </row>
    <row r="78" customFormat="false" ht="27.95" hidden="false" customHeight="true" outlineLevel="0" collapsed="false">
      <c r="A78" s="60" t="n">
        <v>75</v>
      </c>
      <c r="B78" s="61" t="s">
        <v>6005</v>
      </c>
      <c r="C78" s="6" t="s">
        <v>1872</v>
      </c>
      <c r="D78" s="61" t="s">
        <v>5883</v>
      </c>
      <c r="E78" s="61" t="s">
        <v>5884</v>
      </c>
      <c r="F78" s="61" t="s">
        <v>706</v>
      </c>
      <c r="G78" s="62" t="s">
        <v>5885</v>
      </c>
      <c r="H78" s="62" t="n">
        <v>35049</v>
      </c>
      <c r="I78" s="6" t="s">
        <v>3282</v>
      </c>
    </row>
    <row r="79" customFormat="false" ht="27.95" hidden="false" customHeight="true" outlineLevel="0" collapsed="false">
      <c r="A79" s="60" t="n">
        <v>76</v>
      </c>
      <c r="B79" s="61" t="s">
        <v>6006</v>
      </c>
      <c r="C79" s="6" t="s">
        <v>126</v>
      </c>
      <c r="D79" s="61" t="s">
        <v>5896</v>
      </c>
      <c r="E79" s="61" t="s">
        <v>5897</v>
      </c>
      <c r="F79" s="61" t="s">
        <v>15</v>
      </c>
      <c r="G79" s="62" t="s">
        <v>5898</v>
      </c>
      <c r="H79" s="62" t="n">
        <v>20175</v>
      </c>
      <c r="I79" s="6" t="s">
        <v>3282</v>
      </c>
    </row>
    <row r="80" customFormat="false" ht="27.95" hidden="false" customHeight="true" outlineLevel="0" collapsed="false">
      <c r="A80" s="60" t="n">
        <v>77</v>
      </c>
      <c r="B80" s="61" t="s">
        <v>6007</v>
      </c>
      <c r="C80" s="6" t="s">
        <v>643</v>
      </c>
      <c r="D80" s="63" t="s">
        <v>5903</v>
      </c>
      <c r="E80" s="61" t="s">
        <v>5904</v>
      </c>
      <c r="F80" s="61" t="s">
        <v>3298</v>
      </c>
      <c r="G80" s="62" t="s">
        <v>5905</v>
      </c>
      <c r="H80" s="62" t="n">
        <v>35302</v>
      </c>
      <c r="I80" s="6" t="s">
        <v>3282</v>
      </c>
    </row>
    <row r="81" customFormat="false" ht="27.95" hidden="false" customHeight="true" outlineLevel="0" collapsed="false">
      <c r="A81" s="60" t="n">
        <v>78</v>
      </c>
      <c r="B81" s="61" t="s">
        <v>6008</v>
      </c>
      <c r="C81" s="6" t="s">
        <v>172</v>
      </c>
      <c r="D81" s="61" t="s">
        <v>5915</v>
      </c>
      <c r="E81" s="61" t="s">
        <v>5916</v>
      </c>
      <c r="F81" s="61" t="s">
        <v>717</v>
      </c>
      <c r="G81" s="62" t="s">
        <v>5917</v>
      </c>
      <c r="H81" s="62" t="n">
        <v>35532</v>
      </c>
      <c r="I81" s="6" t="s">
        <v>3282</v>
      </c>
    </row>
    <row r="82" customFormat="false" ht="27.95" hidden="false" customHeight="true" outlineLevel="0" collapsed="false">
      <c r="A82" s="60" t="n">
        <v>79</v>
      </c>
      <c r="B82" s="61" t="s">
        <v>6009</v>
      </c>
      <c r="C82" s="6" t="s">
        <v>6010</v>
      </c>
      <c r="D82" s="61" t="s">
        <v>5892</v>
      </c>
      <c r="E82" s="61" t="s">
        <v>5888</v>
      </c>
      <c r="F82" s="61" t="s">
        <v>717</v>
      </c>
      <c r="G82" s="62" t="s">
        <v>5893</v>
      </c>
      <c r="H82" s="62" t="n">
        <v>20602</v>
      </c>
      <c r="I82" s="6" t="s">
        <v>3282</v>
      </c>
    </row>
    <row r="83" customFormat="false" ht="27.95" hidden="false" customHeight="true" outlineLevel="0" collapsed="false">
      <c r="A83" s="60" t="n">
        <v>80</v>
      </c>
      <c r="B83" s="61" t="s">
        <v>6011</v>
      </c>
      <c r="C83" s="6" t="s">
        <v>274</v>
      </c>
      <c r="D83" s="61" t="s">
        <v>5940</v>
      </c>
      <c r="E83" s="61" t="s">
        <v>5884</v>
      </c>
      <c r="F83" s="61" t="s">
        <v>706</v>
      </c>
      <c r="G83" s="62" t="s">
        <v>5941</v>
      </c>
      <c r="H83" s="62" t="n">
        <v>35002</v>
      </c>
      <c r="I83" s="6" t="s">
        <v>3282</v>
      </c>
    </row>
    <row r="84" customFormat="false" ht="27.95" hidden="false" customHeight="true" outlineLevel="0" collapsed="false">
      <c r="A84" s="60" t="n">
        <v>81</v>
      </c>
      <c r="B84" s="61" t="s">
        <v>6012</v>
      </c>
      <c r="C84" s="6" t="s">
        <v>1702</v>
      </c>
      <c r="D84" s="63" t="s">
        <v>5903</v>
      </c>
      <c r="E84" s="61" t="s">
        <v>5904</v>
      </c>
      <c r="F84" s="61" t="s">
        <v>3298</v>
      </c>
      <c r="G84" s="62" t="s">
        <v>5905</v>
      </c>
      <c r="H84" s="62" t="n">
        <v>35302</v>
      </c>
      <c r="I84" s="6" t="s">
        <v>3282</v>
      </c>
    </row>
    <row r="85" customFormat="false" ht="27.95" hidden="false" customHeight="true" outlineLevel="0" collapsed="false">
      <c r="A85" s="60" t="n">
        <v>82</v>
      </c>
      <c r="B85" s="61" t="s">
        <v>6013</v>
      </c>
      <c r="C85" s="6" t="s">
        <v>1872</v>
      </c>
      <c r="D85" s="61" t="s">
        <v>6014</v>
      </c>
      <c r="E85" s="61" t="s">
        <v>5884</v>
      </c>
      <c r="F85" s="61" t="s">
        <v>706</v>
      </c>
      <c r="G85" s="62" t="s">
        <v>6015</v>
      </c>
      <c r="H85" s="62" t="n">
        <v>31031</v>
      </c>
      <c r="I85" s="6" t="s">
        <v>3282</v>
      </c>
    </row>
    <row r="86" customFormat="false" ht="27.95" hidden="false" customHeight="true" outlineLevel="0" collapsed="false">
      <c r="A86" s="60" t="n">
        <v>83</v>
      </c>
      <c r="B86" s="61" t="s">
        <v>6016</v>
      </c>
      <c r="C86" s="6" t="s">
        <v>1872</v>
      </c>
      <c r="D86" s="63" t="s">
        <v>5911</v>
      </c>
      <c r="E86" s="61" t="s">
        <v>5884</v>
      </c>
      <c r="F86" s="61" t="s">
        <v>706</v>
      </c>
      <c r="G86" s="62" t="s">
        <v>5912</v>
      </c>
      <c r="H86" s="62" t="n">
        <v>35016</v>
      </c>
      <c r="I86" s="6" t="s">
        <v>3282</v>
      </c>
    </row>
    <row r="87" customFormat="false" ht="27.95" hidden="false" customHeight="true" outlineLevel="0" collapsed="false">
      <c r="A87" s="60" t="n">
        <v>84</v>
      </c>
      <c r="B87" s="61" t="s">
        <v>6017</v>
      </c>
      <c r="C87" s="6" t="s">
        <v>180</v>
      </c>
      <c r="D87" s="63" t="s">
        <v>5946</v>
      </c>
      <c r="E87" s="61" t="s">
        <v>5947</v>
      </c>
      <c r="F87" s="61" t="s">
        <v>988</v>
      </c>
      <c r="G87" s="62" t="s">
        <v>5948</v>
      </c>
      <c r="H87" s="62" t="n">
        <v>35152</v>
      </c>
      <c r="I87" s="6" t="s">
        <v>3282</v>
      </c>
    </row>
    <row r="88" customFormat="false" ht="27.95" hidden="false" customHeight="true" outlineLevel="0" collapsed="false">
      <c r="A88" s="60" t="n">
        <v>85</v>
      </c>
      <c r="B88" s="61" t="s">
        <v>6018</v>
      </c>
      <c r="C88" s="6" t="s">
        <v>319</v>
      </c>
      <c r="D88" s="61" t="s">
        <v>5896</v>
      </c>
      <c r="E88" s="61" t="s">
        <v>5897</v>
      </c>
      <c r="F88" s="61" t="s">
        <v>15</v>
      </c>
      <c r="G88" s="62" t="s">
        <v>5898</v>
      </c>
      <c r="H88" s="62" t="n">
        <v>20175</v>
      </c>
      <c r="I88" s="6" t="s">
        <v>3282</v>
      </c>
    </row>
    <row r="89" customFormat="false" ht="27.95" hidden="false" customHeight="true" outlineLevel="0" collapsed="false">
      <c r="A89" s="60" t="n">
        <v>86</v>
      </c>
      <c r="B89" s="61" t="s">
        <v>6019</v>
      </c>
      <c r="C89" s="6" t="s">
        <v>180</v>
      </c>
      <c r="D89" s="61" t="s">
        <v>5896</v>
      </c>
      <c r="E89" s="61" t="s">
        <v>5897</v>
      </c>
      <c r="F89" s="61" t="s">
        <v>15</v>
      </c>
      <c r="G89" s="62" t="s">
        <v>5898</v>
      </c>
      <c r="H89" s="62" t="n">
        <v>20175</v>
      </c>
      <c r="I89" s="6" t="s">
        <v>3282</v>
      </c>
    </row>
    <row r="90" customFormat="false" ht="27.95" hidden="false" customHeight="true" outlineLevel="0" collapsed="false">
      <c r="A90" s="60" t="n">
        <v>87</v>
      </c>
      <c r="B90" s="61" t="s">
        <v>6020</v>
      </c>
      <c r="C90" s="6" t="s">
        <v>716</v>
      </c>
      <c r="D90" s="61" t="s">
        <v>5896</v>
      </c>
      <c r="E90" s="61" t="s">
        <v>5897</v>
      </c>
      <c r="F90" s="61" t="s">
        <v>15</v>
      </c>
      <c r="G90" s="62" t="s">
        <v>5898</v>
      </c>
      <c r="H90" s="62" t="n">
        <v>20175</v>
      </c>
      <c r="I90" s="6" t="s">
        <v>3282</v>
      </c>
    </row>
    <row r="91" customFormat="false" ht="27.95" hidden="false" customHeight="true" outlineLevel="0" collapsed="false">
      <c r="A91" s="60" t="n">
        <v>88</v>
      </c>
      <c r="B91" s="61" t="s">
        <v>6021</v>
      </c>
      <c r="C91" s="6" t="s">
        <v>6022</v>
      </c>
      <c r="D91" s="61" t="s">
        <v>5896</v>
      </c>
      <c r="E91" s="61" t="s">
        <v>5897</v>
      </c>
      <c r="F91" s="61" t="s">
        <v>15</v>
      </c>
      <c r="G91" s="62" t="s">
        <v>5898</v>
      </c>
      <c r="H91" s="62" t="n">
        <v>20175</v>
      </c>
      <c r="I91" s="6" t="s">
        <v>3282</v>
      </c>
    </row>
    <row r="92" customFormat="false" ht="27.95" hidden="false" customHeight="true" outlineLevel="0" collapsed="false">
      <c r="A92" s="60" t="n">
        <v>89</v>
      </c>
      <c r="B92" s="61" t="s">
        <v>6023</v>
      </c>
      <c r="C92" s="6" t="s">
        <v>794</v>
      </c>
      <c r="D92" s="61" t="s">
        <v>5896</v>
      </c>
      <c r="E92" s="61" t="s">
        <v>5897</v>
      </c>
      <c r="F92" s="61" t="s">
        <v>15</v>
      </c>
      <c r="G92" s="62" t="s">
        <v>5898</v>
      </c>
      <c r="H92" s="62" t="n">
        <v>20175</v>
      </c>
      <c r="I92" s="6" t="s">
        <v>3282</v>
      </c>
    </row>
    <row r="93" customFormat="false" ht="27.95" hidden="false" customHeight="true" outlineLevel="0" collapsed="false">
      <c r="A93" s="60" t="n">
        <v>90</v>
      </c>
      <c r="B93" s="61" t="s">
        <v>6024</v>
      </c>
      <c r="C93" s="6" t="s">
        <v>5936</v>
      </c>
      <c r="D93" s="63" t="s">
        <v>5907</v>
      </c>
      <c r="E93" s="61" t="s">
        <v>5888</v>
      </c>
      <c r="F93" s="61" t="s">
        <v>717</v>
      </c>
      <c r="G93" s="62" t="s">
        <v>5908</v>
      </c>
      <c r="H93" s="62" t="n">
        <v>20616</v>
      </c>
      <c r="I93" s="6" t="s">
        <v>3282</v>
      </c>
    </row>
    <row r="94" customFormat="false" ht="27.95" hidden="false" customHeight="true" outlineLevel="0" collapsed="false">
      <c r="A94" s="60" t="n">
        <v>91</v>
      </c>
      <c r="B94" s="61" t="s">
        <v>6025</v>
      </c>
      <c r="C94" s="6" t="s">
        <v>716</v>
      </c>
      <c r="D94" s="63" t="s">
        <v>5907</v>
      </c>
      <c r="E94" s="61" t="s">
        <v>5888</v>
      </c>
      <c r="F94" s="61" t="s">
        <v>717</v>
      </c>
      <c r="G94" s="62" t="s">
        <v>5908</v>
      </c>
      <c r="H94" s="62" t="n">
        <v>20616</v>
      </c>
      <c r="I94" s="6" t="s">
        <v>3282</v>
      </c>
    </row>
    <row r="95" customFormat="false" ht="27.95" hidden="false" customHeight="true" outlineLevel="0" collapsed="false">
      <c r="A95" s="60" t="n">
        <v>92</v>
      </c>
      <c r="B95" s="61" t="s">
        <v>6026</v>
      </c>
      <c r="C95" s="6" t="s">
        <v>653</v>
      </c>
      <c r="D95" s="61" t="s">
        <v>6014</v>
      </c>
      <c r="E95" s="61" t="s">
        <v>5884</v>
      </c>
      <c r="F95" s="61" t="s">
        <v>706</v>
      </c>
      <c r="G95" s="62" t="s">
        <v>6015</v>
      </c>
      <c r="H95" s="62" t="n">
        <v>31031</v>
      </c>
      <c r="I95" s="6" t="s">
        <v>3282</v>
      </c>
    </row>
    <row r="96" customFormat="false" ht="27.95" hidden="false" customHeight="true" outlineLevel="0" collapsed="false">
      <c r="A96" s="60" t="n">
        <v>93</v>
      </c>
      <c r="B96" s="61" t="s">
        <v>6027</v>
      </c>
      <c r="C96" s="6" t="s">
        <v>172</v>
      </c>
      <c r="D96" s="61" t="s">
        <v>5915</v>
      </c>
      <c r="E96" s="61" t="s">
        <v>5916</v>
      </c>
      <c r="F96" s="61" t="s">
        <v>3298</v>
      </c>
      <c r="G96" s="62" t="s">
        <v>5917</v>
      </c>
      <c r="H96" s="62" t="n">
        <v>35532</v>
      </c>
      <c r="I96" s="6" t="s">
        <v>3282</v>
      </c>
    </row>
    <row r="97" customFormat="false" ht="27.95" hidden="false" customHeight="true" outlineLevel="0" collapsed="false">
      <c r="A97" s="60" t="n">
        <v>94</v>
      </c>
      <c r="B97" s="61" t="s">
        <v>6028</v>
      </c>
      <c r="C97" s="6" t="s">
        <v>653</v>
      </c>
      <c r="D97" s="63" t="s">
        <v>5903</v>
      </c>
      <c r="E97" s="61" t="s">
        <v>5904</v>
      </c>
      <c r="F97" s="61" t="s">
        <v>3298</v>
      </c>
      <c r="G97" s="62" t="s">
        <v>5905</v>
      </c>
      <c r="H97" s="62" t="n">
        <v>35302</v>
      </c>
      <c r="I97" s="6" t="s">
        <v>3282</v>
      </c>
    </row>
    <row r="98" customFormat="false" ht="27.95" hidden="false" customHeight="true" outlineLevel="0" collapsed="false">
      <c r="A98" s="60" t="n">
        <v>95</v>
      </c>
      <c r="B98" s="61" t="s">
        <v>6029</v>
      </c>
      <c r="C98" s="6" t="s">
        <v>1919</v>
      </c>
      <c r="D98" s="61" t="s">
        <v>6014</v>
      </c>
      <c r="E98" s="61" t="s">
        <v>5884</v>
      </c>
      <c r="F98" s="61" t="s">
        <v>706</v>
      </c>
      <c r="G98" s="62" t="s">
        <v>6015</v>
      </c>
      <c r="H98" s="62" t="n">
        <v>31031</v>
      </c>
      <c r="I98" s="6" t="s">
        <v>3282</v>
      </c>
    </row>
    <row r="99" customFormat="false" ht="27.95" hidden="false" customHeight="true" outlineLevel="0" collapsed="false">
      <c r="A99" s="60" t="n">
        <v>96</v>
      </c>
      <c r="B99" s="61" t="s">
        <v>6030</v>
      </c>
      <c r="C99" s="6" t="s">
        <v>172</v>
      </c>
      <c r="D99" s="63" t="s">
        <v>5946</v>
      </c>
      <c r="E99" s="61" t="s">
        <v>5947</v>
      </c>
      <c r="F99" s="61" t="s">
        <v>988</v>
      </c>
      <c r="G99" s="62" t="s">
        <v>5948</v>
      </c>
      <c r="H99" s="62" t="n">
        <v>35152</v>
      </c>
      <c r="I99" s="6" t="s">
        <v>3282</v>
      </c>
    </row>
    <row r="100" customFormat="false" ht="27.95" hidden="false" customHeight="true" outlineLevel="0" collapsed="false">
      <c r="A100" s="60" t="n">
        <v>97</v>
      </c>
      <c r="B100" s="61" t="s">
        <v>6031</v>
      </c>
      <c r="C100" s="6" t="s">
        <v>172</v>
      </c>
      <c r="D100" s="63" t="s">
        <v>5907</v>
      </c>
      <c r="E100" s="61" t="s">
        <v>5888</v>
      </c>
      <c r="F100" s="61" t="s">
        <v>717</v>
      </c>
      <c r="G100" s="62" t="s">
        <v>5908</v>
      </c>
      <c r="H100" s="62" t="n">
        <v>20616</v>
      </c>
      <c r="I100" s="6" t="s">
        <v>3282</v>
      </c>
    </row>
    <row r="101" customFormat="false" ht="27.95" hidden="false" customHeight="true" outlineLevel="0" collapsed="false">
      <c r="A101" s="60" t="n">
        <v>98</v>
      </c>
      <c r="B101" s="61" t="s">
        <v>6032</v>
      </c>
      <c r="C101" s="6" t="s">
        <v>1155</v>
      </c>
      <c r="D101" s="63" t="s">
        <v>5887</v>
      </c>
      <c r="E101" s="61" t="s">
        <v>5888</v>
      </c>
      <c r="F101" s="61" t="s">
        <v>717</v>
      </c>
      <c r="G101" s="62" t="s">
        <v>5889</v>
      </c>
      <c r="H101" s="62" t="n">
        <v>20589</v>
      </c>
      <c r="I101" s="6" t="s">
        <v>3282</v>
      </c>
    </row>
    <row r="102" customFormat="false" ht="27.95" hidden="false" customHeight="true" outlineLevel="0" collapsed="false">
      <c r="A102" s="60" t="n">
        <v>99</v>
      </c>
      <c r="B102" s="61" t="s">
        <v>6033</v>
      </c>
      <c r="C102" s="6" t="s">
        <v>1175</v>
      </c>
      <c r="D102" s="63" t="s">
        <v>5903</v>
      </c>
      <c r="E102" s="61" t="s">
        <v>5904</v>
      </c>
      <c r="F102" s="61" t="s">
        <v>3298</v>
      </c>
      <c r="G102" s="62" t="s">
        <v>5905</v>
      </c>
      <c r="H102" s="62" t="n">
        <v>35302</v>
      </c>
      <c r="I102" s="6" t="s">
        <v>3282</v>
      </c>
    </row>
    <row r="103" customFormat="false" ht="27.95" hidden="false" customHeight="true" outlineLevel="0" collapsed="false">
      <c r="A103" s="60" t="n">
        <v>100</v>
      </c>
      <c r="B103" s="61" t="s">
        <v>6034</v>
      </c>
      <c r="C103" s="6" t="s">
        <v>180</v>
      </c>
      <c r="D103" s="61" t="s">
        <v>5896</v>
      </c>
      <c r="E103" s="61" t="s">
        <v>5897</v>
      </c>
      <c r="F103" s="61" t="s">
        <v>15</v>
      </c>
      <c r="G103" s="62" t="s">
        <v>5898</v>
      </c>
      <c r="H103" s="62" t="n">
        <v>20175</v>
      </c>
      <c r="I103" s="6" t="s">
        <v>3282</v>
      </c>
    </row>
    <row r="104" customFormat="false" ht="27.95" hidden="false" customHeight="true" outlineLevel="0" collapsed="false">
      <c r="A104" s="60" t="n">
        <v>101</v>
      </c>
      <c r="B104" s="61" t="s">
        <v>6035</v>
      </c>
      <c r="C104" s="6" t="s">
        <v>653</v>
      </c>
      <c r="D104" s="61" t="s">
        <v>5896</v>
      </c>
      <c r="E104" s="61" t="s">
        <v>5897</v>
      </c>
      <c r="F104" s="61" t="s">
        <v>15</v>
      </c>
      <c r="G104" s="62" t="s">
        <v>5898</v>
      </c>
      <c r="H104" s="62" t="n">
        <v>20175</v>
      </c>
      <c r="I104" s="6" t="s">
        <v>3282</v>
      </c>
    </row>
    <row r="105" customFormat="false" ht="27.95" hidden="false" customHeight="true" outlineLevel="0" collapsed="false">
      <c r="A105" s="60" t="n">
        <v>102</v>
      </c>
      <c r="B105" s="61" t="s">
        <v>6036</v>
      </c>
      <c r="C105" s="6" t="s">
        <v>6037</v>
      </c>
      <c r="D105" s="63" t="s">
        <v>5887</v>
      </c>
      <c r="E105" s="61" t="s">
        <v>5888</v>
      </c>
      <c r="F105" s="61" t="s">
        <v>717</v>
      </c>
      <c r="G105" s="62" t="s">
        <v>5889</v>
      </c>
      <c r="H105" s="62" t="n">
        <v>20589</v>
      </c>
      <c r="I105" s="6" t="s">
        <v>3282</v>
      </c>
    </row>
    <row r="106" customFormat="false" ht="27.95" hidden="false" customHeight="true" outlineLevel="0" collapsed="false">
      <c r="A106" s="60" t="n">
        <v>103</v>
      </c>
      <c r="B106" s="61" t="s">
        <v>6038</v>
      </c>
      <c r="C106" s="6" t="s">
        <v>1538</v>
      </c>
      <c r="D106" s="61" t="s">
        <v>5915</v>
      </c>
      <c r="E106" s="61" t="s">
        <v>5916</v>
      </c>
      <c r="F106" s="61" t="s">
        <v>3341</v>
      </c>
      <c r="G106" s="62" t="s">
        <v>5917</v>
      </c>
      <c r="H106" s="62" t="n">
        <v>35532</v>
      </c>
      <c r="I106" s="6" t="s">
        <v>3282</v>
      </c>
    </row>
    <row r="107" customFormat="false" ht="27.95" hidden="false" customHeight="true" outlineLevel="0" collapsed="false">
      <c r="A107" s="60" t="n">
        <v>104</v>
      </c>
      <c r="B107" s="61" t="s">
        <v>6039</v>
      </c>
      <c r="C107" s="6" t="s">
        <v>180</v>
      </c>
      <c r="D107" s="63" t="s">
        <v>5911</v>
      </c>
      <c r="E107" s="61" t="s">
        <v>5884</v>
      </c>
      <c r="F107" s="61" t="s">
        <v>706</v>
      </c>
      <c r="G107" s="62" t="s">
        <v>5912</v>
      </c>
      <c r="H107" s="62" t="n">
        <v>35016</v>
      </c>
      <c r="I107" s="6" t="s">
        <v>3282</v>
      </c>
    </row>
    <row r="108" customFormat="false" ht="27.95" hidden="false" customHeight="true" outlineLevel="0" collapsed="false">
      <c r="A108" s="60" t="n">
        <v>105</v>
      </c>
      <c r="B108" s="61" t="s">
        <v>6040</v>
      </c>
      <c r="C108" s="6" t="s">
        <v>1302</v>
      </c>
      <c r="D108" s="63" t="s">
        <v>5946</v>
      </c>
      <c r="E108" s="61" t="s">
        <v>5947</v>
      </c>
      <c r="F108" s="61" t="s">
        <v>988</v>
      </c>
      <c r="G108" s="62" t="s">
        <v>5948</v>
      </c>
      <c r="H108" s="62" t="n">
        <v>35152</v>
      </c>
      <c r="I108" s="6" t="s">
        <v>3282</v>
      </c>
    </row>
    <row r="109" customFormat="false" ht="27.95" hidden="false" customHeight="true" outlineLevel="0" collapsed="false">
      <c r="A109" s="60" t="n">
        <v>106</v>
      </c>
      <c r="B109" s="61" t="s">
        <v>6041</v>
      </c>
      <c r="C109" s="6" t="s">
        <v>437</v>
      </c>
      <c r="D109" s="63" t="s">
        <v>5946</v>
      </c>
      <c r="E109" s="61" t="s">
        <v>5947</v>
      </c>
      <c r="F109" s="61" t="s">
        <v>988</v>
      </c>
      <c r="G109" s="62" t="s">
        <v>5948</v>
      </c>
      <c r="H109" s="62" t="n">
        <v>35152</v>
      </c>
      <c r="I109" s="6" t="s">
        <v>3282</v>
      </c>
    </row>
    <row r="110" customFormat="false" ht="27.95" hidden="false" customHeight="true" outlineLevel="0" collapsed="false">
      <c r="A110" s="60" t="n">
        <v>107</v>
      </c>
      <c r="B110" s="61" t="s">
        <v>6042</v>
      </c>
      <c r="C110" s="6" t="s">
        <v>653</v>
      </c>
      <c r="D110" s="63" t="s">
        <v>5946</v>
      </c>
      <c r="E110" s="61" t="s">
        <v>5947</v>
      </c>
      <c r="F110" s="61" t="s">
        <v>988</v>
      </c>
      <c r="G110" s="62" t="s">
        <v>5948</v>
      </c>
      <c r="H110" s="62" t="n">
        <v>35152</v>
      </c>
      <c r="I110" s="6" t="s">
        <v>3282</v>
      </c>
    </row>
    <row r="111" customFormat="false" ht="27.95" hidden="false" customHeight="true" outlineLevel="0" collapsed="false">
      <c r="A111" s="60" t="n">
        <v>108</v>
      </c>
      <c r="B111" s="61" t="s">
        <v>6043</v>
      </c>
      <c r="C111" s="6" t="s">
        <v>1753</v>
      </c>
      <c r="D111" s="61" t="s">
        <v>5883</v>
      </c>
      <c r="E111" s="61" t="s">
        <v>5884</v>
      </c>
      <c r="F111" s="61" t="s">
        <v>706</v>
      </c>
      <c r="G111" s="62" t="s">
        <v>5885</v>
      </c>
      <c r="H111" s="62" t="n">
        <v>35049</v>
      </c>
      <c r="I111" s="6" t="s">
        <v>3282</v>
      </c>
    </row>
    <row r="112" customFormat="false" ht="27.95" hidden="false" customHeight="true" outlineLevel="0" collapsed="false">
      <c r="A112" s="60" t="n">
        <v>109</v>
      </c>
      <c r="B112" s="61" t="s">
        <v>6044</v>
      </c>
      <c r="C112" s="6" t="s">
        <v>172</v>
      </c>
      <c r="D112" s="61" t="s">
        <v>5915</v>
      </c>
      <c r="E112" s="61" t="s">
        <v>5916</v>
      </c>
      <c r="F112" s="61" t="s">
        <v>3341</v>
      </c>
      <c r="G112" s="62" t="s">
        <v>5917</v>
      </c>
      <c r="H112" s="62" t="n">
        <v>35532</v>
      </c>
      <c r="I112" s="6" t="s">
        <v>3282</v>
      </c>
    </row>
    <row r="113" customFormat="false" ht="27.95" hidden="false" customHeight="true" outlineLevel="0" collapsed="false">
      <c r="A113" s="60" t="n">
        <v>110</v>
      </c>
      <c r="B113" s="61" t="s">
        <v>6045</v>
      </c>
      <c r="C113" s="6" t="s">
        <v>653</v>
      </c>
      <c r="D113" s="61" t="s">
        <v>5883</v>
      </c>
      <c r="E113" s="61" t="s">
        <v>5884</v>
      </c>
      <c r="F113" s="61" t="s">
        <v>706</v>
      </c>
      <c r="G113" s="62" t="s">
        <v>5885</v>
      </c>
      <c r="H113" s="62" t="n">
        <v>35049</v>
      </c>
      <c r="I113" s="6" t="s">
        <v>3282</v>
      </c>
    </row>
    <row r="114" customFormat="false" ht="27.95" hidden="false" customHeight="true" outlineLevel="0" collapsed="false">
      <c r="A114" s="60" t="n">
        <v>111</v>
      </c>
      <c r="B114" s="61" t="s">
        <v>6046</v>
      </c>
      <c r="C114" s="6" t="s">
        <v>5924</v>
      </c>
      <c r="D114" s="61" t="s">
        <v>5984</v>
      </c>
      <c r="E114" s="61" t="s">
        <v>5920</v>
      </c>
      <c r="F114" s="61" t="s">
        <v>15</v>
      </c>
      <c r="G114" s="62" t="s">
        <v>5985</v>
      </c>
      <c r="H114" s="62" t="n">
        <v>25551</v>
      </c>
      <c r="I114" s="6" t="s">
        <v>3282</v>
      </c>
    </row>
    <row r="115" customFormat="false" ht="27.95" hidden="false" customHeight="true" outlineLevel="0" collapsed="false">
      <c r="A115" s="60" t="n">
        <v>112</v>
      </c>
      <c r="B115" s="61" t="s">
        <v>6047</v>
      </c>
      <c r="C115" s="6" t="s">
        <v>550</v>
      </c>
      <c r="D115" s="63" t="s">
        <v>5946</v>
      </c>
      <c r="E115" s="61" t="s">
        <v>5947</v>
      </c>
      <c r="F115" s="61" t="s">
        <v>988</v>
      </c>
      <c r="G115" s="62" t="s">
        <v>5948</v>
      </c>
      <c r="H115" s="62" t="n">
        <v>35152</v>
      </c>
      <c r="I115" s="6" t="s">
        <v>3282</v>
      </c>
    </row>
    <row r="116" customFormat="false" ht="27.95" hidden="false" customHeight="true" outlineLevel="0" collapsed="false">
      <c r="A116" s="60" t="n">
        <v>113</v>
      </c>
      <c r="B116" s="61" t="s">
        <v>6048</v>
      </c>
      <c r="C116" s="6" t="s">
        <v>403</v>
      </c>
      <c r="D116" s="63" t="s">
        <v>5911</v>
      </c>
      <c r="E116" s="61" t="s">
        <v>5884</v>
      </c>
      <c r="F116" s="61" t="s">
        <v>706</v>
      </c>
      <c r="G116" s="62" t="s">
        <v>5912</v>
      </c>
      <c r="H116" s="62" t="n">
        <v>35016</v>
      </c>
      <c r="I116" s="6" t="s">
        <v>3282</v>
      </c>
    </row>
    <row r="117" customFormat="false" ht="27.95" hidden="false" customHeight="true" outlineLevel="0" collapsed="false">
      <c r="A117" s="60" t="n">
        <v>114</v>
      </c>
      <c r="B117" s="61" t="s">
        <v>6049</v>
      </c>
      <c r="C117" s="6" t="s">
        <v>172</v>
      </c>
      <c r="D117" s="61" t="s">
        <v>5883</v>
      </c>
      <c r="E117" s="61" t="s">
        <v>5884</v>
      </c>
      <c r="F117" s="61" t="s">
        <v>706</v>
      </c>
      <c r="G117" s="62" t="s">
        <v>5885</v>
      </c>
      <c r="H117" s="62" t="n">
        <v>35049</v>
      </c>
      <c r="I117" s="6" t="s">
        <v>3282</v>
      </c>
    </row>
    <row r="118" customFormat="false" ht="27.95" hidden="false" customHeight="true" outlineLevel="0" collapsed="false">
      <c r="A118" s="60" t="n">
        <v>115</v>
      </c>
      <c r="B118" s="61" t="s">
        <v>6050</v>
      </c>
      <c r="C118" s="6" t="s">
        <v>5936</v>
      </c>
      <c r="D118" s="63" t="s">
        <v>6051</v>
      </c>
      <c r="E118" s="61" t="s">
        <v>6052</v>
      </c>
      <c r="F118" s="61" t="s">
        <v>1044</v>
      </c>
      <c r="G118" s="62" t="s">
        <v>6053</v>
      </c>
      <c r="H118" s="62" t="n">
        <v>22051</v>
      </c>
      <c r="I118" s="6" t="s">
        <v>3282</v>
      </c>
    </row>
    <row r="119" customFormat="false" ht="27.95" hidden="false" customHeight="true" outlineLevel="0" collapsed="false">
      <c r="A119" s="60" t="n">
        <v>116</v>
      </c>
      <c r="B119" s="61" t="s">
        <v>6054</v>
      </c>
      <c r="C119" s="6" t="s">
        <v>172</v>
      </c>
      <c r="D119" s="61" t="s">
        <v>6014</v>
      </c>
      <c r="E119" s="61" t="s">
        <v>5884</v>
      </c>
      <c r="F119" s="61" t="s">
        <v>706</v>
      </c>
      <c r="G119" s="62" t="s">
        <v>6015</v>
      </c>
      <c r="H119" s="62" t="n">
        <v>31031</v>
      </c>
      <c r="I119" s="6" t="s">
        <v>3282</v>
      </c>
    </row>
    <row r="120" customFormat="false" ht="27.95" hidden="false" customHeight="true" outlineLevel="0" collapsed="false">
      <c r="A120" s="60" t="n">
        <v>117</v>
      </c>
      <c r="B120" s="6" t="s">
        <v>6055</v>
      </c>
      <c r="C120" s="6" t="s">
        <v>172</v>
      </c>
      <c r="D120" s="61" t="s">
        <v>6014</v>
      </c>
      <c r="E120" s="61" t="s">
        <v>5884</v>
      </c>
      <c r="F120" s="61" t="s">
        <v>706</v>
      </c>
      <c r="G120" s="62" t="s">
        <v>6015</v>
      </c>
      <c r="H120" s="62" t="n">
        <v>31031</v>
      </c>
      <c r="I120" s="6" t="s">
        <v>3282</v>
      </c>
    </row>
    <row r="121" customFormat="false" ht="27.95" hidden="false" customHeight="true" outlineLevel="0" collapsed="false">
      <c r="A121" s="60" t="n">
        <v>118</v>
      </c>
      <c r="B121" s="61" t="s">
        <v>6056</v>
      </c>
      <c r="C121" s="6" t="s">
        <v>437</v>
      </c>
      <c r="D121" s="61" t="s">
        <v>5896</v>
      </c>
      <c r="E121" s="61" t="s">
        <v>5897</v>
      </c>
      <c r="F121" s="61" t="s">
        <v>15</v>
      </c>
      <c r="G121" s="62" t="s">
        <v>5898</v>
      </c>
      <c r="H121" s="62" t="n">
        <v>20175</v>
      </c>
      <c r="I121" s="6" t="s">
        <v>3282</v>
      </c>
    </row>
    <row r="122" customFormat="false" ht="27.95" hidden="false" customHeight="true" outlineLevel="0" collapsed="false">
      <c r="A122" s="60" t="n">
        <v>119</v>
      </c>
      <c r="B122" s="61" t="s">
        <v>6057</v>
      </c>
      <c r="C122" s="6" t="s">
        <v>5936</v>
      </c>
      <c r="D122" s="63" t="s">
        <v>5887</v>
      </c>
      <c r="E122" s="61" t="s">
        <v>5888</v>
      </c>
      <c r="F122" s="61" t="s">
        <v>717</v>
      </c>
      <c r="G122" s="62" t="s">
        <v>5889</v>
      </c>
      <c r="H122" s="62" t="n">
        <v>20589</v>
      </c>
      <c r="I122" s="6" t="s">
        <v>3282</v>
      </c>
    </row>
    <row r="123" customFormat="false" ht="27.95" hidden="false" customHeight="true" outlineLevel="0" collapsed="false">
      <c r="A123" s="60" t="n">
        <v>120</v>
      </c>
      <c r="B123" s="61" t="s">
        <v>6058</v>
      </c>
      <c r="C123" s="6" t="s">
        <v>1872</v>
      </c>
      <c r="D123" s="61" t="s">
        <v>5883</v>
      </c>
      <c r="E123" s="61" t="s">
        <v>5884</v>
      </c>
      <c r="F123" s="61" t="s">
        <v>706</v>
      </c>
      <c r="G123" s="62" t="s">
        <v>5885</v>
      </c>
      <c r="H123" s="62" t="n">
        <v>35049</v>
      </c>
      <c r="I123" s="6" t="s">
        <v>3282</v>
      </c>
    </row>
    <row r="124" customFormat="false" ht="27.95" hidden="false" customHeight="true" outlineLevel="0" collapsed="false">
      <c r="A124" s="60" t="n">
        <v>121</v>
      </c>
      <c r="B124" s="61" t="s">
        <v>6059</v>
      </c>
      <c r="C124" s="6" t="s">
        <v>1872</v>
      </c>
      <c r="D124" s="61" t="s">
        <v>5883</v>
      </c>
      <c r="E124" s="61" t="s">
        <v>5884</v>
      </c>
      <c r="F124" s="61" t="s">
        <v>706</v>
      </c>
      <c r="G124" s="62" t="s">
        <v>5885</v>
      </c>
      <c r="H124" s="62" t="n">
        <v>35049</v>
      </c>
      <c r="I124" s="6" t="s">
        <v>3282</v>
      </c>
    </row>
    <row r="125" customFormat="false" ht="27.95" hidden="false" customHeight="true" outlineLevel="0" collapsed="false">
      <c r="A125" s="60" t="n">
        <v>122</v>
      </c>
      <c r="B125" s="61" t="s">
        <v>6060</v>
      </c>
      <c r="C125" s="6" t="s">
        <v>1872</v>
      </c>
      <c r="D125" s="61" t="s">
        <v>5896</v>
      </c>
      <c r="E125" s="61" t="s">
        <v>5897</v>
      </c>
      <c r="F125" s="61" t="s">
        <v>15</v>
      </c>
      <c r="G125" s="62" t="s">
        <v>5898</v>
      </c>
      <c r="H125" s="62" t="n">
        <v>20175</v>
      </c>
      <c r="I125" s="6" t="s">
        <v>3282</v>
      </c>
    </row>
    <row r="126" customFormat="false" ht="27.95" hidden="false" customHeight="true" outlineLevel="0" collapsed="false">
      <c r="A126" s="60" t="n">
        <v>123</v>
      </c>
      <c r="B126" s="61" t="s">
        <v>6061</v>
      </c>
      <c r="C126" s="6" t="s">
        <v>1872</v>
      </c>
      <c r="D126" s="63" t="s">
        <v>5903</v>
      </c>
      <c r="E126" s="61" t="s">
        <v>5904</v>
      </c>
      <c r="F126" s="61" t="s">
        <v>3298</v>
      </c>
      <c r="G126" s="62" t="s">
        <v>5905</v>
      </c>
      <c r="H126" s="62" t="n">
        <v>35302</v>
      </c>
      <c r="I126" s="6" t="s">
        <v>3282</v>
      </c>
    </row>
    <row r="127" customFormat="false" ht="27.95" hidden="false" customHeight="true" outlineLevel="0" collapsed="false">
      <c r="A127" s="60" t="n">
        <v>124</v>
      </c>
      <c r="B127" s="61" t="s">
        <v>6062</v>
      </c>
      <c r="C127" s="6" t="s">
        <v>172</v>
      </c>
      <c r="D127" s="63" t="s">
        <v>5903</v>
      </c>
      <c r="E127" s="61" t="s">
        <v>5904</v>
      </c>
      <c r="F127" s="61" t="s">
        <v>3298</v>
      </c>
      <c r="G127" s="62" t="s">
        <v>5905</v>
      </c>
      <c r="H127" s="62" t="n">
        <v>35302</v>
      </c>
      <c r="I127" s="6" t="s">
        <v>3282</v>
      </c>
    </row>
    <row r="128" customFormat="false" ht="27.95" hidden="false" customHeight="true" outlineLevel="0" collapsed="false">
      <c r="A128" s="60" t="n">
        <v>125</v>
      </c>
      <c r="B128" s="61" t="s">
        <v>6063</v>
      </c>
      <c r="C128" s="6" t="s">
        <v>5961</v>
      </c>
      <c r="D128" s="63" t="s">
        <v>5903</v>
      </c>
      <c r="E128" s="61" t="s">
        <v>5904</v>
      </c>
      <c r="F128" s="61" t="s">
        <v>3298</v>
      </c>
      <c r="G128" s="62" t="s">
        <v>5905</v>
      </c>
      <c r="H128" s="62" t="n">
        <v>35302</v>
      </c>
      <c r="I128" s="6" t="s">
        <v>3282</v>
      </c>
    </row>
    <row r="129" customFormat="false" ht="27.95" hidden="false" customHeight="true" outlineLevel="0" collapsed="false">
      <c r="A129" s="60" t="n">
        <v>126</v>
      </c>
      <c r="B129" s="61" t="s">
        <v>6064</v>
      </c>
      <c r="C129" s="6" t="s">
        <v>530</v>
      </c>
      <c r="D129" s="61" t="s">
        <v>5896</v>
      </c>
      <c r="E129" s="61" t="s">
        <v>5897</v>
      </c>
      <c r="F129" s="61" t="s">
        <v>15</v>
      </c>
      <c r="G129" s="62" t="s">
        <v>5898</v>
      </c>
      <c r="H129" s="62" t="n">
        <v>20175</v>
      </c>
      <c r="I129" s="6" t="s">
        <v>3282</v>
      </c>
    </row>
    <row r="130" customFormat="false" ht="27.95" hidden="false" customHeight="true" outlineLevel="0" collapsed="false">
      <c r="A130" s="60" t="n">
        <v>127</v>
      </c>
      <c r="B130" s="61" t="s">
        <v>6065</v>
      </c>
      <c r="C130" s="6" t="s">
        <v>19</v>
      </c>
      <c r="D130" s="63" t="s">
        <v>5946</v>
      </c>
      <c r="E130" s="61" t="s">
        <v>5947</v>
      </c>
      <c r="F130" s="61" t="s">
        <v>988</v>
      </c>
      <c r="G130" s="62" t="s">
        <v>5948</v>
      </c>
      <c r="H130" s="62" t="n">
        <v>35152</v>
      </c>
      <c r="I130" s="6" t="s">
        <v>3282</v>
      </c>
    </row>
    <row r="131" customFormat="false" ht="27.95" hidden="false" customHeight="true" outlineLevel="0" collapsed="false">
      <c r="A131" s="60" t="n">
        <v>128</v>
      </c>
      <c r="B131" s="61" t="s">
        <v>6066</v>
      </c>
      <c r="C131" s="6" t="s">
        <v>1172</v>
      </c>
      <c r="D131" s="61" t="s">
        <v>5896</v>
      </c>
      <c r="E131" s="61" t="s">
        <v>5897</v>
      </c>
      <c r="F131" s="61" t="s">
        <v>15</v>
      </c>
      <c r="G131" s="62" t="s">
        <v>5898</v>
      </c>
      <c r="H131" s="62" t="n">
        <v>20175</v>
      </c>
      <c r="I131" s="6" t="s">
        <v>3282</v>
      </c>
    </row>
    <row r="132" customFormat="false" ht="27.95" hidden="false" customHeight="true" outlineLevel="0" collapsed="false">
      <c r="A132" s="60" t="n">
        <v>129</v>
      </c>
      <c r="B132" s="61" t="s">
        <v>6067</v>
      </c>
      <c r="C132" s="6" t="s">
        <v>172</v>
      </c>
      <c r="D132" s="61" t="s">
        <v>5919</v>
      </c>
      <c r="E132" s="61" t="s">
        <v>5920</v>
      </c>
      <c r="F132" s="61" t="s">
        <v>15</v>
      </c>
      <c r="G132" s="62" t="s">
        <v>5921</v>
      </c>
      <c r="H132" s="62" t="n">
        <v>25558</v>
      </c>
      <c r="I132" s="6" t="s">
        <v>3282</v>
      </c>
    </row>
    <row r="133" customFormat="false" ht="27.95" hidden="false" customHeight="true" outlineLevel="0" collapsed="false">
      <c r="A133" s="60" t="n">
        <v>130</v>
      </c>
      <c r="B133" s="61" t="s">
        <v>6068</v>
      </c>
      <c r="C133" s="6" t="s">
        <v>6069</v>
      </c>
      <c r="D133" s="61"/>
      <c r="E133" s="61"/>
      <c r="F133" s="61"/>
      <c r="G133" s="62"/>
      <c r="H133" s="62"/>
      <c r="I133" s="6" t="s">
        <v>3282</v>
      </c>
    </row>
    <row r="134" customFormat="false" ht="27.95" hidden="false" customHeight="true" outlineLevel="0" collapsed="false">
      <c r="A134" s="60" t="n">
        <v>131</v>
      </c>
      <c r="B134" s="61" t="s">
        <v>6070</v>
      </c>
      <c r="C134" s="6" t="s">
        <v>39</v>
      </c>
      <c r="D134" s="61" t="s">
        <v>5979</v>
      </c>
      <c r="E134" s="61" t="s">
        <v>5980</v>
      </c>
      <c r="F134" s="61" t="s">
        <v>5981</v>
      </c>
      <c r="G134" s="62" t="s">
        <v>5982</v>
      </c>
      <c r="H134" s="62" t="n">
        <v>21276</v>
      </c>
      <c r="I134" s="6" t="s">
        <v>3282</v>
      </c>
    </row>
    <row r="135" customFormat="false" ht="27.95" hidden="false" customHeight="true" outlineLevel="0" collapsed="false">
      <c r="A135" s="60" t="n">
        <v>132</v>
      </c>
      <c r="B135" s="61" t="s">
        <v>6071</v>
      </c>
      <c r="C135" s="6" t="s">
        <v>172</v>
      </c>
      <c r="D135" s="61" t="s">
        <v>5896</v>
      </c>
      <c r="E135" s="61" t="s">
        <v>5897</v>
      </c>
      <c r="F135" s="61" t="s">
        <v>15</v>
      </c>
      <c r="G135" s="62" t="s">
        <v>5898</v>
      </c>
      <c r="H135" s="62" t="n">
        <v>20175</v>
      </c>
      <c r="I135" s="6" t="s">
        <v>3282</v>
      </c>
    </row>
    <row r="136" customFormat="false" ht="27.95" hidden="false" customHeight="true" outlineLevel="0" collapsed="false">
      <c r="A136" s="60" t="n">
        <v>133</v>
      </c>
      <c r="B136" s="61" t="s">
        <v>6072</v>
      </c>
      <c r="C136" s="6" t="s">
        <v>274</v>
      </c>
      <c r="D136" s="61" t="s">
        <v>5896</v>
      </c>
      <c r="E136" s="61" t="s">
        <v>5897</v>
      </c>
      <c r="F136" s="61" t="s">
        <v>15</v>
      </c>
      <c r="G136" s="62" t="s">
        <v>5898</v>
      </c>
      <c r="H136" s="62" t="n">
        <v>20175</v>
      </c>
      <c r="I136" s="6" t="s">
        <v>3282</v>
      </c>
    </row>
    <row r="137" customFormat="false" ht="27.95" hidden="false" customHeight="true" outlineLevel="0" collapsed="false">
      <c r="A137" s="60" t="n">
        <v>134</v>
      </c>
      <c r="B137" s="61" t="s">
        <v>6073</v>
      </c>
      <c r="C137" s="6" t="s">
        <v>867</v>
      </c>
      <c r="D137" s="63" t="s">
        <v>5887</v>
      </c>
      <c r="E137" s="61" t="s">
        <v>5888</v>
      </c>
      <c r="F137" s="61" t="s">
        <v>717</v>
      </c>
      <c r="G137" s="62" t="s">
        <v>5889</v>
      </c>
      <c r="H137" s="62" t="n">
        <v>20589</v>
      </c>
      <c r="I137" s="6" t="s">
        <v>3282</v>
      </c>
    </row>
    <row r="138" customFormat="false" ht="27.95" hidden="false" customHeight="true" outlineLevel="0" collapsed="false">
      <c r="A138" s="60" t="n">
        <v>135</v>
      </c>
      <c r="B138" s="61" t="s">
        <v>6074</v>
      </c>
      <c r="C138" s="6" t="s">
        <v>6075</v>
      </c>
      <c r="D138" s="63" t="s">
        <v>5907</v>
      </c>
      <c r="E138" s="61" t="s">
        <v>5888</v>
      </c>
      <c r="F138" s="61" t="s">
        <v>717</v>
      </c>
      <c r="G138" s="62" t="s">
        <v>5908</v>
      </c>
      <c r="H138" s="62" t="n">
        <v>20616</v>
      </c>
      <c r="I138" s="6" t="s">
        <v>3282</v>
      </c>
    </row>
    <row r="139" customFormat="false" ht="27.95" hidden="false" customHeight="true" outlineLevel="0" collapsed="false">
      <c r="A139" s="60" t="n">
        <v>136</v>
      </c>
      <c r="B139" s="61" t="s">
        <v>6076</v>
      </c>
      <c r="C139" s="6" t="s">
        <v>5924</v>
      </c>
      <c r="D139" s="61" t="s">
        <v>5896</v>
      </c>
      <c r="E139" s="61" t="s">
        <v>5897</v>
      </c>
      <c r="F139" s="61" t="s">
        <v>15</v>
      </c>
      <c r="G139" s="62" t="s">
        <v>5898</v>
      </c>
      <c r="H139" s="62" t="n">
        <v>20175</v>
      </c>
      <c r="I139" s="6" t="s">
        <v>3282</v>
      </c>
    </row>
    <row r="140" customFormat="false" ht="27.95" hidden="false" customHeight="true" outlineLevel="0" collapsed="false">
      <c r="A140" s="60" t="n">
        <v>137</v>
      </c>
      <c r="B140" s="61" t="s">
        <v>6077</v>
      </c>
      <c r="C140" s="6" t="s">
        <v>1275</v>
      </c>
      <c r="D140" s="61" t="s">
        <v>6014</v>
      </c>
      <c r="E140" s="61" t="s">
        <v>5884</v>
      </c>
      <c r="F140" s="61" t="s">
        <v>706</v>
      </c>
      <c r="G140" s="62" t="s">
        <v>6015</v>
      </c>
      <c r="H140" s="62" t="n">
        <v>31031</v>
      </c>
      <c r="I140" s="6" t="s">
        <v>3282</v>
      </c>
    </row>
    <row r="141" customFormat="false" ht="27.95" hidden="false" customHeight="true" outlineLevel="0" collapsed="false">
      <c r="A141" s="60" t="n">
        <v>138</v>
      </c>
      <c r="B141" s="61" t="s">
        <v>6078</v>
      </c>
      <c r="C141" s="6" t="s">
        <v>5936</v>
      </c>
      <c r="D141" s="61" t="s">
        <v>5896</v>
      </c>
      <c r="E141" s="61" t="s">
        <v>5897</v>
      </c>
      <c r="F141" s="61" t="s">
        <v>15</v>
      </c>
      <c r="G141" s="62" t="s">
        <v>5898</v>
      </c>
      <c r="H141" s="62" t="n">
        <v>20175</v>
      </c>
      <c r="I141" s="6" t="s">
        <v>3282</v>
      </c>
    </row>
    <row r="142" customFormat="false" ht="27.95" hidden="false" customHeight="true" outlineLevel="0" collapsed="false">
      <c r="A142" s="60" t="n">
        <v>139</v>
      </c>
      <c r="B142" s="61" t="s">
        <v>6079</v>
      </c>
      <c r="C142" s="6" t="s">
        <v>5936</v>
      </c>
      <c r="D142" s="63" t="s">
        <v>5946</v>
      </c>
      <c r="E142" s="61" t="s">
        <v>5947</v>
      </c>
      <c r="F142" s="61" t="s">
        <v>988</v>
      </c>
      <c r="G142" s="62" t="s">
        <v>5948</v>
      </c>
      <c r="H142" s="62" t="n">
        <v>35152</v>
      </c>
      <c r="I142" s="6" t="s">
        <v>3282</v>
      </c>
    </row>
    <row r="143" customFormat="false" ht="27.95" hidden="false" customHeight="true" outlineLevel="0" collapsed="false">
      <c r="A143" s="60" t="n">
        <v>140</v>
      </c>
      <c r="B143" s="61" t="s">
        <v>6080</v>
      </c>
      <c r="C143" s="6" t="s">
        <v>1872</v>
      </c>
      <c r="D143" s="63" t="s">
        <v>5946</v>
      </c>
      <c r="E143" s="61" t="s">
        <v>5947</v>
      </c>
      <c r="F143" s="61" t="s">
        <v>988</v>
      </c>
      <c r="G143" s="62" t="s">
        <v>5948</v>
      </c>
      <c r="H143" s="62" t="n">
        <v>35152</v>
      </c>
      <c r="I143" s="6" t="s">
        <v>3282</v>
      </c>
    </row>
    <row r="144" customFormat="false" ht="27.95" hidden="false" customHeight="true" outlineLevel="0" collapsed="false">
      <c r="A144" s="60" t="n">
        <v>141</v>
      </c>
      <c r="B144" s="61" t="s">
        <v>6081</v>
      </c>
      <c r="C144" s="6" t="s">
        <v>274</v>
      </c>
      <c r="D144" s="63" t="s">
        <v>5911</v>
      </c>
      <c r="E144" s="61" t="s">
        <v>5884</v>
      </c>
      <c r="F144" s="61" t="s">
        <v>706</v>
      </c>
      <c r="G144" s="62" t="s">
        <v>5912</v>
      </c>
      <c r="H144" s="62" t="n">
        <v>35016</v>
      </c>
      <c r="I144" s="6" t="s">
        <v>3282</v>
      </c>
    </row>
    <row r="145" customFormat="false" ht="27.95" hidden="false" customHeight="true" outlineLevel="0" collapsed="false">
      <c r="A145" s="60" t="n">
        <v>142</v>
      </c>
      <c r="B145" s="61" t="s">
        <v>6082</v>
      </c>
      <c r="C145" s="6" t="s">
        <v>5138</v>
      </c>
      <c r="D145" s="61" t="s">
        <v>5896</v>
      </c>
      <c r="E145" s="61" t="s">
        <v>5897</v>
      </c>
      <c r="F145" s="61" t="s">
        <v>15</v>
      </c>
      <c r="G145" s="62" t="s">
        <v>5898</v>
      </c>
      <c r="H145" s="62" t="n">
        <v>20175</v>
      </c>
      <c r="I145" s="6" t="s">
        <v>3282</v>
      </c>
    </row>
    <row r="146" customFormat="false" ht="27.95" hidden="false" customHeight="true" outlineLevel="0" collapsed="false">
      <c r="A146" s="60" t="n">
        <v>143</v>
      </c>
      <c r="B146" s="61" t="s">
        <v>6083</v>
      </c>
      <c r="C146" s="6" t="s">
        <v>653</v>
      </c>
      <c r="D146" s="61" t="s">
        <v>5896</v>
      </c>
      <c r="E146" s="61" t="s">
        <v>5897</v>
      </c>
      <c r="F146" s="61" t="s">
        <v>15</v>
      </c>
      <c r="G146" s="62" t="s">
        <v>5898</v>
      </c>
      <c r="H146" s="62" t="n">
        <v>20175</v>
      </c>
      <c r="I146" s="6" t="s">
        <v>3282</v>
      </c>
    </row>
    <row r="147" customFormat="false" ht="27.95" hidden="false" customHeight="true" outlineLevel="0" collapsed="false">
      <c r="A147" s="60" t="n">
        <v>144</v>
      </c>
      <c r="B147" s="61" t="s">
        <v>6084</v>
      </c>
      <c r="C147" s="6" t="s">
        <v>172</v>
      </c>
      <c r="D147" s="63" t="s">
        <v>5946</v>
      </c>
      <c r="E147" s="61" t="s">
        <v>5947</v>
      </c>
      <c r="F147" s="61" t="s">
        <v>988</v>
      </c>
      <c r="G147" s="62" t="s">
        <v>5948</v>
      </c>
      <c r="H147" s="62" t="n">
        <v>35152</v>
      </c>
      <c r="I147" s="6" t="s">
        <v>3282</v>
      </c>
    </row>
    <row r="148" customFormat="false" ht="27.95" hidden="false" customHeight="true" outlineLevel="0" collapsed="false">
      <c r="A148" s="60" t="n">
        <v>145</v>
      </c>
      <c r="B148" s="61" t="s">
        <v>6085</v>
      </c>
      <c r="C148" s="6" t="s">
        <v>455</v>
      </c>
      <c r="D148" s="63" t="s">
        <v>5911</v>
      </c>
      <c r="E148" s="61" t="s">
        <v>5884</v>
      </c>
      <c r="F148" s="61" t="s">
        <v>706</v>
      </c>
      <c r="G148" s="62" t="s">
        <v>5912</v>
      </c>
      <c r="H148" s="62" t="n">
        <v>35016</v>
      </c>
      <c r="I148" s="6" t="s">
        <v>3282</v>
      </c>
    </row>
    <row r="149" customFormat="false" ht="27.95" hidden="false" customHeight="true" outlineLevel="0" collapsed="false">
      <c r="A149" s="60" t="n">
        <v>146</v>
      </c>
      <c r="B149" s="61" t="s">
        <v>6086</v>
      </c>
      <c r="C149" s="6" t="s">
        <v>172</v>
      </c>
      <c r="D149" s="61" t="s">
        <v>5892</v>
      </c>
      <c r="E149" s="61" t="s">
        <v>5888</v>
      </c>
      <c r="F149" s="61" t="s">
        <v>717</v>
      </c>
      <c r="G149" s="62" t="s">
        <v>5893</v>
      </c>
      <c r="H149" s="62" t="n">
        <v>20602</v>
      </c>
      <c r="I149" s="6" t="s">
        <v>3282</v>
      </c>
    </row>
    <row r="150" customFormat="false" ht="27.95" hidden="false" customHeight="true" outlineLevel="0" collapsed="false">
      <c r="A150" s="60" t="n">
        <v>147</v>
      </c>
      <c r="B150" s="61" t="s">
        <v>6087</v>
      </c>
      <c r="C150" s="6" t="s">
        <v>530</v>
      </c>
      <c r="D150" s="61" t="s">
        <v>5979</v>
      </c>
      <c r="E150" s="61" t="s">
        <v>5980</v>
      </c>
      <c r="F150" s="61" t="s">
        <v>5981</v>
      </c>
      <c r="G150" s="62" t="s">
        <v>5982</v>
      </c>
      <c r="H150" s="62" t="n">
        <v>21276</v>
      </c>
      <c r="I150" s="6" t="s">
        <v>3282</v>
      </c>
    </row>
    <row r="151" customFormat="false" ht="27.95" hidden="false" customHeight="true" outlineLevel="0" collapsed="false">
      <c r="A151" s="60" t="n">
        <v>148</v>
      </c>
      <c r="B151" s="61" t="s">
        <v>6088</v>
      </c>
      <c r="C151" s="6" t="s">
        <v>5936</v>
      </c>
      <c r="D151" s="61" t="s">
        <v>5940</v>
      </c>
      <c r="E151" s="61" t="s">
        <v>5884</v>
      </c>
      <c r="F151" s="61" t="s">
        <v>706</v>
      </c>
      <c r="G151" s="62" t="s">
        <v>5941</v>
      </c>
      <c r="H151" s="62" t="n">
        <v>35002</v>
      </c>
      <c r="I151" s="6" t="s">
        <v>3282</v>
      </c>
    </row>
    <row r="152" customFormat="false" ht="27.95" hidden="false" customHeight="true" outlineLevel="0" collapsed="false">
      <c r="A152" s="60" t="n">
        <v>149</v>
      </c>
      <c r="B152" s="61" t="s">
        <v>6089</v>
      </c>
      <c r="C152" s="6" t="s">
        <v>3540</v>
      </c>
      <c r="D152" s="61" t="s">
        <v>5940</v>
      </c>
      <c r="E152" s="61" t="s">
        <v>5884</v>
      </c>
      <c r="F152" s="61" t="s">
        <v>706</v>
      </c>
      <c r="G152" s="62" t="s">
        <v>5941</v>
      </c>
      <c r="H152" s="62" t="n">
        <v>35002</v>
      </c>
      <c r="I152" s="6" t="s">
        <v>3282</v>
      </c>
    </row>
    <row r="153" customFormat="false" ht="27.95" hidden="false" customHeight="true" outlineLevel="0" collapsed="false">
      <c r="A153" s="60" t="n">
        <v>150</v>
      </c>
      <c r="B153" s="61" t="s">
        <v>6090</v>
      </c>
      <c r="C153" s="6" t="s">
        <v>5138</v>
      </c>
      <c r="D153" s="61" t="s">
        <v>5919</v>
      </c>
      <c r="E153" s="61" t="s">
        <v>5920</v>
      </c>
      <c r="F153" s="61" t="s">
        <v>15</v>
      </c>
      <c r="G153" s="62" t="s">
        <v>5921</v>
      </c>
      <c r="H153" s="62" t="n">
        <v>25558</v>
      </c>
      <c r="I153" s="6" t="s">
        <v>3282</v>
      </c>
    </row>
    <row r="154" customFormat="false" ht="27.95" hidden="false" customHeight="true" outlineLevel="0" collapsed="false">
      <c r="A154" s="60" t="n">
        <v>151</v>
      </c>
      <c r="B154" s="61" t="s">
        <v>6091</v>
      </c>
      <c r="C154" s="6" t="s">
        <v>455</v>
      </c>
      <c r="D154" s="63" t="s">
        <v>5946</v>
      </c>
      <c r="E154" s="61" t="s">
        <v>5947</v>
      </c>
      <c r="F154" s="61" t="s">
        <v>988</v>
      </c>
      <c r="G154" s="62" t="s">
        <v>5948</v>
      </c>
      <c r="H154" s="62" t="n">
        <v>35152</v>
      </c>
      <c r="I154" s="6" t="s">
        <v>3282</v>
      </c>
    </row>
    <row r="155" customFormat="false" ht="27.95" hidden="false" customHeight="true" outlineLevel="0" collapsed="false">
      <c r="A155" s="60" t="n">
        <v>152</v>
      </c>
      <c r="B155" s="61" t="s">
        <v>6092</v>
      </c>
      <c r="C155" s="6" t="s">
        <v>5926</v>
      </c>
      <c r="D155" s="6" t="s">
        <v>5927</v>
      </c>
      <c r="E155" s="61" t="s">
        <v>5947</v>
      </c>
      <c r="F155" s="61" t="s">
        <v>988</v>
      </c>
      <c r="G155" s="62" t="s">
        <v>6093</v>
      </c>
      <c r="H155" s="62" t="n">
        <v>35152</v>
      </c>
      <c r="I155" s="6" t="s">
        <v>3282</v>
      </c>
    </row>
    <row r="156" customFormat="false" ht="27.95" hidden="false" customHeight="true" outlineLevel="0" collapsed="false">
      <c r="A156" s="60" t="n">
        <v>153</v>
      </c>
      <c r="B156" s="61" t="s">
        <v>6094</v>
      </c>
      <c r="C156" s="6" t="s">
        <v>6095</v>
      </c>
      <c r="D156" s="61" t="s">
        <v>5896</v>
      </c>
      <c r="E156" s="61" t="s">
        <v>5897</v>
      </c>
      <c r="F156" s="61" t="s">
        <v>15</v>
      </c>
      <c r="G156" s="62" t="s">
        <v>5898</v>
      </c>
      <c r="H156" s="62" t="n">
        <v>20175</v>
      </c>
      <c r="I156" s="6" t="s">
        <v>3282</v>
      </c>
    </row>
    <row r="157" customFormat="false" ht="27.95" hidden="false" customHeight="true" outlineLevel="0" collapsed="false">
      <c r="A157" s="60" t="n">
        <v>154</v>
      </c>
      <c r="B157" s="61" t="s">
        <v>6096</v>
      </c>
      <c r="C157" s="6" t="s">
        <v>643</v>
      </c>
      <c r="D157" s="63" t="s">
        <v>5903</v>
      </c>
      <c r="E157" s="61" t="s">
        <v>5904</v>
      </c>
      <c r="F157" s="61" t="s">
        <v>3298</v>
      </c>
      <c r="G157" s="62" t="s">
        <v>5905</v>
      </c>
      <c r="H157" s="62" t="n">
        <v>35302</v>
      </c>
      <c r="I157" s="6" t="s">
        <v>3282</v>
      </c>
    </row>
    <row r="158" customFormat="false" ht="27.95" hidden="false" customHeight="true" outlineLevel="0" collapsed="false">
      <c r="A158" s="60" t="n">
        <v>155</v>
      </c>
      <c r="B158" s="61" t="s">
        <v>6097</v>
      </c>
      <c r="C158" s="61" t="s">
        <v>6022</v>
      </c>
      <c r="D158" s="61" t="s">
        <v>5940</v>
      </c>
      <c r="E158" s="61" t="s">
        <v>5884</v>
      </c>
      <c r="F158" s="61" t="s">
        <v>706</v>
      </c>
      <c r="G158" s="62" t="s">
        <v>5941</v>
      </c>
      <c r="H158" s="62" t="n">
        <v>35002</v>
      </c>
      <c r="I158" s="6" t="s">
        <v>3282</v>
      </c>
    </row>
    <row r="159" customFormat="false" ht="27.95" hidden="false" customHeight="true" outlineLevel="0" collapsed="false">
      <c r="A159" s="60" t="n">
        <v>156</v>
      </c>
      <c r="B159" s="61" t="s">
        <v>6098</v>
      </c>
      <c r="C159" s="6" t="s">
        <v>1136</v>
      </c>
      <c r="D159" s="61" t="s">
        <v>5883</v>
      </c>
      <c r="E159" s="61" t="s">
        <v>5884</v>
      </c>
      <c r="F159" s="61" t="s">
        <v>706</v>
      </c>
      <c r="G159" s="62" t="s">
        <v>5885</v>
      </c>
      <c r="H159" s="62" t="n">
        <v>35049</v>
      </c>
      <c r="I159" s="6" t="s">
        <v>3282</v>
      </c>
    </row>
    <row r="160" customFormat="false" ht="27.95" hidden="false" customHeight="true" outlineLevel="0" collapsed="false">
      <c r="A160" s="60" t="n">
        <v>157</v>
      </c>
      <c r="B160" s="61" t="s">
        <v>6099</v>
      </c>
      <c r="C160" s="6" t="s">
        <v>2639</v>
      </c>
      <c r="D160" s="61" t="s">
        <v>5915</v>
      </c>
      <c r="E160" s="61" t="s">
        <v>5916</v>
      </c>
      <c r="F160" s="61" t="s">
        <v>3341</v>
      </c>
      <c r="G160" s="62" t="s">
        <v>5917</v>
      </c>
      <c r="H160" s="62" t="n">
        <v>35532</v>
      </c>
      <c r="I160" s="6" t="s">
        <v>3282</v>
      </c>
    </row>
    <row r="161" customFormat="false" ht="27.95" hidden="false" customHeight="true" outlineLevel="0" collapsed="false">
      <c r="A161" s="60" t="n">
        <v>158</v>
      </c>
      <c r="B161" s="6" t="s">
        <v>6100</v>
      </c>
      <c r="C161" s="6" t="s">
        <v>1869</v>
      </c>
      <c r="D161" s="61" t="s">
        <v>5915</v>
      </c>
      <c r="E161" s="61" t="s">
        <v>6101</v>
      </c>
      <c r="F161" s="61" t="s">
        <v>3341</v>
      </c>
      <c r="G161" s="62" t="s">
        <v>5917</v>
      </c>
      <c r="H161" s="62" t="n">
        <v>35532</v>
      </c>
      <c r="I161" s="6" t="s">
        <v>3282</v>
      </c>
    </row>
    <row r="162" customFormat="false" ht="27.95" hidden="false" customHeight="true" outlineLevel="0" collapsed="false">
      <c r="A162" s="60" t="n">
        <v>159</v>
      </c>
      <c r="B162" s="61" t="s">
        <v>6102</v>
      </c>
      <c r="C162" s="6" t="s">
        <v>180</v>
      </c>
      <c r="D162" s="63" t="s">
        <v>5903</v>
      </c>
      <c r="E162" s="61" t="s">
        <v>5904</v>
      </c>
      <c r="F162" s="61" t="s">
        <v>3298</v>
      </c>
      <c r="G162" s="62" t="s">
        <v>5905</v>
      </c>
      <c r="H162" s="62" t="n">
        <v>35302</v>
      </c>
      <c r="I162" s="6" t="s">
        <v>3282</v>
      </c>
    </row>
    <row r="163" customFormat="false" ht="27.95" hidden="false" customHeight="true" outlineLevel="0" collapsed="false">
      <c r="A163" s="60" t="n">
        <v>160</v>
      </c>
      <c r="B163" s="61" t="s">
        <v>6103</v>
      </c>
      <c r="C163" s="6" t="s">
        <v>5473</v>
      </c>
      <c r="D163" s="61" t="s">
        <v>5896</v>
      </c>
      <c r="E163" s="61" t="s">
        <v>5897</v>
      </c>
      <c r="F163" s="61" t="s">
        <v>15</v>
      </c>
      <c r="G163" s="62" t="s">
        <v>5898</v>
      </c>
      <c r="H163" s="62" t="n">
        <v>20175</v>
      </c>
      <c r="I163" s="6" t="s">
        <v>3282</v>
      </c>
    </row>
    <row r="164" customFormat="false" ht="27.95" hidden="false" customHeight="true" outlineLevel="0" collapsed="false">
      <c r="A164" s="60" t="n">
        <v>161</v>
      </c>
      <c r="B164" s="61" t="s">
        <v>6104</v>
      </c>
      <c r="C164" s="6" t="s">
        <v>653</v>
      </c>
      <c r="D164" s="61" t="s">
        <v>5892</v>
      </c>
      <c r="E164" s="61" t="s">
        <v>5888</v>
      </c>
      <c r="F164" s="61" t="s">
        <v>717</v>
      </c>
      <c r="G164" s="62" t="s">
        <v>5893</v>
      </c>
      <c r="H164" s="62" t="n">
        <v>20602</v>
      </c>
      <c r="I164" s="6" t="s">
        <v>3282</v>
      </c>
    </row>
    <row r="165" customFormat="false" ht="27.95" hidden="false" customHeight="true" outlineLevel="0" collapsed="false">
      <c r="A165" s="60" t="n">
        <v>162</v>
      </c>
      <c r="B165" s="61" t="s">
        <v>6105</v>
      </c>
      <c r="C165" s="6" t="s">
        <v>1209</v>
      </c>
      <c r="D165" s="63" t="s">
        <v>5911</v>
      </c>
      <c r="E165" s="61" t="s">
        <v>5884</v>
      </c>
      <c r="F165" s="61" t="s">
        <v>706</v>
      </c>
      <c r="G165" s="62" t="s">
        <v>5912</v>
      </c>
      <c r="H165" s="62" t="n">
        <v>35016</v>
      </c>
      <c r="I165" s="6" t="s">
        <v>3282</v>
      </c>
    </row>
    <row r="166" customFormat="false" ht="27.95" hidden="false" customHeight="true" outlineLevel="0" collapsed="false">
      <c r="A166" s="60" t="n">
        <v>163</v>
      </c>
      <c r="B166" s="61" t="s">
        <v>6106</v>
      </c>
      <c r="C166" s="6" t="s">
        <v>5138</v>
      </c>
      <c r="D166" s="61" t="s">
        <v>5896</v>
      </c>
      <c r="E166" s="61" t="s">
        <v>5897</v>
      </c>
      <c r="F166" s="61" t="s">
        <v>15</v>
      </c>
      <c r="G166" s="62" t="s">
        <v>5898</v>
      </c>
      <c r="H166" s="62" t="n">
        <v>20175</v>
      </c>
      <c r="I166" s="6" t="s">
        <v>3282</v>
      </c>
    </row>
    <row r="167" customFormat="false" ht="27.95" hidden="false" customHeight="true" outlineLevel="0" collapsed="false">
      <c r="A167" s="60" t="n">
        <v>164</v>
      </c>
      <c r="B167" s="61" t="s">
        <v>6107</v>
      </c>
      <c r="C167" s="6" t="s">
        <v>794</v>
      </c>
      <c r="D167" s="61" t="s">
        <v>5896</v>
      </c>
      <c r="E167" s="61" t="s">
        <v>5897</v>
      </c>
      <c r="F167" s="61" t="s">
        <v>15</v>
      </c>
      <c r="G167" s="62" t="s">
        <v>5898</v>
      </c>
      <c r="H167" s="62" t="n">
        <v>20175</v>
      </c>
      <c r="I167" s="6" t="s">
        <v>3282</v>
      </c>
    </row>
    <row r="168" customFormat="false" ht="27.95" hidden="false" customHeight="true" outlineLevel="0" collapsed="false">
      <c r="A168" s="60" t="n">
        <v>165</v>
      </c>
      <c r="B168" s="61" t="s">
        <v>6108</v>
      </c>
      <c r="C168" s="6" t="s">
        <v>6109</v>
      </c>
      <c r="D168" s="63" t="s">
        <v>5907</v>
      </c>
      <c r="E168" s="61" t="s">
        <v>5888</v>
      </c>
      <c r="F168" s="61" t="s">
        <v>717</v>
      </c>
      <c r="G168" s="62" t="s">
        <v>5908</v>
      </c>
      <c r="H168" s="62" t="n">
        <v>20616</v>
      </c>
      <c r="I168" s="6" t="s">
        <v>3282</v>
      </c>
    </row>
    <row r="169" customFormat="false" ht="27.95" hidden="false" customHeight="true" outlineLevel="0" collapsed="false">
      <c r="A169" s="60" t="n">
        <v>166</v>
      </c>
      <c r="B169" s="61" t="s">
        <v>6110</v>
      </c>
      <c r="C169" s="6" t="s">
        <v>6095</v>
      </c>
      <c r="D169" s="63" t="s">
        <v>5903</v>
      </c>
      <c r="E169" s="61" t="s">
        <v>5904</v>
      </c>
      <c r="F169" s="61" t="s">
        <v>3298</v>
      </c>
      <c r="G169" s="62" t="s">
        <v>5905</v>
      </c>
      <c r="H169" s="62" t="n">
        <v>35302</v>
      </c>
      <c r="I169" s="6" t="s">
        <v>3282</v>
      </c>
    </row>
    <row r="170" customFormat="false" ht="27.95" hidden="false" customHeight="true" outlineLevel="0" collapsed="false">
      <c r="A170" s="60" t="n">
        <v>167</v>
      </c>
      <c r="B170" s="61" t="s">
        <v>6111</v>
      </c>
      <c r="C170" s="6" t="s">
        <v>530</v>
      </c>
      <c r="D170" s="63" t="s">
        <v>5946</v>
      </c>
      <c r="E170" s="61" t="s">
        <v>5947</v>
      </c>
      <c r="F170" s="61" t="s">
        <v>988</v>
      </c>
      <c r="G170" s="62" t="s">
        <v>5948</v>
      </c>
      <c r="H170" s="62" t="n">
        <v>35152</v>
      </c>
      <c r="I170" s="6" t="s">
        <v>3282</v>
      </c>
    </row>
    <row r="171" customFormat="false" ht="27.95" hidden="false" customHeight="true" outlineLevel="0" collapsed="false">
      <c r="A171" s="60" t="n">
        <v>168</v>
      </c>
      <c r="B171" s="61" t="s">
        <v>6112</v>
      </c>
      <c r="C171" s="6" t="s">
        <v>1919</v>
      </c>
      <c r="D171" s="61" t="s">
        <v>5896</v>
      </c>
      <c r="E171" s="61" t="s">
        <v>5897</v>
      </c>
      <c r="F171" s="61" t="s">
        <v>15</v>
      </c>
      <c r="G171" s="62" t="s">
        <v>5898</v>
      </c>
      <c r="H171" s="62" t="n">
        <v>20175</v>
      </c>
      <c r="I171" s="6" t="s">
        <v>3282</v>
      </c>
    </row>
    <row r="172" customFormat="false" ht="27.95" hidden="false" customHeight="true" outlineLevel="0" collapsed="false">
      <c r="A172" s="60" t="n">
        <v>169</v>
      </c>
      <c r="B172" s="61" t="s">
        <v>6113</v>
      </c>
      <c r="C172" s="6" t="s">
        <v>716</v>
      </c>
      <c r="D172" s="63" t="s">
        <v>5907</v>
      </c>
      <c r="E172" s="61" t="s">
        <v>5888</v>
      </c>
      <c r="F172" s="61" t="s">
        <v>717</v>
      </c>
      <c r="G172" s="62" t="s">
        <v>5908</v>
      </c>
      <c r="H172" s="62" t="n">
        <v>20616</v>
      </c>
      <c r="I172" s="6" t="s">
        <v>3282</v>
      </c>
    </row>
    <row r="173" customFormat="false" ht="27.95" hidden="false" customHeight="true" outlineLevel="0" collapsed="false">
      <c r="A173" s="60" t="n">
        <v>170</v>
      </c>
      <c r="B173" s="61" t="s">
        <v>6114</v>
      </c>
      <c r="C173" s="6" t="s">
        <v>1275</v>
      </c>
      <c r="D173" s="61" t="s">
        <v>5915</v>
      </c>
      <c r="E173" s="61" t="s">
        <v>5916</v>
      </c>
      <c r="F173" s="61" t="s">
        <v>3341</v>
      </c>
      <c r="G173" s="62" t="s">
        <v>5917</v>
      </c>
      <c r="H173" s="62" t="n">
        <v>35532</v>
      </c>
      <c r="I173" s="6" t="s">
        <v>3282</v>
      </c>
    </row>
    <row r="174" customFormat="false" ht="27.95" hidden="false" customHeight="true" outlineLevel="0" collapsed="false">
      <c r="A174" s="60" t="n">
        <v>171</v>
      </c>
      <c r="B174" s="61" t="s">
        <v>6115</v>
      </c>
      <c r="C174" s="6" t="s">
        <v>6116</v>
      </c>
      <c r="D174" s="61" t="s">
        <v>5984</v>
      </c>
      <c r="E174" s="61" t="s">
        <v>5920</v>
      </c>
      <c r="F174" s="61" t="s">
        <v>15</v>
      </c>
      <c r="G174" s="62" t="s">
        <v>5985</v>
      </c>
      <c r="H174" s="62" t="n">
        <v>25551</v>
      </c>
      <c r="I174" s="6" t="s">
        <v>3282</v>
      </c>
    </row>
    <row r="175" customFormat="false" ht="27.95" hidden="false" customHeight="true" outlineLevel="0" collapsed="false">
      <c r="A175" s="60" t="n">
        <v>172</v>
      </c>
      <c r="B175" s="61" t="s">
        <v>6117</v>
      </c>
      <c r="C175" s="6" t="s">
        <v>437</v>
      </c>
      <c r="D175" s="61" t="s">
        <v>5896</v>
      </c>
      <c r="E175" s="61" t="s">
        <v>5897</v>
      </c>
      <c r="F175" s="61" t="s">
        <v>15</v>
      </c>
      <c r="G175" s="62" t="s">
        <v>5898</v>
      </c>
      <c r="H175" s="62" t="n">
        <v>20175</v>
      </c>
      <c r="I175" s="6" t="s">
        <v>3282</v>
      </c>
    </row>
    <row r="176" customFormat="false" ht="27.95" hidden="false" customHeight="true" outlineLevel="0" collapsed="false">
      <c r="A176" s="60" t="n">
        <v>173</v>
      </c>
      <c r="B176" s="61" t="s">
        <v>6118</v>
      </c>
      <c r="C176" s="6" t="s">
        <v>114</v>
      </c>
      <c r="D176" s="63" t="s">
        <v>5903</v>
      </c>
      <c r="E176" s="61" t="s">
        <v>5904</v>
      </c>
      <c r="F176" s="61" t="s">
        <v>3298</v>
      </c>
      <c r="G176" s="62" t="s">
        <v>5905</v>
      </c>
      <c r="H176" s="62" t="n">
        <v>35302</v>
      </c>
      <c r="I176" s="6" t="s">
        <v>3282</v>
      </c>
    </row>
    <row r="177" customFormat="false" ht="27.95" hidden="false" customHeight="true" outlineLevel="0" collapsed="false">
      <c r="A177" s="60" t="n">
        <v>174</v>
      </c>
      <c r="B177" s="61" t="s">
        <v>6119</v>
      </c>
      <c r="C177" s="6" t="s">
        <v>172</v>
      </c>
      <c r="D177" s="63" t="s">
        <v>5903</v>
      </c>
      <c r="E177" s="61" t="s">
        <v>5904</v>
      </c>
      <c r="F177" s="61" t="s">
        <v>3298</v>
      </c>
      <c r="G177" s="62" t="s">
        <v>5905</v>
      </c>
      <c r="H177" s="62" t="n">
        <v>35302</v>
      </c>
      <c r="I177" s="6" t="s">
        <v>3282</v>
      </c>
    </row>
    <row r="178" customFormat="false" ht="27.95" hidden="false" customHeight="true" outlineLevel="0" collapsed="false">
      <c r="A178" s="60" t="n">
        <v>175</v>
      </c>
      <c r="B178" s="61" t="s">
        <v>6120</v>
      </c>
      <c r="C178" s="6" t="s">
        <v>686</v>
      </c>
      <c r="D178" s="63" t="s">
        <v>5903</v>
      </c>
      <c r="E178" s="61" t="s">
        <v>5904</v>
      </c>
      <c r="F178" s="61" t="s">
        <v>3298</v>
      </c>
      <c r="G178" s="62" t="s">
        <v>5905</v>
      </c>
      <c r="H178" s="62" t="n">
        <v>35302</v>
      </c>
      <c r="I178" s="6" t="s">
        <v>3282</v>
      </c>
    </row>
    <row r="179" customFormat="false" ht="27.95" hidden="false" customHeight="true" outlineLevel="0" collapsed="false">
      <c r="A179" s="60" t="n">
        <v>176</v>
      </c>
      <c r="B179" s="61" t="s">
        <v>6121</v>
      </c>
      <c r="C179" s="6" t="s">
        <v>1872</v>
      </c>
      <c r="D179" s="63" t="s">
        <v>5903</v>
      </c>
      <c r="E179" s="61" t="s">
        <v>5904</v>
      </c>
      <c r="F179" s="61" t="s">
        <v>3298</v>
      </c>
      <c r="G179" s="62" t="s">
        <v>5905</v>
      </c>
      <c r="H179" s="62" t="n">
        <v>35302</v>
      </c>
      <c r="I179" s="6" t="s">
        <v>3282</v>
      </c>
    </row>
    <row r="180" customFormat="false" ht="27.95" hidden="false" customHeight="true" outlineLevel="0" collapsed="false">
      <c r="A180" s="60" t="n">
        <v>177</v>
      </c>
      <c r="B180" s="61" t="s">
        <v>6122</v>
      </c>
      <c r="C180" s="6" t="s">
        <v>172</v>
      </c>
      <c r="D180" s="63" t="s">
        <v>5903</v>
      </c>
      <c r="E180" s="61" t="s">
        <v>5904</v>
      </c>
      <c r="F180" s="61" t="s">
        <v>3298</v>
      </c>
      <c r="G180" s="62" t="s">
        <v>5905</v>
      </c>
      <c r="H180" s="62" t="n">
        <v>35302</v>
      </c>
      <c r="I180" s="6" t="s">
        <v>3282</v>
      </c>
    </row>
    <row r="181" customFormat="false" ht="27.95" hidden="false" customHeight="true" outlineLevel="0" collapsed="false">
      <c r="A181" s="60" t="n">
        <v>178</v>
      </c>
      <c r="B181" s="61" t="s">
        <v>6123</v>
      </c>
      <c r="C181" s="6" t="s">
        <v>5936</v>
      </c>
      <c r="D181" s="63" t="s">
        <v>5903</v>
      </c>
      <c r="E181" s="61" t="s">
        <v>5904</v>
      </c>
      <c r="F181" s="61" t="s">
        <v>3298</v>
      </c>
      <c r="G181" s="62" t="s">
        <v>5905</v>
      </c>
      <c r="H181" s="62" t="n">
        <v>35302</v>
      </c>
      <c r="I181" s="6" t="s">
        <v>3282</v>
      </c>
    </row>
    <row r="182" customFormat="false" ht="27.95" hidden="false" customHeight="true" outlineLevel="0" collapsed="false">
      <c r="A182" s="60" t="n">
        <v>179</v>
      </c>
      <c r="B182" s="61" t="s">
        <v>6124</v>
      </c>
      <c r="C182" s="6" t="s">
        <v>126</v>
      </c>
      <c r="D182" s="63" t="s">
        <v>5903</v>
      </c>
      <c r="E182" s="61" t="s">
        <v>5904</v>
      </c>
      <c r="F182" s="61" t="s">
        <v>3298</v>
      </c>
      <c r="G182" s="62" t="s">
        <v>5905</v>
      </c>
      <c r="H182" s="62" t="n">
        <v>35302</v>
      </c>
      <c r="I182" s="6" t="s">
        <v>3282</v>
      </c>
    </row>
    <row r="183" customFormat="false" ht="27.95" hidden="false" customHeight="true" outlineLevel="0" collapsed="false">
      <c r="A183" s="60" t="n">
        <v>180</v>
      </c>
      <c r="B183" s="61" t="s">
        <v>6125</v>
      </c>
      <c r="C183" s="6" t="s">
        <v>6126</v>
      </c>
      <c r="D183" s="63" t="s">
        <v>5903</v>
      </c>
      <c r="E183" s="61" t="s">
        <v>5904</v>
      </c>
      <c r="F183" s="61" t="s">
        <v>3298</v>
      </c>
      <c r="G183" s="62" t="s">
        <v>5905</v>
      </c>
      <c r="H183" s="62" t="n">
        <v>35302</v>
      </c>
      <c r="I183" s="6" t="s">
        <v>3282</v>
      </c>
    </row>
    <row r="184" customFormat="false" ht="27.95" hidden="false" customHeight="true" outlineLevel="0" collapsed="false">
      <c r="A184" s="60" t="n">
        <v>181</v>
      </c>
      <c r="B184" s="61" t="s">
        <v>6127</v>
      </c>
      <c r="C184" s="6" t="s">
        <v>172</v>
      </c>
      <c r="D184" s="63" t="s">
        <v>5903</v>
      </c>
      <c r="E184" s="61" t="s">
        <v>5904</v>
      </c>
      <c r="F184" s="61" t="s">
        <v>3298</v>
      </c>
      <c r="G184" s="62" t="s">
        <v>5905</v>
      </c>
      <c r="H184" s="62" t="n">
        <v>35302</v>
      </c>
      <c r="I184" s="6" t="s">
        <v>3282</v>
      </c>
    </row>
    <row r="185" customFormat="false" ht="27.95" hidden="false" customHeight="true" outlineLevel="0" collapsed="false">
      <c r="A185" s="60" t="n">
        <v>182</v>
      </c>
      <c r="B185" s="61" t="s">
        <v>6128</v>
      </c>
      <c r="C185" s="6" t="s">
        <v>1872</v>
      </c>
      <c r="D185" s="63" t="s">
        <v>5903</v>
      </c>
      <c r="E185" s="61" t="s">
        <v>5904</v>
      </c>
      <c r="F185" s="61" t="s">
        <v>3298</v>
      </c>
      <c r="G185" s="62" t="s">
        <v>5905</v>
      </c>
      <c r="H185" s="62" t="n">
        <v>35302</v>
      </c>
      <c r="I185" s="6" t="s">
        <v>3282</v>
      </c>
    </row>
    <row r="186" customFormat="false" ht="27.95" hidden="false" customHeight="true" outlineLevel="0" collapsed="false">
      <c r="A186" s="60" t="n">
        <v>183</v>
      </c>
      <c r="B186" s="61" t="s">
        <v>6129</v>
      </c>
      <c r="C186" s="6" t="s">
        <v>653</v>
      </c>
      <c r="D186" s="61" t="s">
        <v>5896</v>
      </c>
      <c r="E186" s="61" t="s">
        <v>5897</v>
      </c>
      <c r="F186" s="61" t="s">
        <v>15</v>
      </c>
      <c r="G186" s="62" t="s">
        <v>5898</v>
      </c>
      <c r="H186" s="62" t="n">
        <v>20175</v>
      </c>
      <c r="I186" s="6" t="s">
        <v>3282</v>
      </c>
    </row>
    <row r="187" customFormat="false" ht="27.95" hidden="false" customHeight="true" outlineLevel="0" collapsed="false">
      <c r="A187" s="60" t="n">
        <v>184</v>
      </c>
      <c r="B187" s="61" t="s">
        <v>6130</v>
      </c>
      <c r="C187" s="6" t="s">
        <v>172</v>
      </c>
      <c r="D187" s="63" t="s">
        <v>5946</v>
      </c>
      <c r="E187" s="61" t="s">
        <v>5947</v>
      </c>
      <c r="F187" s="61" t="s">
        <v>988</v>
      </c>
      <c r="G187" s="62" t="s">
        <v>5948</v>
      </c>
      <c r="H187" s="62" t="n">
        <v>35152</v>
      </c>
      <c r="I187" s="6" t="s">
        <v>3282</v>
      </c>
    </row>
    <row r="188" customFormat="false" ht="27.95" hidden="false" customHeight="true" outlineLevel="0" collapsed="false">
      <c r="A188" s="60" t="n">
        <v>185</v>
      </c>
      <c r="B188" s="61" t="s">
        <v>6131</v>
      </c>
      <c r="C188" s="6" t="s">
        <v>180</v>
      </c>
      <c r="D188" s="63" t="s">
        <v>6132</v>
      </c>
      <c r="E188" s="61" t="s">
        <v>5947</v>
      </c>
      <c r="F188" s="61" t="s">
        <v>988</v>
      </c>
      <c r="G188" s="62" t="s">
        <v>5948</v>
      </c>
      <c r="H188" s="62" t="n">
        <v>35152</v>
      </c>
      <c r="I188" s="6" t="s">
        <v>3282</v>
      </c>
    </row>
    <row r="189" customFormat="false" ht="27.95" hidden="false" customHeight="true" outlineLevel="0" collapsed="false">
      <c r="A189" s="60" t="n">
        <v>186</v>
      </c>
      <c r="B189" s="61" t="s">
        <v>6133</v>
      </c>
      <c r="C189" s="6" t="s">
        <v>6037</v>
      </c>
      <c r="D189" s="63" t="s">
        <v>5911</v>
      </c>
      <c r="E189" s="61" t="s">
        <v>5884</v>
      </c>
      <c r="F189" s="61" t="s">
        <v>706</v>
      </c>
      <c r="G189" s="62" t="s">
        <v>5912</v>
      </c>
      <c r="H189" s="62" t="n">
        <v>35016</v>
      </c>
      <c r="I189" s="6" t="s">
        <v>3282</v>
      </c>
    </row>
    <row r="190" customFormat="false" ht="27.95" hidden="false" customHeight="true" outlineLevel="0" collapsed="false">
      <c r="A190" s="60" t="n">
        <v>187</v>
      </c>
      <c r="B190" s="61" t="s">
        <v>6134</v>
      </c>
      <c r="C190" s="6" t="s">
        <v>172</v>
      </c>
      <c r="D190" s="63" t="s">
        <v>5907</v>
      </c>
      <c r="E190" s="61" t="s">
        <v>5888</v>
      </c>
      <c r="F190" s="61" t="s">
        <v>717</v>
      </c>
      <c r="G190" s="62" t="s">
        <v>5908</v>
      </c>
      <c r="H190" s="62" t="n">
        <v>20616</v>
      </c>
      <c r="I190" s="6" t="s">
        <v>3282</v>
      </c>
    </row>
    <row r="191" customFormat="false" ht="27.95" hidden="false" customHeight="true" outlineLevel="0" collapsed="false">
      <c r="A191" s="60" t="n">
        <v>188</v>
      </c>
      <c r="B191" s="61" t="s">
        <v>6135</v>
      </c>
      <c r="C191" s="6" t="s">
        <v>319</v>
      </c>
      <c r="D191" s="61" t="s">
        <v>5892</v>
      </c>
      <c r="E191" s="61" t="s">
        <v>5888</v>
      </c>
      <c r="F191" s="61" t="s">
        <v>717</v>
      </c>
      <c r="G191" s="62" t="s">
        <v>5893</v>
      </c>
      <c r="H191" s="62" t="n">
        <v>20602</v>
      </c>
      <c r="I191" s="6" t="s">
        <v>3282</v>
      </c>
    </row>
    <row r="192" customFormat="false" ht="27.95" hidden="false" customHeight="true" outlineLevel="0" collapsed="false">
      <c r="A192" s="60" t="n">
        <v>189</v>
      </c>
      <c r="B192" s="61" t="s">
        <v>6136</v>
      </c>
      <c r="C192" s="6" t="s">
        <v>5936</v>
      </c>
      <c r="D192" s="61" t="s">
        <v>5896</v>
      </c>
      <c r="E192" s="61" t="s">
        <v>5897</v>
      </c>
      <c r="F192" s="61" t="s">
        <v>15</v>
      </c>
      <c r="G192" s="62" t="s">
        <v>5898</v>
      </c>
      <c r="H192" s="62" t="n">
        <v>20175</v>
      </c>
      <c r="I192" s="6" t="s">
        <v>3282</v>
      </c>
    </row>
    <row r="193" customFormat="false" ht="27.95" hidden="false" customHeight="true" outlineLevel="0" collapsed="false">
      <c r="A193" s="60" t="n">
        <v>190</v>
      </c>
      <c r="B193" s="61" t="s">
        <v>6137</v>
      </c>
      <c r="C193" s="6" t="s">
        <v>686</v>
      </c>
      <c r="D193" s="61" t="s">
        <v>5892</v>
      </c>
      <c r="E193" s="61" t="s">
        <v>5888</v>
      </c>
      <c r="F193" s="61" t="s">
        <v>717</v>
      </c>
      <c r="G193" s="62" t="s">
        <v>5893</v>
      </c>
      <c r="H193" s="62" t="n">
        <v>20602</v>
      </c>
      <c r="I193" s="6" t="s">
        <v>3282</v>
      </c>
    </row>
    <row r="194" customFormat="false" ht="27.95" hidden="false" customHeight="true" outlineLevel="0" collapsed="false">
      <c r="A194" s="60" t="n">
        <v>191</v>
      </c>
      <c r="B194" s="61" t="s">
        <v>6138</v>
      </c>
      <c r="C194" s="6" t="s">
        <v>274</v>
      </c>
      <c r="D194" s="63" t="s">
        <v>6051</v>
      </c>
      <c r="E194" s="61" t="s">
        <v>6052</v>
      </c>
      <c r="F194" s="61" t="s">
        <v>1044</v>
      </c>
      <c r="G194" s="62" t="s">
        <v>6053</v>
      </c>
      <c r="H194" s="62" t="n">
        <v>22051</v>
      </c>
      <c r="I194" s="6" t="s">
        <v>3282</v>
      </c>
    </row>
    <row r="195" customFormat="false" ht="27.95" hidden="false" customHeight="true" outlineLevel="0" collapsed="false">
      <c r="A195" s="60" t="n">
        <v>192</v>
      </c>
      <c r="B195" s="61" t="s">
        <v>6139</v>
      </c>
      <c r="C195" s="6" t="s">
        <v>530</v>
      </c>
      <c r="D195" s="61" t="s">
        <v>5915</v>
      </c>
      <c r="E195" s="61" t="s">
        <v>5916</v>
      </c>
      <c r="F195" s="61" t="s">
        <v>3341</v>
      </c>
      <c r="G195" s="62" t="s">
        <v>5917</v>
      </c>
      <c r="H195" s="62" t="n">
        <v>35532</v>
      </c>
      <c r="I195" s="6" t="s">
        <v>3282</v>
      </c>
    </row>
    <row r="196" customFormat="false" ht="27.95" hidden="false" customHeight="true" outlineLevel="0" collapsed="false">
      <c r="A196" s="60" t="n">
        <v>193</v>
      </c>
      <c r="B196" s="61" t="s">
        <v>6140</v>
      </c>
      <c r="C196" s="6" t="s">
        <v>1017</v>
      </c>
      <c r="D196" s="63" t="s">
        <v>5907</v>
      </c>
      <c r="E196" s="61" t="s">
        <v>5888</v>
      </c>
      <c r="F196" s="61" t="s">
        <v>717</v>
      </c>
      <c r="G196" s="62" t="s">
        <v>5908</v>
      </c>
      <c r="H196" s="62" t="n">
        <v>20616</v>
      </c>
      <c r="I196" s="6" t="s">
        <v>3282</v>
      </c>
    </row>
    <row r="197" customFormat="false" ht="27.95" hidden="false" customHeight="true" outlineLevel="0" collapsed="false">
      <c r="A197" s="60" t="n">
        <v>194</v>
      </c>
      <c r="B197" s="61" t="s">
        <v>6141</v>
      </c>
      <c r="C197" s="6" t="s">
        <v>5924</v>
      </c>
      <c r="D197" s="63" t="s">
        <v>5887</v>
      </c>
      <c r="E197" s="61" t="s">
        <v>5888</v>
      </c>
      <c r="F197" s="61" t="s">
        <v>717</v>
      </c>
      <c r="G197" s="62" t="s">
        <v>5889</v>
      </c>
      <c r="H197" s="62" t="n">
        <v>20589</v>
      </c>
      <c r="I197" s="6" t="s">
        <v>3282</v>
      </c>
    </row>
    <row r="198" customFormat="false" ht="27.95" hidden="false" customHeight="true" outlineLevel="0" collapsed="false">
      <c r="A198" s="60" t="n">
        <v>195</v>
      </c>
      <c r="B198" s="61" t="s">
        <v>6142</v>
      </c>
      <c r="C198" s="6" t="s">
        <v>3593</v>
      </c>
      <c r="D198" s="63" t="s">
        <v>6143</v>
      </c>
      <c r="E198" s="61" t="s">
        <v>5888</v>
      </c>
      <c r="F198" s="61" t="s">
        <v>717</v>
      </c>
      <c r="G198" s="62" t="s">
        <v>5908</v>
      </c>
      <c r="H198" s="62" t="n">
        <v>20616</v>
      </c>
      <c r="I198" s="6" t="s">
        <v>3282</v>
      </c>
    </row>
    <row r="199" customFormat="false" ht="27.95" hidden="false" customHeight="true" outlineLevel="0" collapsed="false">
      <c r="A199" s="60" t="n">
        <v>196</v>
      </c>
      <c r="B199" s="61" t="s">
        <v>6144</v>
      </c>
      <c r="C199" s="6" t="s">
        <v>513</v>
      </c>
      <c r="D199" s="63" t="s">
        <v>6143</v>
      </c>
      <c r="E199" s="61" t="s">
        <v>5888</v>
      </c>
      <c r="F199" s="61" t="s">
        <v>717</v>
      </c>
      <c r="G199" s="62" t="s">
        <v>5908</v>
      </c>
      <c r="H199" s="62" t="n">
        <v>20616</v>
      </c>
      <c r="I199" s="6" t="s">
        <v>3282</v>
      </c>
    </row>
    <row r="200" customFormat="false" ht="27.95" hidden="false" customHeight="true" outlineLevel="0" collapsed="false">
      <c r="A200" s="60" t="n">
        <v>197</v>
      </c>
      <c r="B200" s="61" t="s">
        <v>6145</v>
      </c>
      <c r="C200" s="6" t="s">
        <v>6146</v>
      </c>
      <c r="D200" s="61" t="s">
        <v>5892</v>
      </c>
      <c r="E200" s="61" t="s">
        <v>5888</v>
      </c>
      <c r="F200" s="61" t="s">
        <v>717</v>
      </c>
      <c r="G200" s="62" t="s">
        <v>5893</v>
      </c>
      <c r="H200" s="62" t="n">
        <v>20602</v>
      </c>
      <c r="I200" s="6" t="s">
        <v>3282</v>
      </c>
    </row>
    <row r="201" customFormat="false" ht="27.95" hidden="false" customHeight="true" outlineLevel="0" collapsed="false">
      <c r="A201" s="60" t="n">
        <v>198</v>
      </c>
      <c r="B201" s="61" t="s">
        <v>6147</v>
      </c>
      <c r="C201" s="6" t="s">
        <v>653</v>
      </c>
      <c r="D201" s="61" t="s">
        <v>5896</v>
      </c>
      <c r="E201" s="61" t="s">
        <v>5897</v>
      </c>
      <c r="F201" s="61" t="s">
        <v>15</v>
      </c>
      <c r="G201" s="62" t="s">
        <v>5898</v>
      </c>
      <c r="H201" s="62" t="n">
        <v>20175</v>
      </c>
      <c r="I201" s="6" t="s">
        <v>3282</v>
      </c>
    </row>
    <row r="202" customFormat="false" ht="27.95" hidden="false" customHeight="true" outlineLevel="0" collapsed="false">
      <c r="A202" s="60" t="n">
        <v>199</v>
      </c>
      <c r="B202" s="61" t="s">
        <v>6148</v>
      </c>
      <c r="C202" s="6" t="s">
        <v>1872</v>
      </c>
      <c r="D202" s="63" t="s">
        <v>5903</v>
      </c>
      <c r="E202" s="61" t="s">
        <v>5904</v>
      </c>
      <c r="F202" s="61" t="s">
        <v>3298</v>
      </c>
      <c r="G202" s="62" t="s">
        <v>5905</v>
      </c>
      <c r="H202" s="62" t="n">
        <v>35302</v>
      </c>
      <c r="I202" s="6" t="s">
        <v>3282</v>
      </c>
    </row>
    <row r="203" customFormat="false" ht="27.95" hidden="false" customHeight="true" outlineLevel="0" collapsed="false">
      <c r="A203" s="60" t="n">
        <v>200</v>
      </c>
      <c r="B203" s="61" t="s">
        <v>6149</v>
      </c>
      <c r="C203" s="6" t="s">
        <v>172</v>
      </c>
      <c r="D203" s="63" t="s">
        <v>5887</v>
      </c>
      <c r="E203" s="61" t="s">
        <v>5888</v>
      </c>
      <c r="F203" s="61" t="s">
        <v>717</v>
      </c>
      <c r="G203" s="62" t="s">
        <v>5889</v>
      </c>
      <c r="H203" s="62" t="n">
        <v>20589</v>
      </c>
      <c r="I203" s="6" t="s">
        <v>3282</v>
      </c>
    </row>
    <row r="204" customFormat="false" ht="27.95" hidden="false" customHeight="true" outlineLevel="0" collapsed="false">
      <c r="A204" s="60" t="n">
        <v>201</v>
      </c>
      <c r="B204" s="61" t="s">
        <v>6150</v>
      </c>
      <c r="C204" s="6" t="s">
        <v>550</v>
      </c>
      <c r="D204" s="61" t="s">
        <v>5915</v>
      </c>
      <c r="E204" s="61" t="s">
        <v>5916</v>
      </c>
      <c r="F204" s="61" t="s">
        <v>3341</v>
      </c>
      <c r="G204" s="62" t="s">
        <v>5917</v>
      </c>
      <c r="H204" s="62" t="n">
        <v>35532</v>
      </c>
      <c r="I204" s="6" t="s">
        <v>3282</v>
      </c>
    </row>
    <row r="205" customFormat="false" ht="27.95" hidden="false" customHeight="true" outlineLevel="0" collapsed="false">
      <c r="A205" s="60" t="n">
        <v>202</v>
      </c>
      <c r="B205" s="61" t="s">
        <v>6151</v>
      </c>
      <c r="C205" s="6" t="s">
        <v>643</v>
      </c>
      <c r="D205" s="61" t="s">
        <v>6014</v>
      </c>
      <c r="E205" s="61" t="s">
        <v>5884</v>
      </c>
      <c r="F205" s="61" t="s">
        <v>706</v>
      </c>
      <c r="G205" s="62" t="s">
        <v>6015</v>
      </c>
      <c r="H205" s="62" t="n">
        <v>31031</v>
      </c>
      <c r="I205" s="6" t="s">
        <v>3282</v>
      </c>
    </row>
    <row r="206" customFormat="false" ht="27.95" hidden="false" customHeight="true" outlineLevel="0" collapsed="false">
      <c r="A206" s="60" t="n">
        <v>203</v>
      </c>
      <c r="B206" s="61" t="s">
        <v>6152</v>
      </c>
      <c r="C206" s="6" t="s">
        <v>550</v>
      </c>
      <c r="D206" s="63" t="s">
        <v>6051</v>
      </c>
      <c r="E206" s="61" t="s">
        <v>6052</v>
      </c>
      <c r="F206" s="61" t="s">
        <v>1044</v>
      </c>
      <c r="G206" s="62" t="s">
        <v>6053</v>
      </c>
      <c r="H206" s="62" t="n">
        <v>22051</v>
      </c>
      <c r="I206" s="6" t="s">
        <v>3282</v>
      </c>
    </row>
    <row r="207" customFormat="false" ht="27.95" hidden="false" customHeight="true" outlineLevel="0" collapsed="false">
      <c r="A207" s="60" t="n">
        <v>204</v>
      </c>
      <c r="B207" s="61" t="s">
        <v>6153</v>
      </c>
      <c r="C207" s="6" t="s">
        <v>1017</v>
      </c>
      <c r="D207" s="61" t="s">
        <v>5896</v>
      </c>
      <c r="E207" s="61" t="s">
        <v>5897</v>
      </c>
      <c r="F207" s="61" t="s">
        <v>15</v>
      </c>
      <c r="G207" s="62" t="s">
        <v>5898</v>
      </c>
      <c r="H207" s="62" t="n">
        <v>20175</v>
      </c>
      <c r="I207" s="6" t="s">
        <v>3282</v>
      </c>
    </row>
    <row r="208" customFormat="false" ht="27.95" hidden="false" customHeight="true" outlineLevel="0" collapsed="false">
      <c r="A208" s="60" t="n">
        <v>205</v>
      </c>
      <c r="B208" s="61" t="s">
        <v>6154</v>
      </c>
      <c r="C208" s="6" t="s">
        <v>513</v>
      </c>
      <c r="D208" s="63" t="s">
        <v>5887</v>
      </c>
      <c r="E208" s="61" t="s">
        <v>5888</v>
      </c>
      <c r="F208" s="61" t="s">
        <v>717</v>
      </c>
      <c r="G208" s="62" t="s">
        <v>5889</v>
      </c>
      <c r="H208" s="62" t="n">
        <v>20589</v>
      </c>
      <c r="I208" s="6" t="s">
        <v>3282</v>
      </c>
    </row>
    <row r="209" customFormat="false" ht="27.95" hidden="false" customHeight="true" outlineLevel="0" collapsed="false">
      <c r="A209" s="60" t="n">
        <v>206</v>
      </c>
      <c r="B209" s="61" t="s">
        <v>6155</v>
      </c>
      <c r="C209" s="6" t="s">
        <v>1872</v>
      </c>
      <c r="D209" s="61" t="s">
        <v>5896</v>
      </c>
      <c r="E209" s="61" t="s">
        <v>5897</v>
      </c>
      <c r="F209" s="61" t="s">
        <v>15</v>
      </c>
      <c r="G209" s="62" t="s">
        <v>5898</v>
      </c>
      <c r="H209" s="62" t="n">
        <v>20175</v>
      </c>
      <c r="I209" s="6" t="s">
        <v>3282</v>
      </c>
    </row>
    <row r="210" customFormat="false" ht="27.95" hidden="false" customHeight="true" outlineLevel="0" collapsed="false">
      <c r="A210" s="60" t="n">
        <v>207</v>
      </c>
      <c r="B210" s="61" t="s">
        <v>6156</v>
      </c>
      <c r="C210" s="6" t="s">
        <v>508</v>
      </c>
      <c r="D210" s="61" t="s">
        <v>5896</v>
      </c>
      <c r="E210" s="61" t="s">
        <v>5897</v>
      </c>
      <c r="F210" s="61" t="s">
        <v>15</v>
      </c>
      <c r="G210" s="62" t="s">
        <v>5898</v>
      </c>
      <c r="H210" s="62" t="n">
        <v>20175</v>
      </c>
      <c r="I210" s="6" t="s">
        <v>3282</v>
      </c>
    </row>
    <row r="211" customFormat="false" ht="27.95" hidden="false" customHeight="true" outlineLevel="0" collapsed="false">
      <c r="A211" s="60" t="n">
        <v>208</v>
      </c>
      <c r="B211" s="6" t="s">
        <v>6157</v>
      </c>
      <c r="C211" s="6" t="s">
        <v>172</v>
      </c>
      <c r="D211" s="63" t="s">
        <v>5946</v>
      </c>
      <c r="E211" s="61" t="s">
        <v>5947</v>
      </c>
      <c r="F211" s="61" t="s">
        <v>988</v>
      </c>
      <c r="G211" s="62" t="s">
        <v>5948</v>
      </c>
      <c r="H211" s="62" t="n">
        <v>35152</v>
      </c>
      <c r="I211" s="6" t="s">
        <v>3282</v>
      </c>
    </row>
    <row r="212" customFormat="false" ht="27.95" hidden="false" customHeight="true" outlineLevel="0" collapsed="false">
      <c r="A212" s="60" t="n">
        <v>209</v>
      </c>
      <c r="B212" s="61" t="s">
        <v>6158</v>
      </c>
      <c r="C212" s="6" t="s">
        <v>437</v>
      </c>
      <c r="D212" s="63" t="s">
        <v>5887</v>
      </c>
      <c r="E212" s="61" t="s">
        <v>5888</v>
      </c>
      <c r="F212" s="61" t="s">
        <v>717</v>
      </c>
      <c r="G212" s="62" t="s">
        <v>5889</v>
      </c>
      <c r="H212" s="62" t="n">
        <v>20589</v>
      </c>
      <c r="I212" s="6" t="s">
        <v>3282</v>
      </c>
    </row>
    <row r="213" customFormat="false" ht="27.95" hidden="false" customHeight="true" outlineLevel="0" collapsed="false">
      <c r="A213" s="60" t="n">
        <v>210</v>
      </c>
      <c r="B213" s="61" t="s">
        <v>6159</v>
      </c>
      <c r="C213" s="6" t="s">
        <v>172</v>
      </c>
      <c r="D213" s="63" t="s">
        <v>5903</v>
      </c>
      <c r="E213" s="61" t="s">
        <v>5904</v>
      </c>
      <c r="F213" s="61" t="s">
        <v>3298</v>
      </c>
      <c r="G213" s="62" t="s">
        <v>5905</v>
      </c>
      <c r="H213" s="62" t="n">
        <v>35302</v>
      </c>
      <c r="I213" s="6" t="s">
        <v>3282</v>
      </c>
    </row>
    <row r="214" customFormat="false" ht="27.95" hidden="false" customHeight="true" outlineLevel="0" collapsed="false">
      <c r="A214" s="60" t="n">
        <v>211</v>
      </c>
      <c r="B214" s="61" t="s">
        <v>6160</v>
      </c>
      <c r="C214" s="6" t="s">
        <v>653</v>
      </c>
      <c r="D214" s="63" t="s">
        <v>5887</v>
      </c>
      <c r="E214" s="61" t="s">
        <v>5888</v>
      </c>
      <c r="F214" s="61" t="s">
        <v>717</v>
      </c>
      <c r="G214" s="62" t="s">
        <v>5889</v>
      </c>
      <c r="H214" s="62" t="n">
        <v>20589</v>
      </c>
      <c r="I214" s="6" t="s">
        <v>3282</v>
      </c>
    </row>
    <row r="215" customFormat="false" ht="27.95" hidden="false" customHeight="true" outlineLevel="0" collapsed="false">
      <c r="A215" s="60" t="n">
        <v>212</v>
      </c>
      <c r="B215" s="61" t="s">
        <v>6161</v>
      </c>
      <c r="C215" s="6" t="s">
        <v>1155</v>
      </c>
      <c r="D215" s="63" t="s">
        <v>5946</v>
      </c>
      <c r="E215" s="61" t="s">
        <v>5947</v>
      </c>
      <c r="F215" s="61" t="s">
        <v>988</v>
      </c>
      <c r="G215" s="62" t="s">
        <v>5948</v>
      </c>
      <c r="H215" s="62" t="n">
        <v>35152</v>
      </c>
      <c r="I215" s="6" t="s">
        <v>3282</v>
      </c>
    </row>
    <row r="216" customFormat="false" ht="27.95" hidden="false" customHeight="true" outlineLevel="0" collapsed="false">
      <c r="A216" s="60" t="n">
        <v>213</v>
      </c>
      <c r="B216" s="61" t="s">
        <v>6162</v>
      </c>
      <c r="C216" s="6" t="s">
        <v>6163</v>
      </c>
      <c r="D216" s="63" t="s">
        <v>5887</v>
      </c>
      <c r="E216" s="61" t="s">
        <v>5888</v>
      </c>
      <c r="F216" s="61" t="s">
        <v>717</v>
      </c>
      <c r="G216" s="62" t="s">
        <v>5889</v>
      </c>
      <c r="H216" s="62" t="n">
        <v>20589</v>
      </c>
      <c r="I216" s="6" t="s">
        <v>3282</v>
      </c>
    </row>
    <row r="217" customFormat="false" ht="27.95" hidden="false" customHeight="true" outlineLevel="0" collapsed="false">
      <c r="A217" s="60" t="n">
        <v>214</v>
      </c>
      <c r="B217" s="61" t="s">
        <v>6164</v>
      </c>
      <c r="C217" s="6" t="s">
        <v>437</v>
      </c>
      <c r="D217" s="63" t="s">
        <v>5887</v>
      </c>
      <c r="E217" s="61" t="s">
        <v>5888</v>
      </c>
      <c r="F217" s="61" t="s">
        <v>717</v>
      </c>
      <c r="G217" s="62" t="s">
        <v>5889</v>
      </c>
      <c r="H217" s="62" t="n">
        <v>20589</v>
      </c>
      <c r="I217" s="6" t="s">
        <v>3282</v>
      </c>
    </row>
    <row r="218" customFormat="false" ht="27.95" hidden="false" customHeight="true" outlineLevel="0" collapsed="false">
      <c r="A218" s="60" t="n">
        <v>215</v>
      </c>
      <c r="B218" s="61" t="s">
        <v>6165</v>
      </c>
      <c r="C218" s="6" t="s">
        <v>508</v>
      </c>
      <c r="D218" s="61" t="s">
        <v>5979</v>
      </c>
      <c r="E218" s="61" t="s">
        <v>5980</v>
      </c>
      <c r="F218" s="61" t="s">
        <v>5981</v>
      </c>
      <c r="G218" s="62" t="s">
        <v>5982</v>
      </c>
      <c r="H218" s="62" t="n">
        <v>21276</v>
      </c>
      <c r="I218" s="6" t="s">
        <v>3282</v>
      </c>
    </row>
    <row r="219" customFormat="false" ht="27.95" hidden="false" customHeight="true" outlineLevel="0" collapsed="false">
      <c r="A219" s="60" t="n">
        <v>216</v>
      </c>
      <c r="B219" s="6" t="s">
        <v>6166</v>
      </c>
      <c r="C219" s="6" t="s">
        <v>5900</v>
      </c>
      <c r="D219" s="61" t="s">
        <v>5915</v>
      </c>
      <c r="E219" s="61" t="s">
        <v>6167</v>
      </c>
      <c r="F219" s="61" t="s">
        <v>988</v>
      </c>
      <c r="G219" s="62" t="s">
        <v>5917</v>
      </c>
      <c r="H219" s="62" t="n">
        <v>35532</v>
      </c>
      <c r="I219" s="6" t="s">
        <v>3282</v>
      </c>
    </row>
    <row r="220" customFormat="false" ht="27.95" hidden="false" customHeight="true" outlineLevel="0" collapsed="false">
      <c r="A220" s="60" t="n">
        <v>217</v>
      </c>
      <c r="B220" s="61" t="s">
        <v>6168</v>
      </c>
      <c r="C220" s="6" t="s">
        <v>5933</v>
      </c>
      <c r="D220" s="61" t="s">
        <v>5915</v>
      </c>
      <c r="E220" s="61" t="s">
        <v>5916</v>
      </c>
      <c r="F220" s="61" t="s">
        <v>3341</v>
      </c>
      <c r="G220" s="62" t="s">
        <v>5917</v>
      </c>
      <c r="H220" s="62" t="n">
        <v>35532</v>
      </c>
      <c r="I220" s="6" t="s">
        <v>3282</v>
      </c>
    </row>
    <row r="221" customFormat="false" ht="27.95" hidden="false" customHeight="true" outlineLevel="0" collapsed="false">
      <c r="A221" s="60" t="n">
        <v>218</v>
      </c>
      <c r="B221" s="6" t="s">
        <v>6169</v>
      </c>
      <c r="C221" s="6" t="s">
        <v>6109</v>
      </c>
      <c r="D221" s="61" t="s">
        <v>5979</v>
      </c>
      <c r="E221" s="61" t="s">
        <v>5980</v>
      </c>
      <c r="F221" s="61" t="s">
        <v>5981</v>
      </c>
      <c r="G221" s="62" t="s">
        <v>5982</v>
      </c>
      <c r="H221" s="62" t="n">
        <v>21276</v>
      </c>
      <c r="I221" s="6" t="s">
        <v>3282</v>
      </c>
    </row>
    <row r="222" customFormat="false" ht="27.95" hidden="false" customHeight="true" outlineLevel="0" collapsed="false">
      <c r="A222" s="60" t="n">
        <v>219</v>
      </c>
      <c r="B222" s="61" t="s">
        <v>6170</v>
      </c>
      <c r="C222" s="6" t="s">
        <v>6109</v>
      </c>
      <c r="D222" s="63" t="s">
        <v>5946</v>
      </c>
      <c r="E222" s="61" t="s">
        <v>5947</v>
      </c>
      <c r="F222" s="61" t="s">
        <v>988</v>
      </c>
      <c r="G222" s="62" t="s">
        <v>5948</v>
      </c>
      <c r="H222" s="62" t="n">
        <v>35152</v>
      </c>
      <c r="I222" s="6" t="s">
        <v>3282</v>
      </c>
    </row>
    <row r="223" customFormat="false" ht="27.95" hidden="false" customHeight="true" outlineLevel="0" collapsed="false">
      <c r="A223" s="60" t="n">
        <v>220</v>
      </c>
      <c r="B223" s="61" t="s">
        <v>6171</v>
      </c>
      <c r="C223" s="6" t="s">
        <v>1272</v>
      </c>
      <c r="D223" s="63" t="s">
        <v>5911</v>
      </c>
      <c r="E223" s="61" t="s">
        <v>5884</v>
      </c>
      <c r="F223" s="61" t="s">
        <v>706</v>
      </c>
      <c r="G223" s="62" t="s">
        <v>5912</v>
      </c>
      <c r="H223" s="62" t="n">
        <v>35016</v>
      </c>
      <c r="I223" s="6" t="s">
        <v>3282</v>
      </c>
    </row>
    <row r="224" customFormat="false" ht="27.95" hidden="false" customHeight="true" outlineLevel="0" collapsed="false">
      <c r="A224" s="60" t="n">
        <v>221</v>
      </c>
      <c r="B224" s="61" t="s">
        <v>6172</v>
      </c>
      <c r="C224" s="6" t="s">
        <v>5138</v>
      </c>
      <c r="D224" s="61" t="s">
        <v>5896</v>
      </c>
      <c r="E224" s="61" t="s">
        <v>5897</v>
      </c>
      <c r="F224" s="61" t="s">
        <v>15</v>
      </c>
      <c r="G224" s="62" t="s">
        <v>5898</v>
      </c>
      <c r="H224" s="62" t="n">
        <v>20175</v>
      </c>
      <c r="I224" s="6" t="s">
        <v>3282</v>
      </c>
    </row>
    <row r="225" customFormat="false" ht="27.95" hidden="false" customHeight="true" outlineLevel="0" collapsed="false">
      <c r="A225" s="60" t="n">
        <v>222</v>
      </c>
      <c r="B225" s="61" t="s">
        <v>6173</v>
      </c>
      <c r="C225" s="6" t="s">
        <v>6174</v>
      </c>
      <c r="D225" s="61" t="s">
        <v>5896</v>
      </c>
      <c r="E225" s="61" t="s">
        <v>5897</v>
      </c>
      <c r="F225" s="61" t="s">
        <v>15</v>
      </c>
      <c r="G225" s="62" t="s">
        <v>5898</v>
      </c>
      <c r="H225" s="62" t="n">
        <v>20175</v>
      </c>
      <c r="I225" s="6" t="s">
        <v>3282</v>
      </c>
    </row>
    <row r="226" customFormat="false" ht="27.95" hidden="false" customHeight="true" outlineLevel="0" collapsed="false">
      <c r="A226" s="60" t="n">
        <v>223</v>
      </c>
      <c r="B226" s="61" t="s">
        <v>6175</v>
      </c>
      <c r="C226" s="6" t="s">
        <v>5138</v>
      </c>
      <c r="D226" s="63" t="s">
        <v>5907</v>
      </c>
      <c r="E226" s="61" t="s">
        <v>5888</v>
      </c>
      <c r="F226" s="61" t="s">
        <v>717</v>
      </c>
      <c r="G226" s="62" t="s">
        <v>5908</v>
      </c>
      <c r="H226" s="62" t="n">
        <v>20616</v>
      </c>
      <c r="I226" s="6" t="s">
        <v>3282</v>
      </c>
    </row>
    <row r="227" customFormat="false" ht="27.95" hidden="false" customHeight="true" outlineLevel="0" collapsed="false">
      <c r="A227" s="60" t="n">
        <v>224</v>
      </c>
      <c r="B227" s="61" t="s">
        <v>6176</v>
      </c>
      <c r="C227" s="6" t="s">
        <v>5933</v>
      </c>
      <c r="D227" s="63" t="s">
        <v>5992</v>
      </c>
      <c r="E227" s="61" t="s">
        <v>5920</v>
      </c>
      <c r="F227" s="61" t="s">
        <v>15</v>
      </c>
      <c r="G227" s="62" t="s">
        <v>5993</v>
      </c>
      <c r="H227" s="62" t="n">
        <v>25558</v>
      </c>
      <c r="I227" s="6" t="s">
        <v>3282</v>
      </c>
    </row>
    <row r="228" customFormat="false" ht="27.95" hidden="false" customHeight="true" outlineLevel="0" collapsed="false">
      <c r="A228" s="60" t="n">
        <v>225</v>
      </c>
      <c r="B228" s="61" t="s">
        <v>6177</v>
      </c>
      <c r="C228" s="6" t="s">
        <v>180</v>
      </c>
      <c r="D228" s="63" t="s">
        <v>5946</v>
      </c>
      <c r="E228" s="61" t="s">
        <v>5947</v>
      </c>
      <c r="F228" s="61" t="s">
        <v>988</v>
      </c>
      <c r="G228" s="62" t="s">
        <v>5948</v>
      </c>
      <c r="H228" s="62" t="n">
        <v>35152</v>
      </c>
      <c r="I228" s="6" t="s">
        <v>3282</v>
      </c>
    </row>
    <row r="229" customFormat="false" ht="27.95" hidden="false" customHeight="true" outlineLevel="0" collapsed="false">
      <c r="A229" s="60" t="n">
        <v>226</v>
      </c>
      <c r="B229" s="61" t="s">
        <v>6178</v>
      </c>
      <c r="C229" s="6" t="s">
        <v>653</v>
      </c>
      <c r="D229" s="61" t="s">
        <v>5915</v>
      </c>
      <c r="E229" s="61" t="s">
        <v>5916</v>
      </c>
      <c r="F229" s="61" t="s">
        <v>988</v>
      </c>
      <c r="G229" s="62" t="s">
        <v>5917</v>
      </c>
      <c r="H229" s="62" t="n">
        <v>35532</v>
      </c>
      <c r="I229" s="6" t="s">
        <v>3282</v>
      </c>
    </row>
    <row r="230" customFormat="false" ht="27.95" hidden="false" customHeight="true" outlineLevel="0" collapsed="false">
      <c r="A230" s="60" t="n">
        <v>227</v>
      </c>
      <c r="B230" s="61" t="s">
        <v>6179</v>
      </c>
      <c r="C230" s="6" t="s">
        <v>5138</v>
      </c>
      <c r="D230" s="61" t="s">
        <v>5896</v>
      </c>
      <c r="E230" s="61" t="s">
        <v>5897</v>
      </c>
      <c r="F230" s="61" t="s">
        <v>15</v>
      </c>
      <c r="G230" s="62" t="s">
        <v>5898</v>
      </c>
      <c r="H230" s="62" t="n">
        <v>20175</v>
      </c>
      <c r="I230" s="6" t="s">
        <v>3282</v>
      </c>
    </row>
    <row r="231" customFormat="false" ht="27.95" hidden="false" customHeight="true" outlineLevel="0" collapsed="false">
      <c r="A231" s="60" t="n">
        <v>228</v>
      </c>
      <c r="B231" s="61" t="s">
        <v>6180</v>
      </c>
      <c r="C231" s="6" t="s">
        <v>5138</v>
      </c>
      <c r="D231" s="63" t="s">
        <v>5946</v>
      </c>
      <c r="E231" s="61" t="s">
        <v>5947</v>
      </c>
      <c r="F231" s="61" t="s">
        <v>988</v>
      </c>
      <c r="G231" s="62" t="s">
        <v>5948</v>
      </c>
      <c r="H231" s="62" t="n">
        <v>35152</v>
      </c>
      <c r="I231" s="6" t="s">
        <v>3282</v>
      </c>
    </row>
    <row r="232" customFormat="false" ht="27.95" hidden="false" customHeight="true" outlineLevel="0" collapsed="false">
      <c r="A232" s="60" t="n">
        <v>229</v>
      </c>
      <c r="B232" s="6" t="s">
        <v>6181</v>
      </c>
      <c r="C232" s="64" t="s">
        <v>6182</v>
      </c>
      <c r="D232" s="61" t="s">
        <v>5919</v>
      </c>
      <c r="E232" s="61" t="s">
        <v>5920</v>
      </c>
      <c r="F232" s="61" t="s">
        <v>15</v>
      </c>
      <c r="G232" s="62" t="s">
        <v>5921</v>
      </c>
      <c r="H232" s="62" t="n">
        <v>25558</v>
      </c>
      <c r="I232" s="6" t="s">
        <v>3282</v>
      </c>
    </row>
    <row r="233" customFormat="false" ht="27.95" hidden="false" customHeight="true" outlineLevel="0" collapsed="false">
      <c r="A233" s="60" t="n">
        <v>230</v>
      </c>
      <c r="B233" s="61" t="s">
        <v>6183</v>
      </c>
      <c r="C233" s="6" t="s">
        <v>455</v>
      </c>
      <c r="D233" s="63" t="s">
        <v>5911</v>
      </c>
      <c r="E233" s="61" t="s">
        <v>5884</v>
      </c>
      <c r="F233" s="61" t="s">
        <v>706</v>
      </c>
      <c r="G233" s="62" t="s">
        <v>5912</v>
      </c>
      <c r="H233" s="62" t="n">
        <v>35016</v>
      </c>
      <c r="I233" s="6" t="s">
        <v>3282</v>
      </c>
    </row>
    <row r="234" customFormat="false" ht="27.95" hidden="false" customHeight="true" outlineLevel="0" collapsed="false">
      <c r="A234" s="60" t="n">
        <v>231</v>
      </c>
      <c r="B234" s="61" t="s">
        <v>6184</v>
      </c>
      <c r="C234" s="6" t="s">
        <v>274</v>
      </c>
      <c r="D234" s="63" t="s">
        <v>5887</v>
      </c>
      <c r="E234" s="61" t="s">
        <v>5888</v>
      </c>
      <c r="F234" s="61" t="s">
        <v>717</v>
      </c>
      <c r="G234" s="62" t="s">
        <v>5889</v>
      </c>
      <c r="H234" s="62" t="n">
        <v>20589</v>
      </c>
      <c r="I234" s="6" t="s">
        <v>3282</v>
      </c>
    </row>
    <row r="235" customFormat="false" ht="27.95" hidden="false" customHeight="true" outlineLevel="0" collapsed="false">
      <c r="A235" s="60" t="n">
        <v>232</v>
      </c>
      <c r="B235" s="61" t="s">
        <v>6185</v>
      </c>
      <c r="C235" s="6" t="s">
        <v>1561</v>
      </c>
      <c r="D235" s="61" t="s">
        <v>5919</v>
      </c>
      <c r="E235" s="61" t="s">
        <v>5920</v>
      </c>
      <c r="F235" s="61" t="s">
        <v>15</v>
      </c>
      <c r="G235" s="62" t="s">
        <v>5921</v>
      </c>
      <c r="H235" s="62" t="n">
        <v>25558</v>
      </c>
      <c r="I235" s="6" t="s">
        <v>3282</v>
      </c>
    </row>
    <row r="236" customFormat="false" ht="27.95" hidden="false" customHeight="true" outlineLevel="0" collapsed="false">
      <c r="A236" s="60" t="n">
        <v>233</v>
      </c>
      <c r="B236" s="61" t="s">
        <v>6186</v>
      </c>
      <c r="C236" s="6" t="s">
        <v>172</v>
      </c>
      <c r="D236" s="63" t="s">
        <v>5911</v>
      </c>
      <c r="E236" s="61" t="s">
        <v>5884</v>
      </c>
      <c r="F236" s="61" t="s">
        <v>706</v>
      </c>
      <c r="G236" s="62" t="s">
        <v>5912</v>
      </c>
      <c r="H236" s="62" t="n">
        <v>35016</v>
      </c>
      <c r="I236" s="6" t="s">
        <v>3282</v>
      </c>
    </row>
    <row r="237" customFormat="false" ht="27.95" hidden="false" customHeight="true" outlineLevel="0" collapsed="false">
      <c r="A237" s="60" t="n">
        <v>234</v>
      </c>
      <c r="B237" s="61" t="s">
        <v>6187</v>
      </c>
      <c r="C237" s="6" t="s">
        <v>653</v>
      </c>
      <c r="D237" s="61" t="s">
        <v>5892</v>
      </c>
      <c r="E237" s="61" t="s">
        <v>5888</v>
      </c>
      <c r="F237" s="61" t="s">
        <v>717</v>
      </c>
      <c r="G237" s="62" t="s">
        <v>5893</v>
      </c>
      <c r="H237" s="62" t="n">
        <v>20602</v>
      </c>
      <c r="I237" s="6" t="s">
        <v>3282</v>
      </c>
    </row>
    <row r="238" customFormat="false" ht="27.95" hidden="false" customHeight="true" outlineLevel="0" collapsed="false">
      <c r="A238" s="60" t="n">
        <v>235</v>
      </c>
      <c r="B238" s="61" t="s">
        <v>6188</v>
      </c>
      <c r="C238" s="6" t="s">
        <v>6189</v>
      </c>
      <c r="D238" s="63" t="s">
        <v>5911</v>
      </c>
      <c r="E238" s="61" t="s">
        <v>5884</v>
      </c>
      <c r="F238" s="61" t="s">
        <v>706</v>
      </c>
      <c r="G238" s="62" t="s">
        <v>5912</v>
      </c>
      <c r="H238" s="62" t="n">
        <v>35016</v>
      </c>
      <c r="I238" s="6" t="s">
        <v>3282</v>
      </c>
    </row>
    <row r="239" customFormat="false" ht="27.95" hidden="false" customHeight="true" outlineLevel="0" collapsed="false">
      <c r="A239" s="60" t="n">
        <v>236</v>
      </c>
      <c r="B239" s="61" t="s">
        <v>6190</v>
      </c>
      <c r="C239" s="6" t="s">
        <v>114</v>
      </c>
      <c r="D239" s="61" t="s">
        <v>5896</v>
      </c>
      <c r="E239" s="61" t="s">
        <v>5897</v>
      </c>
      <c r="F239" s="61" t="s">
        <v>15</v>
      </c>
      <c r="G239" s="62" t="s">
        <v>5898</v>
      </c>
      <c r="H239" s="62" t="n">
        <v>20175</v>
      </c>
      <c r="I239" s="6" t="s">
        <v>3282</v>
      </c>
    </row>
    <row r="240" customFormat="false" ht="27.95" hidden="false" customHeight="true" outlineLevel="0" collapsed="false">
      <c r="A240" s="60" t="n">
        <v>237</v>
      </c>
      <c r="B240" s="61" t="s">
        <v>6191</v>
      </c>
      <c r="C240" s="6" t="s">
        <v>653</v>
      </c>
      <c r="D240" s="61" t="s">
        <v>5896</v>
      </c>
      <c r="E240" s="61" t="s">
        <v>5897</v>
      </c>
      <c r="F240" s="61" t="s">
        <v>15</v>
      </c>
      <c r="G240" s="62" t="s">
        <v>5898</v>
      </c>
      <c r="H240" s="62" t="n">
        <v>20175</v>
      </c>
      <c r="I240" s="6" t="s">
        <v>3282</v>
      </c>
    </row>
    <row r="241" customFormat="false" ht="27.95" hidden="false" customHeight="true" outlineLevel="0" collapsed="false">
      <c r="A241" s="60" t="n">
        <v>238</v>
      </c>
      <c r="B241" s="61" t="s">
        <v>6192</v>
      </c>
      <c r="C241" s="6" t="s">
        <v>1561</v>
      </c>
      <c r="D241" s="63" t="s">
        <v>5887</v>
      </c>
      <c r="E241" s="61" t="s">
        <v>5888</v>
      </c>
      <c r="F241" s="61" t="s">
        <v>717</v>
      </c>
      <c r="G241" s="62" t="s">
        <v>5889</v>
      </c>
      <c r="H241" s="62" t="n">
        <v>20589</v>
      </c>
      <c r="I241" s="6" t="s">
        <v>3282</v>
      </c>
    </row>
    <row r="242" customFormat="false" ht="27.95" hidden="false" customHeight="true" outlineLevel="0" collapsed="false">
      <c r="A242" s="60" t="n">
        <v>239</v>
      </c>
      <c r="B242" s="61" t="s">
        <v>6193</v>
      </c>
      <c r="C242" s="6" t="s">
        <v>5924</v>
      </c>
      <c r="D242" s="61" t="s">
        <v>5915</v>
      </c>
      <c r="E242" s="61" t="s">
        <v>5916</v>
      </c>
      <c r="F242" s="61" t="s">
        <v>3341</v>
      </c>
      <c r="G242" s="62" t="s">
        <v>5917</v>
      </c>
      <c r="H242" s="62" t="n">
        <v>35532</v>
      </c>
      <c r="I242" s="6" t="s">
        <v>3282</v>
      </c>
    </row>
    <row r="243" customFormat="false" ht="27.95" hidden="false" customHeight="true" outlineLevel="0" collapsed="false">
      <c r="A243" s="60" t="n">
        <v>240</v>
      </c>
      <c r="B243" s="61" t="s">
        <v>6194</v>
      </c>
      <c r="C243" s="6" t="s">
        <v>653</v>
      </c>
      <c r="D243" s="63" t="s">
        <v>5907</v>
      </c>
      <c r="E243" s="61" t="s">
        <v>5888</v>
      </c>
      <c r="F243" s="61" t="s">
        <v>717</v>
      </c>
      <c r="G243" s="62" t="s">
        <v>5908</v>
      </c>
      <c r="H243" s="62" t="n">
        <v>20616</v>
      </c>
      <c r="I243" s="6" t="s">
        <v>3282</v>
      </c>
    </row>
    <row r="244" customFormat="false" ht="27.95" hidden="false" customHeight="true" outlineLevel="0" collapsed="false">
      <c r="A244" s="60" t="n">
        <v>241</v>
      </c>
      <c r="B244" s="61" t="s">
        <v>6195</v>
      </c>
      <c r="C244" s="6" t="s">
        <v>172</v>
      </c>
      <c r="D244" s="63" t="s">
        <v>5903</v>
      </c>
      <c r="E244" s="61" t="s">
        <v>5904</v>
      </c>
      <c r="F244" s="61" t="s">
        <v>3298</v>
      </c>
      <c r="G244" s="62" t="s">
        <v>5905</v>
      </c>
      <c r="H244" s="62" t="n">
        <v>35302</v>
      </c>
      <c r="I244" s="6" t="s">
        <v>3282</v>
      </c>
    </row>
    <row r="245" customFormat="false" ht="27.95" hidden="false" customHeight="true" outlineLevel="0" collapsed="false">
      <c r="A245" s="60" t="n">
        <v>242</v>
      </c>
      <c r="B245" s="61" t="s">
        <v>6196</v>
      </c>
      <c r="C245" s="6" t="s">
        <v>1872</v>
      </c>
      <c r="D245" s="61" t="s">
        <v>6014</v>
      </c>
      <c r="E245" s="61" t="s">
        <v>5884</v>
      </c>
      <c r="F245" s="61" t="s">
        <v>706</v>
      </c>
      <c r="G245" s="62" t="s">
        <v>6015</v>
      </c>
      <c r="H245" s="62" t="n">
        <v>31031</v>
      </c>
      <c r="I245" s="6" t="s">
        <v>3282</v>
      </c>
    </row>
    <row r="246" customFormat="false" ht="27.95" hidden="false" customHeight="true" outlineLevel="0" collapsed="false">
      <c r="A246" s="60" t="n">
        <v>243</v>
      </c>
      <c r="B246" s="61" t="s">
        <v>6197</v>
      </c>
      <c r="C246" s="6" t="s">
        <v>1022</v>
      </c>
      <c r="D246" s="61" t="s">
        <v>5896</v>
      </c>
      <c r="E246" s="61" t="s">
        <v>5897</v>
      </c>
      <c r="F246" s="61" t="s">
        <v>15</v>
      </c>
      <c r="G246" s="62" t="s">
        <v>5898</v>
      </c>
      <c r="H246" s="62" t="n">
        <v>20175</v>
      </c>
      <c r="I246" s="6" t="s">
        <v>3282</v>
      </c>
    </row>
    <row r="247" customFormat="false" ht="27.95" hidden="false" customHeight="true" outlineLevel="0" collapsed="false">
      <c r="A247" s="60" t="n">
        <v>244</v>
      </c>
      <c r="B247" s="61" t="s">
        <v>6198</v>
      </c>
      <c r="C247" s="6" t="s">
        <v>5138</v>
      </c>
      <c r="D247" s="63" t="s">
        <v>5907</v>
      </c>
      <c r="E247" s="61" t="s">
        <v>5888</v>
      </c>
      <c r="F247" s="61" t="s">
        <v>717</v>
      </c>
      <c r="G247" s="62" t="s">
        <v>5908</v>
      </c>
      <c r="H247" s="62" t="n">
        <v>20616</v>
      </c>
      <c r="I247" s="6" t="s">
        <v>3282</v>
      </c>
    </row>
    <row r="248" customFormat="false" ht="27.95" hidden="false" customHeight="true" outlineLevel="0" collapsed="false">
      <c r="A248" s="60" t="n">
        <v>245</v>
      </c>
      <c r="B248" s="61" t="s">
        <v>6199</v>
      </c>
      <c r="C248" s="6" t="s">
        <v>67</v>
      </c>
      <c r="D248" s="63" t="s">
        <v>5887</v>
      </c>
      <c r="E248" s="61" t="s">
        <v>5888</v>
      </c>
      <c r="F248" s="61" t="s">
        <v>717</v>
      </c>
      <c r="G248" s="62" t="s">
        <v>5889</v>
      </c>
      <c r="H248" s="62" t="n">
        <v>20589</v>
      </c>
      <c r="I248" s="6" t="s">
        <v>3282</v>
      </c>
    </row>
    <row r="249" customFormat="false" ht="27.95" hidden="false" customHeight="true" outlineLevel="0" collapsed="false">
      <c r="A249" s="60" t="n">
        <v>246</v>
      </c>
      <c r="B249" s="61" t="s">
        <v>6200</v>
      </c>
      <c r="C249" s="6" t="s">
        <v>1753</v>
      </c>
      <c r="D249" s="63" t="s">
        <v>5903</v>
      </c>
      <c r="E249" s="61" t="s">
        <v>5904</v>
      </c>
      <c r="F249" s="61" t="s">
        <v>3298</v>
      </c>
      <c r="G249" s="62" t="s">
        <v>5905</v>
      </c>
      <c r="H249" s="62" t="n">
        <v>35302</v>
      </c>
      <c r="I249" s="6" t="s">
        <v>3282</v>
      </c>
    </row>
    <row r="250" customFormat="false" ht="27.95" hidden="false" customHeight="true" outlineLevel="0" collapsed="false">
      <c r="A250" s="60" t="n">
        <v>247</v>
      </c>
      <c r="B250" s="61" t="s">
        <v>6201</v>
      </c>
      <c r="C250" s="6" t="s">
        <v>172</v>
      </c>
      <c r="D250" s="61" t="s">
        <v>5915</v>
      </c>
      <c r="E250" s="61" t="s">
        <v>5916</v>
      </c>
      <c r="F250" s="61" t="s">
        <v>3341</v>
      </c>
      <c r="G250" s="62" t="s">
        <v>5917</v>
      </c>
      <c r="H250" s="62" t="n">
        <v>35532</v>
      </c>
      <c r="I250" s="6" t="s">
        <v>3282</v>
      </c>
    </row>
    <row r="251" customFormat="false" ht="27.95" hidden="false" customHeight="true" outlineLevel="0" collapsed="false">
      <c r="A251" s="60" t="n">
        <v>248</v>
      </c>
      <c r="B251" s="61" t="s">
        <v>6202</v>
      </c>
      <c r="C251" s="6" t="s">
        <v>172</v>
      </c>
      <c r="D251" s="61" t="s">
        <v>5915</v>
      </c>
      <c r="E251" s="61" t="s">
        <v>5916</v>
      </c>
      <c r="F251" s="61" t="s">
        <v>3341</v>
      </c>
      <c r="G251" s="62" t="s">
        <v>5917</v>
      </c>
      <c r="H251" s="62" t="n">
        <v>35532</v>
      </c>
      <c r="I251" s="6" t="s">
        <v>3282</v>
      </c>
    </row>
    <row r="252" customFormat="false" ht="27.95" hidden="false" customHeight="true" outlineLevel="0" collapsed="false">
      <c r="A252" s="60" t="n">
        <v>249</v>
      </c>
      <c r="B252" s="6" t="s">
        <v>6203</v>
      </c>
      <c r="C252" s="6" t="s">
        <v>172</v>
      </c>
      <c r="D252" s="61" t="s">
        <v>5915</v>
      </c>
      <c r="E252" s="61" t="s">
        <v>6167</v>
      </c>
      <c r="F252" s="61" t="s">
        <v>3341</v>
      </c>
      <c r="G252" s="62" t="s">
        <v>5917</v>
      </c>
      <c r="H252" s="62" t="n">
        <v>35532</v>
      </c>
      <c r="I252" s="6" t="s">
        <v>3282</v>
      </c>
    </row>
    <row r="253" customFormat="false" ht="27.95" hidden="false" customHeight="true" outlineLevel="0" collapsed="false">
      <c r="A253" s="60" t="n">
        <v>250</v>
      </c>
      <c r="B253" s="61" t="s">
        <v>6204</v>
      </c>
      <c r="C253" s="6" t="s">
        <v>172</v>
      </c>
      <c r="D253" s="61" t="s">
        <v>5915</v>
      </c>
      <c r="E253" s="61" t="s">
        <v>5916</v>
      </c>
      <c r="F253" s="61" t="s">
        <v>15</v>
      </c>
      <c r="G253" s="62" t="s">
        <v>5917</v>
      </c>
      <c r="H253" s="62" t="n">
        <v>35532</v>
      </c>
      <c r="I253" s="6" t="s">
        <v>3282</v>
      </c>
    </row>
    <row r="254" customFormat="false" ht="27.95" hidden="false" customHeight="true" outlineLevel="0" collapsed="false">
      <c r="A254" s="60" t="n">
        <v>251</v>
      </c>
      <c r="B254" s="61" t="s">
        <v>6205</v>
      </c>
      <c r="C254" s="6" t="s">
        <v>5924</v>
      </c>
      <c r="D254" s="63" t="s">
        <v>5911</v>
      </c>
      <c r="E254" s="61" t="s">
        <v>5884</v>
      </c>
      <c r="F254" s="61" t="s">
        <v>706</v>
      </c>
      <c r="G254" s="62" t="s">
        <v>5912</v>
      </c>
      <c r="H254" s="62" t="n">
        <v>35016</v>
      </c>
      <c r="I254" s="6" t="s">
        <v>3282</v>
      </c>
    </row>
    <row r="255" customFormat="false" ht="27.95" hidden="false" customHeight="true" outlineLevel="0" collapsed="false">
      <c r="A255" s="60" t="n">
        <v>252</v>
      </c>
      <c r="B255" s="61" t="s">
        <v>6206</v>
      </c>
      <c r="C255" s="6" t="s">
        <v>74</v>
      </c>
      <c r="D255" s="61" t="s">
        <v>5915</v>
      </c>
      <c r="E255" s="61" t="s">
        <v>5916</v>
      </c>
      <c r="F255" s="61" t="s">
        <v>3298</v>
      </c>
      <c r="G255" s="62" t="s">
        <v>5917</v>
      </c>
      <c r="H255" s="62" t="n">
        <v>35532</v>
      </c>
      <c r="I255" s="6" t="s">
        <v>3282</v>
      </c>
    </row>
    <row r="256" customFormat="false" ht="27.95" hidden="false" customHeight="true" outlineLevel="0" collapsed="false">
      <c r="A256" s="60" t="n">
        <v>253</v>
      </c>
      <c r="B256" s="61" t="s">
        <v>6207</v>
      </c>
      <c r="C256" s="6" t="s">
        <v>5936</v>
      </c>
      <c r="D256" s="61" t="s">
        <v>5896</v>
      </c>
      <c r="E256" s="61" t="s">
        <v>5897</v>
      </c>
      <c r="F256" s="61" t="s">
        <v>15</v>
      </c>
      <c r="G256" s="62" t="s">
        <v>5898</v>
      </c>
      <c r="H256" s="62" t="n">
        <v>20175</v>
      </c>
      <c r="I256" s="6" t="s">
        <v>3282</v>
      </c>
    </row>
    <row r="257" customFormat="false" ht="27.95" hidden="false" customHeight="true" outlineLevel="0" collapsed="false">
      <c r="A257" s="60" t="n">
        <v>254</v>
      </c>
      <c r="B257" s="63" t="s">
        <v>6208</v>
      </c>
      <c r="C257" s="63" t="s">
        <v>172</v>
      </c>
      <c r="D257" s="63" t="s">
        <v>5903</v>
      </c>
      <c r="E257" s="61" t="s">
        <v>5904</v>
      </c>
      <c r="F257" s="61" t="s">
        <v>3298</v>
      </c>
      <c r="G257" s="62" t="s">
        <v>5905</v>
      </c>
      <c r="H257" s="62" t="n">
        <v>35302</v>
      </c>
      <c r="I257" s="6" t="s">
        <v>3282</v>
      </c>
    </row>
    <row r="258" customFormat="false" ht="27.95" hidden="false" customHeight="true" outlineLevel="0" collapsed="false">
      <c r="A258" s="60" t="n">
        <v>255</v>
      </c>
      <c r="B258" s="61" t="s">
        <v>6209</v>
      </c>
      <c r="C258" s="6" t="s">
        <v>172</v>
      </c>
      <c r="D258" s="61" t="s">
        <v>6210</v>
      </c>
      <c r="E258" s="61" t="s">
        <v>6211</v>
      </c>
      <c r="F258" s="61" t="s">
        <v>3525</v>
      </c>
      <c r="G258" s="62" t="s">
        <v>6212</v>
      </c>
      <c r="H258" s="62" t="n">
        <v>23653</v>
      </c>
      <c r="I258" s="6" t="s">
        <v>3282</v>
      </c>
    </row>
    <row r="259" customFormat="false" ht="27.95" hidden="false" customHeight="true" outlineLevel="0" collapsed="false">
      <c r="A259" s="60" t="n">
        <v>256</v>
      </c>
      <c r="B259" s="61" t="s">
        <v>6213</v>
      </c>
      <c r="C259" s="6" t="s">
        <v>172</v>
      </c>
      <c r="D259" s="61" t="s">
        <v>5883</v>
      </c>
      <c r="E259" s="61" t="s">
        <v>5884</v>
      </c>
      <c r="F259" s="61" t="s">
        <v>706</v>
      </c>
      <c r="G259" s="62" t="s">
        <v>5885</v>
      </c>
      <c r="H259" s="62" t="n">
        <v>35049</v>
      </c>
      <c r="I259" s="6" t="s">
        <v>3282</v>
      </c>
    </row>
    <row r="260" customFormat="false" ht="27.95" hidden="false" customHeight="true" outlineLevel="0" collapsed="false">
      <c r="A260" s="60" t="n">
        <v>257</v>
      </c>
      <c r="B260" s="61" t="s">
        <v>6214</v>
      </c>
      <c r="C260" s="6" t="s">
        <v>114</v>
      </c>
      <c r="D260" s="63" t="s">
        <v>5903</v>
      </c>
      <c r="E260" s="61" t="s">
        <v>5904</v>
      </c>
      <c r="F260" s="61" t="s">
        <v>3298</v>
      </c>
      <c r="G260" s="62" t="s">
        <v>5905</v>
      </c>
      <c r="H260" s="62" t="n">
        <v>35302</v>
      </c>
      <c r="I260" s="6" t="s">
        <v>3282</v>
      </c>
    </row>
    <row r="261" customFormat="false" ht="27.95" hidden="false" customHeight="true" outlineLevel="0" collapsed="false">
      <c r="A261" s="60" t="n">
        <v>258</v>
      </c>
      <c r="B261" s="61" t="s">
        <v>6215</v>
      </c>
      <c r="C261" s="6" t="s">
        <v>274</v>
      </c>
      <c r="D261" s="63" t="s">
        <v>5903</v>
      </c>
      <c r="E261" s="61" t="s">
        <v>5904</v>
      </c>
      <c r="F261" s="61" t="s">
        <v>3298</v>
      </c>
      <c r="G261" s="62" t="s">
        <v>5905</v>
      </c>
      <c r="H261" s="62" t="n">
        <v>35302</v>
      </c>
      <c r="I261" s="6" t="s">
        <v>3282</v>
      </c>
    </row>
    <row r="262" customFormat="false" ht="27.95" hidden="false" customHeight="true" outlineLevel="0" collapsed="false">
      <c r="A262" s="60" t="n">
        <v>259</v>
      </c>
      <c r="B262" s="61" t="s">
        <v>6216</v>
      </c>
      <c r="C262" s="6" t="s">
        <v>5933</v>
      </c>
      <c r="D262" s="63" t="s">
        <v>5903</v>
      </c>
      <c r="E262" s="61" t="s">
        <v>5904</v>
      </c>
      <c r="F262" s="61" t="s">
        <v>3298</v>
      </c>
      <c r="G262" s="62" t="s">
        <v>6217</v>
      </c>
      <c r="H262" s="62" t="n">
        <v>35302</v>
      </c>
      <c r="I262" s="6" t="s">
        <v>3282</v>
      </c>
    </row>
    <row r="263" customFormat="false" ht="27.95" hidden="false" customHeight="true" outlineLevel="0" collapsed="false">
      <c r="A263" s="60" t="n">
        <v>260</v>
      </c>
      <c r="B263" s="61" t="s">
        <v>6218</v>
      </c>
      <c r="C263" s="6" t="s">
        <v>653</v>
      </c>
      <c r="D263" s="63" t="s">
        <v>5903</v>
      </c>
      <c r="E263" s="61" t="s">
        <v>5904</v>
      </c>
      <c r="F263" s="61" t="s">
        <v>3298</v>
      </c>
      <c r="G263" s="62" t="s">
        <v>5905</v>
      </c>
      <c r="H263" s="62" t="n">
        <v>35302</v>
      </c>
      <c r="I263" s="6" t="s">
        <v>3282</v>
      </c>
    </row>
    <row r="264" customFormat="false" ht="27.95" hidden="false" customHeight="true" outlineLevel="0" collapsed="false">
      <c r="A264" s="60" t="n">
        <v>261</v>
      </c>
      <c r="B264" s="61" t="s">
        <v>6219</v>
      </c>
      <c r="C264" s="6" t="s">
        <v>114</v>
      </c>
      <c r="D264" s="61" t="s">
        <v>5915</v>
      </c>
      <c r="E264" s="61" t="s">
        <v>5916</v>
      </c>
      <c r="F264" s="61" t="s">
        <v>988</v>
      </c>
      <c r="G264" s="62" t="s">
        <v>5917</v>
      </c>
      <c r="H264" s="62" t="n">
        <v>35532</v>
      </c>
      <c r="I264" s="6" t="s">
        <v>3282</v>
      </c>
    </row>
    <row r="265" customFormat="false" ht="27.95" hidden="false" customHeight="true" outlineLevel="0" collapsed="false">
      <c r="A265" s="60" t="n">
        <v>262</v>
      </c>
      <c r="B265" s="61" t="s">
        <v>6220</v>
      </c>
      <c r="C265" s="6" t="s">
        <v>5138</v>
      </c>
      <c r="D265" s="63" t="s">
        <v>5992</v>
      </c>
      <c r="E265" s="61" t="s">
        <v>5920</v>
      </c>
      <c r="F265" s="61" t="s">
        <v>15</v>
      </c>
      <c r="G265" s="62" t="s">
        <v>5993</v>
      </c>
      <c r="H265" s="62" t="n">
        <v>25558</v>
      </c>
      <c r="I265" s="6" t="s">
        <v>3282</v>
      </c>
    </row>
    <row r="266" customFormat="false" ht="27.95" hidden="false" customHeight="true" outlineLevel="0" collapsed="false">
      <c r="A266" s="60" t="n">
        <v>263</v>
      </c>
      <c r="B266" s="61" t="s">
        <v>6221</v>
      </c>
      <c r="C266" s="6" t="s">
        <v>2065</v>
      </c>
      <c r="D266" s="61" t="s">
        <v>5896</v>
      </c>
      <c r="E266" s="61" t="s">
        <v>5897</v>
      </c>
      <c r="F266" s="61" t="s">
        <v>15</v>
      </c>
      <c r="G266" s="62" t="s">
        <v>5898</v>
      </c>
      <c r="H266" s="62" t="n">
        <v>20175</v>
      </c>
      <c r="I266" s="6" t="s">
        <v>3282</v>
      </c>
    </row>
    <row r="267" customFormat="false" ht="27.95" hidden="false" customHeight="true" outlineLevel="0" collapsed="false">
      <c r="A267" s="60" t="n">
        <v>264</v>
      </c>
      <c r="B267" s="61" t="s">
        <v>6222</v>
      </c>
      <c r="C267" s="6" t="s">
        <v>274</v>
      </c>
      <c r="D267" s="61" t="s">
        <v>5896</v>
      </c>
      <c r="E267" s="61" t="s">
        <v>5897</v>
      </c>
      <c r="F267" s="61" t="s">
        <v>15</v>
      </c>
      <c r="G267" s="62" t="s">
        <v>5898</v>
      </c>
      <c r="H267" s="62" t="n">
        <v>20175</v>
      </c>
      <c r="I267" s="6" t="s">
        <v>3282</v>
      </c>
    </row>
    <row r="268" customFormat="false" ht="27.95" hidden="false" customHeight="true" outlineLevel="0" collapsed="false">
      <c r="A268" s="60" t="n">
        <v>265</v>
      </c>
      <c r="B268" s="61" t="s">
        <v>6223</v>
      </c>
      <c r="C268" s="6" t="s">
        <v>1136</v>
      </c>
      <c r="D268" s="63" t="s">
        <v>5946</v>
      </c>
      <c r="E268" s="61" t="s">
        <v>5947</v>
      </c>
      <c r="F268" s="61" t="s">
        <v>988</v>
      </c>
      <c r="G268" s="62" t="s">
        <v>5948</v>
      </c>
      <c r="H268" s="62" t="n">
        <v>35152</v>
      </c>
      <c r="I268" s="6" t="s">
        <v>3282</v>
      </c>
    </row>
    <row r="269" customFormat="false" ht="27.95" hidden="false" customHeight="true" outlineLevel="0" collapsed="false">
      <c r="A269" s="60" t="n">
        <v>266</v>
      </c>
      <c r="B269" s="61" t="s">
        <v>6224</v>
      </c>
      <c r="C269" s="6" t="s">
        <v>513</v>
      </c>
      <c r="D269" s="63" t="s">
        <v>5946</v>
      </c>
      <c r="E269" s="61" t="s">
        <v>5947</v>
      </c>
      <c r="F269" s="61" t="s">
        <v>988</v>
      </c>
      <c r="G269" s="62" t="s">
        <v>5948</v>
      </c>
      <c r="H269" s="62" t="n">
        <v>35152</v>
      </c>
      <c r="I269" s="6" t="s">
        <v>3282</v>
      </c>
    </row>
    <row r="270" customFormat="false" ht="27.95" hidden="false" customHeight="true" outlineLevel="0" collapsed="false">
      <c r="A270" s="60" t="n">
        <v>267</v>
      </c>
      <c r="B270" s="61" t="s">
        <v>6225</v>
      </c>
      <c r="C270" s="6" t="s">
        <v>172</v>
      </c>
      <c r="D270" s="61" t="s">
        <v>5896</v>
      </c>
      <c r="E270" s="61" t="s">
        <v>5897</v>
      </c>
      <c r="F270" s="61" t="s">
        <v>15</v>
      </c>
      <c r="G270" s="62" t="s">
        <v>5898</v>
      </c>
      <c r="H270" s="62" t="n">
        <v>20175</v>
      </c>
      <c r="I270" s="6" t="s">
        <v>3282</v>
      </c>
    </row>
    <row r="271" customFormat="false" ht="27.95" hidden="false" customHeight="true" outlineLevel="0" collapsed="false">
      <c r="A271" s="60" t="n">
        <v>268</v>
      </c>
      <c r="B271" s="61" t="s">
        <v>6226</v>
      </c>
      <c r="C271" s="6" t="s">
        <v>180</v>
      </c>
      <c r="D271" s="63" t="s">
        <v>5946</v>
      </c>
      <c r="E271" s="61" t="s">
        <v>5947</v>
      </c>
      <c r="F271" s="61" t="s">
        <v>988</v>
      </c>
      <c r="G271" s="62" t="s">
        <v>5948</v>
      </c>
      <c r="H271" s="62" t="n">
        <v>35152</v>
      </c>
      <c r="I271" s="6" t="s">
        <v>3282</v>
      </c>
    </row>
    <row r="272" customFormat="false" ht="27.95" hidden="false" customHeight="true" outlineLevel="0" collapsed="false">
      <c r="A272" s="60" t="n">
        <v>269</v>
      </c>
      <c r="B272" s="61" t="s">
        <v>6227</v>
      </c>
      <c r="C272" s="6" t="s">
        <v>5924</v>
      </c>
      <c r="D272" s="63" t="s">
        <v>5907</v>
      </c>
      <c r="E272" s="61" t="s">
        <v>5888</v>
      </c>
      <c r="F272" s="61" t="s">
        <v>717</v>
      </c>
      <c r="G272" s="62" t="s">
        <v>5908</v>
      </c>
      <c r="H272" s="62" t="n">
        <v>20616</v>
      </c>
      <c r="I272" s="6" t="s">
        <v>3282</v>
      </c>
    </row>
    <row r="273" customFormat="false" ht="27.95" hidden="false" customHeight="true" outlineLevel="0" collapsed="false">
      <c r="A273" s="60" t="n">
        <v>270</v>
      </c>
      <c r="B273" s="61" t="s">
        <v>6228</v>
      </c>
      <c r="C273" s="6" t="s">
        <v>319</v>
      </c>
      <c r="D273" s="61" t="s">
        <v>5896</v>
      </c>
      <c r="E273" s="61" t="s">
        <v>5897</v>
      </c>
      <c r="F273" s="61" t="s">
        <v>15</v>
      </c>
      <c r="G273" s="62" t="s">
        <v>5898</v>
      </c>
      <c r="H273" s="62" t="n">
        <v>20175</v>
      </c>
      <c r="I273" s="6" t="s">
        <v>3282</v>
      </c>
    </row>
    <row r="274" customFormat="false" ht="27.95" hidden="false" customHeight="true" outlineLevel="0" collapsed="false">
      <c r="A274" s="60" t="n">
        <v>271</v>
      </c>
      <c r="B274" s="61" t="s">
        <v>6229</v>
      </c>
      <c r="C274" s="6" t="s">
        <v>114</v>
      </c>
      <c r="D274" s="61" t="s">
        <v>5896</v>
      </c>
      <c r="E274" s="61" t="s">
        <v>5897</v>
      </c>
      <c r="F274" s="61" t="s">
        <v>15</v>
      </c>
      <c r="G274" s="62" t="s">
        <v>5898</v>
      </c>
      <c r="H274" s="62" t="n">
        <v>20175</v>
      </c>
      <c r="I274" s="6" t="s">
        <v>3282</v>
      </c>
    </row>
    <row r="275" customFormat="false" ht="27.95" hidden="false" customHeight="true" outlineLevel="0" collapsed="false">
      <c r="A275" s="60" t="n">
        <v>272</v>
      </c>
      <c r="B275" s="61" t="s">
        <v>6230</v>
      </c>
      <c r="C275" s="6" t="s">
        <v>1140</v>
      </c>
      <c r="D275" s="63" t="s">
        <v>5903</v>
      </c>
      <c r="E275" s="61" t="s">
        <v>5904</v>
      </c>
      <c r="F275" s="61" t="s">
        <v>3298</v>
      </c>
      <c r="G275" s="62" t="s">
        <v>5905</v>
      </c>
      <c r="H275" s="62" t="n">
        <v>35302</v>
      </c>
      <c r="I275" s="6" t="s">
        <v>3282</v>
      </c>
    </row>
    <row r="276" customFormat="false" ht="27.95" hidden="false" customHeight="true" outlineLevel="0" collapsed="false">
      <c r="A276" s="60" t="n">
        <v>273</v>
      </c>
      <c r="B276" s="61" t="s">
        <v>6231</v>
      </c>
      <c r="C276" s="6" t="s">
        <v>5138</v>
      </c>
      <c r="D276" s="61" t="s">
        <v>5896</v>
      </c>
      <c r="E276" s="61" t="s">
        <v>5897</v>
      </c>
      <c r="F276" s="61" t="s">
        <v>15</v>
      </c>
      <c r="G276" s="62" t="s">
        <v>5898</v>
      </c>
      <c r="H276" s="62" t="n">
        <v>20175</v>
      </c>
      <c r="I276" s="6" t="s">
        <v>3282</v>
      </c>
    </row>
    <row r="277" customFormat="false" ht="27.95" hidden="false" customHeight="true" outlineLevel="0" collapsed="false">
      <c r="A277" s="60" t="n">
        <v>274</v>
      </c>
      <c r="B277" s="61" t="s">
        <v>6232</v>
      </c>
      <c r="C277" s="6" t="s">
        <v>1872</v>
      </c>
      <c r="D277" s="63" t="s">
        <v>5907</v>
      </c>
      <c r="E277" s="61" t="s">
        <v>5888</v>
      </c>
      <c r="F277" s="61" t="s">
        <v>717</v>
      </c>
      <c r="G277" s="62" t="s">
        <v>5908</v>
      </c>
      <c r="H277" s="62" t="n">
        <v>20616</v>
      </c>
      <c r="I277" s="6" t="s">
        <v>3282</v>
      </c>
    </row>
    <row r="278" customFormat="false" ht="27.95" hidden="false" customHeight="true" outlineLevel="0" collapsed="false">
      <c r="A278" s="60" t="n">
        <v>275</v>
      </c>
      <c r="B278" s="61" t="s">
        <v>6233</v>
      </c>
      <c r="C278" s="6" t="s">
        <v>6234</v>
      </c>
      <c r="D278" s="61" t="s">
        <v>5896</v>
      </c>
      <c r="E278" s="61" t="s">
        <v>5897</v>
      </c>
      <c r="F278" s="61" t="s">
        <v>15</v>
      </c>
      <c r="G278" s="62" t="s">
        <v>5898</v>
      </c>
      <c r="H278" s="62" t="n">
        <v>20175</v>
      </c>
      <c r="I278" s="6" t="s">
        <v>3282</v>
      </c>
    </row>
    <row r="279" customFormat="false" ht="27.95" hidden="false" customHeight="true" outlineLevel="0" collapsed="false">
      <c r="A279" s="60" t="n">
        <v>276</v>
      </c>
      <c r="B279" s="61" t="s">
        <v>6235</v>
      </c>
      <c r="C279" s="6" t="s">
        <v>5936</v>
      </c>
      <c r="D279" s="61" t="s">
        <v>5896</v>
      </c>
      <c r="E279" s="61" t="s">
        <v>5897</v>
      </c>
      <c r="F279" s="61" t="s">
        <v>15</v>
      </c>
      <c r="G279" s="62" t="s">
        <v>5898</v>
      </c>
      <c r="H279" s="62" t="n">
        <v>20175</v>
      </c>
      <c r="I279" s="6" t="s">
        <v>3282</v>
      </c>
    </row>
    <row r="280" customFormat="false" ht="27.95" hidden="false" customHeight="true" outlineLevel="0" collapsed="false">
      <c r="A280" s="60" t="n">
        <v>277</v>
      </c>
      <c r="B280" s="61" t="s">
        <v>6236</v>
      </c>
      <c r="C280" s="6" t="s">
        <v>5900</v>
      </c>
      <c r="D280" s="63" t="s">
        <v>5911</v>
      </c>
      <c r="E280" s="61" t="s">
        <v>5884</v>
      </c>
      <c r="F280" s="61" t="s">
        <v>706</v>
      </c>
      <c r="G280" s="62" t="s">
        <v>5912</v>
      </c>
      <c r="H280" s="62" t="n">
        <v>35016</v>
      </c>
      <c r="I280" s="6" t="s">
        <v>3282</v>
      </c>
    </row>
    <row r="281" customFormat="false" ht="27.95" hidden="false" customHeight="true" outlineLevel="0" collapsed="false">
      <c r="A281" s="60" t="n">
        <v>278</v>
      </c>
      <c r="B281" s="61" t="s">
        <v>6237</v>
      </c>
      <c r="C281" s="6" t="s">
        <v>403</v>
      </c>
      <c r="D281" s="61" t="s">
        <v>5915</v>
      </c>
      <c r="E281" s="61" t="s">
        <v>5916</v>
      </c>
      <c r="F281" s="61" t="s">
        <v>988</v>
      </c>
      <c r="G281" s="62" t="s">
        <v>5917</v>
      </c>
      <c r="H281" s="62" t="n">
        <v>35532</v>
      </c>
      <c r="I281" s="6" t="s">
        <v>3282</v>
      </c>
    </row>
    <row r="282" customFormat="false" ht="27.95" hidden="false" customHeight="true" outlineLevel="0" collapsed="false">
      <c r="A282" s="60" t="n">
        <v>279</v>
      </c>
      <c r="B282" s="61" t="s">
        <v>6238</v>
      </c>
      <c r="C282" s="6" t="s">
        <v>180</v>
      </c>
      <c r="D282" s="61" t="s">
        <v>5979</v>
      </c>
      <c r="E282" s="61" t="s">
        <v>5980</v>
      </c>
      <c r="F282" s="61" t="s">
        <v>5981</v>
      </c>
      <c r="G282" s="62" t="s">
        <v>5982</v>
      </c>
      <c r="H282" s="62" t="n">
        <v>21276</v>
      </c>
      <c r="I282" s="6" t="s">
        <v>3282</v>
      </c>
    </row>
    <row r="283" customFormat="false" ht="27.95" hidden="false" customHeight="true" outlineLevel="0" collapsed="false">
      <c r="A283" s="60" t="n">
        <v>280</v>
      </c>
      <c r="B283" s="61" t="s">
        <v>6239</v>
      </c>
      <c r="C283" s="6" t="s">
        <v>1753</v>
      </c>
      <c r="D283" s="61" t="s">
        <v>5896</v>
      </c>
      <c r="E283" s="61" t="s">
        <v>5897</v>
      </c>
      <c r="F283" s="61" t="s">
        <v>15</v>
      </c>
      <c r="G283" s="62" t="s">
        <v>5898</v>
      </c>
      <c r="H283" s="62" t="n">
        <v>20175</v>
      </c>
      <c r="I283" s="6" t="s">
        <v>3282</v>
      </c>
    </row>
    <row r="284" customFormat="false" ht="27.95" hidden="false" customHeight="true" outlineLevel="0" collapsed="false">
      <c r="A284" s="60" t="n">
        <v>281</v>
      </c>
      <c r="B284" s="61" t="s">
        <v>6240</v>
      </c>
      <c r="C284" s="6" t="s">
        <v>325</v>
      </c>
      <c r="D284" s="61" t="s">
        <v>5915</v>
      </c>
      <c r="E284" s="61" t="s">
        <v>5916</v>
      </c>
      <c r="F284" s="61" t="s">
        <v>15</v>
      </c>
      <c r="G284" s="62" t="s">
        <v>5917</v>
      </c>
      <c r="H284" s="62" t="n">
        <v>35532</v>
      </c>
      <c r="I284" s="6" t="s">
        <v>3282</v>
      </c>
    </row>
    <row r="285" customFormat="false" ht="27.95" hidden="false" customHeight="true" outlineLevel="0" collapsed="false">
      <c r="A285" s="60" t="n">
        <v>282</v>
      </c>
      <c r="B285" s="61" t="s">
        <v>6241</v>
      </c>
      <c r="C285" s="6" t="s">
        <v>5933</v>
      </c>
      <c r="D285" s="63" t="s">
        <v>5946</v>
      </c>
      <c r="E285" s="61" t="s">
        <v>5947</v>
      </c>
      <c r="F285" s="61" t="s">
        <v>988</v>
      </c>
      <c r="G285" s="62" t="s">
        <v>5948</v>
      </c>
      <c r="H285" s="62" t="n">
        <v>35152</v>
      </c>
      <c r="I285" s="6" t="s">
        <v>3282</v>
      </c>
    </row>
    <row r="286" customFormat="false" ht="27.95" hidden="false" customHeight="true" outlineLevel="0" collapsed="false">
      <c r="A286" s="60" t="n">
        <v>283</v>
      </c>
      <c r="B286" s="61" t="s">
        <v>6242</v>
      </c>
      <c r="C286" s="6" t="s">
        <v>653</v>
      </c>
      <c r="D286" s="61" t="s">
        <v>6243</v>
      </c>
      <c r="E286" s="61" t="s">
        <v>6244</v>
      </c>
      <c r="F286" s="61" t="s">
        <v>1401</v>
      </c>
      <c r="G286" s="62" t="s">
        <v>6245</v>
      </c>
      <c r="H286" s="62" t="n">
        <v>50450</v>
      </c>
      <c r="I286" s="6" t="s">
        <v>3282</v>
      </c>
    </row>
    <row r="287" customFormat="false" ht="27.95" hidden="false" customHeight="true" outlineLevel="0" collapsed="false">
      <c r="A287" s="60" t="n">
        <v>284</v>
      </c>
      <c r="B287" s="61" t="s">
        <v>6246</v>
      </c>
      <c r="C287" s="6" t="s">
        <v>180</v>
      </c>
      <c r="D287" s="63" t="s">
        <v>5911</v>
      </c>
      <c r="E287" s="61" t="s">
        <v>5884</v>
      </c>
      <c r="F287" s="61" t="s">
        <v>706</v>
      </c>
      <c r="G287" s="62" t="s">
        <v>5912</v>
      </c>
      <c r="H287" s="62" t="n">
        <v>35016</v>
      </c>
      <c r="I287" s="6" t="s">
        <v>3282</v>
      </c>
    </row>
    <row r="288" customFormat="false" ht="27.95" hidden="false" customHeight="true" outlineLevel="0" collapsed="false">
      <c r="A288" s="60" t="n">
        <v>285</v>
      </c>
      <c r="B288" s="61" t="s">
        <v>6247</v>
      </c>
      <c r="C288" s="6" t="s">
        <v>1140</v>
      </c>
      <c r="D288" s="61" t="s">
        <v>5896</v>
      </c>
      <c r="E288" s="61" t="s">
        <v>5897</v>
      </c>
      <c r="F288" s="61" t="s">
        <v>15</v>
      </c>
      <c r="G288" s="62" t="s">
        <v>5898</v>
      </c>
      <c r="H288" s="62" t="n">
        <v>20175</v>
      </c>
      <c r="I288" s="6" t="s">
        <v>3282</v>
      </c>
    </row>
    <row r="289" customFormat="false" ht="27.95" hidden="false" customHeight="true" outlineLevel="0" collapsed="false">
      <c r="A289" s="60" t="n">
        <v>286</v>
      </c>
      <c r="B289" s="61" t="s">
        <v>6248</v>
      </c>
      <c r="C289" s="6" t="s">
        <v>653</v>
      </c>
      <c r="D289" s="61" t="s">
        <v>5896</v>
      </c>
      <c r="E289" s="61" t="s">
        <v>5897</v>
      </c>
      <c r="F289" s="61" t="s">
        <v>15</v>
      </c>
      <c r="G289" s="62" t="s">
        <v>5898</v>
      </c>
      <c r="H289" s="62" t="n">
        <v>20175</v>
      </c>
      <c r="I289" s="6" t="s">
        <v>3282</v>
      </c>
    </row>
    <row r="290" customFormat="false" ht="27.95" hidden="false" customHeight="true" outlineLevel="0" collapsed="false">
      <c r="A290" s="60" t="n">
        <v>287</v>
      </c>
      <c r="B290" s="61" t="s">
        <v>6249</v>
      </c>
      <c r="C290" s="6" t="s">
        <v>89</v>
      </c>
      <c r="D290" s="61" t="s">
        <v>5984</v>
      </c>
      <c r="E290" s="61" t="s">
        <v>5920</v>
      </c>
      <c r="F290" s="61" t="s">
        <v>15</v>
      </c>
      <c r="G290" s="62" t="s">
        <v>5985</v>
      </c>
      <c r="H290" s="62" t="n">
        <v>25551</v>
      </c>
      <c r="I290" s="6" t="s">
        <v>3282</v>
      </c>
    </row>
    <row r="291" customFormat="false" ht="27.95" hidden="false" customHeight="true" outlineLevel="0" collapsed="false">
      <c r="A291" s="60" t="n">
        <v>288</v>
      </c>
      <c r="B291" s="61" t="s">
        <v>6250</v>
      </c>
      <c r="C291" s="6" t="s">
        <v>1079</v>
      </c>
      <c r="D291" s="61" t="s">
        <v>5984</v>
      </c>
      <c r="E291" s="61" t="s">
        <v>5920</v>
      </c>
      <c r="F291" s="61" t="s">
        <v>15</v>
      </c>
      <c r="G291" s="62" t="s">
        <v>5985</v>
      </c>
      <c r="H291" s="62" t="n">
        <v>25551</v>
      </c>
      <c r="I291" s="6" t="s">
        <v>3282</v>
      </c>
    </row>
    <row r="292" customFormat="false" ht="27.95" hidden="false" customHeight="true" outlineLevel="0" collapsed="false">
      <c r="A292" s="60" t="n">
        <v>289</v>
      </c>
      <c r="B292" s="61" t="s">
        <v>6251</v>
      </c>
      <c r="C292" s="6" t="s">
        <v>403</v>
      </c>
      <c r="D292" s="61" t="s">
        <v>5896</v>
      </c>
      <c r="E292" s="61" t="s">
        <v>5897</v>
      </c>
      <c r="F292" s="61" t="s">
        <v>15</v>
      </c>
      <c r="G292" s="62" t="s">
        <v>5898</v>
      </c>
      <c r="H292" s="62" t="n">
        <v>20175</v>
      </c>
      <c r="I292" s="6" t="s">
        <v>3282</v>
      </c>
    </row>
    <row r="293" customFormat="false" ht="27.95" hidden="false" customHeight="true" outlineLevel="0" collapsed="false">
      <c r="A293" s="60" t="n">
        <v>290</v>
      </c>
      <c r="B293" s="6" t="s">
        <v>6252</v>
      </c>
      <c r="C293" s="6" t="s">
        <v>6253</v>
      </c>
      <c r="D293" s="61" t="s">
        <v>5919</v>
      </c>
      <c r="E293" s="61" t="s">
        <v>5920</v>
      </c>
      <c r="F293" s="61" t="s">
        <v>15</v>
      </c>
      <c r="G293" s="62" t="s">
        <v>5921</v>
      </c>
      <c r="H293" s="62" t="n">
        <v>25558</v>
      </c>
      <c r="I293" s="6" t="s">
        <v>3282</v>
      </c>
    </row>
    <row r="294" customFormat="false" ht="27.95" hidden="false" customHeight="true" outlineLevel="0" collapsed="false">
      <c r="A294" s="60" t="n">
        <v>291</v>
      </c>
      <c r="B294" s="61" t="s">
        <v>6254</v>
      </c>
      <c r="C294" s="6" t="s">
        <v>653</v>
      </c>
      <c r="D294" s="61" t="s">
        <v>5896</v>
      </c>
      <c r="E294" s="61" t="s">
        <v>5897</v>
      </c>
      <c r="F294" s="61" t="s">
        <v>15</v>
      </c>
      <c r="G294" s="62" t="s">
        <v>5898</v>
      </c>
      <c r="H294" s="62" t="n">
        <v>20175</v>
      </c>
      <c r="I294" s="6" t="s">
        <v>3282</v>
      </c>
    </row>
    <row r="295" customFormat="false" ht="27.95" hidden="false" customHeight="true" outlineLevel="0" collapsed="false">
      <c r="A295" s="60" t="n">
        <v>292</v>
      </c>
      <c r="B295" s="61" t="s">
        <v>6255</v>
      </c>
      <c r="C295" s="6" t="s">
        <v>5924</v>
      </c>
      <c r="D295" s="63" t="s">
        <v>5911</v>
      </c>
      <c r="E295" s="61" t="s">
        <v>5884</v>
      </c>
      <c r="F295" s="61" t="s">
        <v>706</v>
      </c>
      <c r="G295" s="62" t="s">
        <v>5912</v>
      </c>
      <c r="H295" s="62" t="n">
        <v>35016</v>
      </c>
      <c r="I295" s="6" t="s">
        <v>3282</v>
      </c>
    </row>
    <row r="296" customFormat="false" ht="27.95" hidden="false" customHeight="true" outlineLevel="0" collapsed="false">
      <c r="A296" s="60" t="n">
        <v>293</v>
      </c>
      <c r="B296" s="61" t="s">
        <v>6256</v>
      </c>
      <c r="C296" s="6" t="s">
        <v>1115</v>
      </c>
      <c r="D296" s="63" t="s">
        <v>5946</v>
      </c>
      <c r="E296" s="61" t="s">
        <v>5947</v>
      </c>
      <c r="F296" s="61" t="s">
        <v>988</v>
      </c>
      <c r="G296" s="62" t="s">
        <v>5948</v>
      </c>
      <c r="H296" s="62" t="n">
        <v>35152</v>
      </c>
      <c r="I296" s="6" t="s">
        <v>3282</v>
      </c>
    </row>
    <row r="297" customFormat="false" ht="27.95" hidden="false" customHeight="true" outlineLevel="0" collapsed="false">
      <c r="A297" s="60" t="n">
        <v>294</v>
      </c>
      <c r="B297" s="61" t="s">
        <v>6257</v>
      </c>
      <c r="C297" s="6" t="s">
        <v>1872</v>
      </c>
      <c r="D297" s="63" t="s">
        <v>5887</v>
      </c>
      <c r="E297" s="61" t="s">
        <v>5888</v>
      </c>
      <c r="F297" s="61" t="s">
        <v>717</v>
      </c>
      <c r="G297" s="62" t="s">
        <v>5889</v>
      </c>
      <c r="H297" s="62" t="n">
        <v>20589</v>
      </c>
      <c r="I297" s="6" t="s">
        <v>3282</v>
      </c>
    </row>
    <row r="298" customFormat="false" ht="27.95" hidden="false" customHeight="true" outlineLevel="0" collapsed="false">
      <c r="A298" s="60" t="n">
        <v>295</v>
      </c>
      <c r="B298" s="61" t="s">
        <v>6258</v>
      </c>
      <c r="C298" s="6" t="s">
        <v>508</v>
      </c>
      <c r="D298" s="61" t="s">
        <v>5896</v>
      </c>
      <c r="E298" s="61" t="s">
        <v>5897</v>
      </c>
      <c r="F298" s="61" t="s">
        <v>15</v>
      </c>
      <c r="G298" s="62" t="s">
        <v>5898</v>
      </c>
      <c r="H298" s="62" t="n">
        <v>20175</v>
      </c>
      <c r="I298" s="6" t="s">
        <v>3282</v>
      </c>
    </row>
    <row r="299" customFormat="false" ht="27.95" hidden="false" customHeight="true" outlineLevel="0" collapsed="false">
      <c r="A299" s="60" t="n">
        <v>296</v>
      </c>
      <c r="B299" s="61" t="s">
        <v>6259</v>
      </c>
      <c r="C299" s="6" t="s">
        <v>1872</v>
      </c>
      <c r="D299" s="61" t="s">
        <v>5984</v>
      </c>
      <c r="E299" s="61" t="s">
        <v>5920</v>
      </c>
      <c r="F299" s="61" t="s">
        <v>15</v>
      </c>
      <c r="G299" s="62" t="s">
        <v>5985</v>
      </c>
      <c r="H299" s="62" t="n">
        <v>25551</v>
      </c>
      <c r="I299" s="6" t="s">
        <v>3282</v>
      </c>
    </row>
    <row r="300" customFormat="false" ht="27.95" hidden="false" customHeight="true" outlineLevel="0" collapsed="false">
      <c r="A300" s="60" t="n">
        <v>297</v>
      </c>
      <c r="B300" s="61" t="s">
        <v>6260</v>
      </c>
      <c r="C300" s="6" t="s">
        <v>274</v>
      </c>
      <c r="D300" s="63" t="s">
        <v>5887</v>
      </c>
      <c r="E300" s="61" t="s">
        <v>5888</v>
      </c>
      <c r="F300" s="61" t="s">
        <v>717</v>
      </c>
      <c r="G300" s="62" t="s">
        <v>5889</v>
      </c>
      <c r="H300" s="62" t="n">
        <v>20589</v>
      </c>
      <c r="I300" s="6" t="s">
        <v>3282</v>
      </c>
    </row>
    <row r="301" customFormat="false" ht="27.95" hidden="false" customHeight="true" outlineLevel="0" collapsed="false">
      <c r="A301" s="60" t="n">
        <v>298</v>
      </c>
      <c r="B301" s="61" t="s">
        <v>6261</v>
      </c>
      <c r="C301" s="6" t="s">
        <v>653</v>
      </c>
      <c r="D301" s="61" t="s">
        <v>5892</v>
      </c>
      <c r="E301" s="61" t="s">
        <v>5888</v>
      </c>
      <c r="F301" s="61" t="s">
        <v>717</v>
      </c>
      <c r="G301" s="62" t="s">
        <v>5893</v>
      </c>
      <c r="H301" s="62" t="n">
        <v>20602</v>
      </c>
      <c r="I301" s="6" t="s">
        <v>3282</v>
      </c>
    </row>
    <row r="302" customFormat="false" ht="27.95" hidden="false" customHeight="true" outlineLevel="0" collapsed="false">
      <c r="A302" s="60" t="n">
        <v>299</v>
      </c>
      <c r="B302" s="61" t="s">
        <v>6262</v>
      </c>
      <c r="C302" s="6" t="s">
        <v>172</v>
      </c>
      <c r="D302" s="61" t="s">
        <v>5984</v>
      </c>
      <c r="E302" s="61" t="s">
        <v>5920</v>
      </c>
      <c r="F302" s="61" t="s">
        <v>15</v>
      </c>
      <c r="G302" s="62" t="s">
        <v>5985</v>
      </c>
      <c r="H302" s="62" t="n">
        <v>25551</v>
      </c>
      <c r="I302" s="6" t="s">
        <v>3282</v>
      </c>
    </row>
    <row r="303" customFormat="false" ht="27.95" hidden="false" customHeight="true" outlineLevel="0" collapsed="false">
      <c r="A303" s="60" t="n">
        <v>300</v>
      </c>
      <c r="B303" s="61" t="s">
        <v>6263</v>
      </c>
      <c r="C303" s="6" t="s">
        <v>172</v>
      </c>
      <c r="D303" s="63" t="s">
        <v>5887</v>
      </c>
      <c r="E303" s="61" t="s">
        <v>5888</v>
      </c>
      <c r="F303" s="61" t="s">
        <v>717</v>
      </c>
      <c r="G303" s="62" t="s">
        <v>5889</v>
      </c>
      <c r="H303" s="62" t="n">
        <v>20589</v>
      </c>
      <c r="I303" s="6" t="s">
        <v>3282</v>
      </c>
    </row>
    <row r="304" customFormat="false" ht="27.95" hidden="false" customHeight="true" outlineLevel="0" collapsed="false">
      <c r="A304" s="60" t="n">
        <v>301</v>
      </c>
      <c r="B304" s="61" t="s">
        <v>6264</v>
      </c>
      <c r="C304" s="6" t="s">
        <v>6037</v>
      </c>
      <c r="D304" s="63" t="s">
        <v>5946</v>
      </c>
      <c r="E304" s="61" t="s">
        <v>5947</v>
      </c>
      <c r="F304" s="61" t="s">
        <v>988</v>
      </c>
      <c r="G304" s="62" t="s">
        <v>5948</v>
      </c>
      <c r="H304" s="62" t="n">
        <v>35152</v>
      </c>
      <c r="I304" s="6" t="s">
        <v>3282</v>
      </c>
    </row>
    <row r="305" customFormat="false" ht="27.95" hidden="false" customHeight="true" outlineLevel="0" collapsed="false">
      <c r="A305" s="60" t="n">
        <v>302</v>
      </c>
      <c r="B305" s="61" t="s">
        <v>6265</v>
      </c>
      <c r="C305" s="6" t="s">
        <v>172</v>
      </c>
      <c r="D305" s="63" t="s">
        <v>5911</v>
      </c>
      <c r="E305" s="61" t="s">
        <v>5884</v>
      </c>
      <c r="F305" s="61" t="s">
        <v>706</v>
      </c>
      <c r="G305" s="62" t="s">
        <v>5912</v>
      </c>
      <c r="H305" s="62" t="n">
        <v>35016</v>
      </c>
      <c r="I305" s="6" t="s">
        <v>3282</v>
      </c>
    </row>
    <row r="306" customFormat="false" ht="27.95" hidden="false" customHeight="true" outlineLevel="0" collapsed="false">
      <c r="A306" s="60" t="n">
        <v>303</v>
      </c>
      <c r="B306" s="61" t="s">
        <v>6266</v>
      </c>
      <c r="C306" s="6" t="s">
        <v>653</v>
      </c>
      <c r="D306" s="61" t="s">
        <v>5896</v>
      </c>
      <c r="E306" s="61" t="s">
        <v>5897</v>
      </c>
      <c r="F306" s="61" t="s">
        <v>15</v>
      </c>
      <c r="G306" s="62" t="s">
        <v>5898</v>
      </c>
      <c r="H306" s="62" t="n">
        <v>20175</v>
      </c>
      <c r="I306" s="6" t="s">
        <v>3282</v>
      </c>
    </row>
    <row r="307" customFormat="false" ht="27.95" hidden="false" customHeight="true" outlineLevel="0" collapsed="false">
      <c r="A307" s="60" t="n">
        <v>304</v>
      </c>
      <c r="B307" s="61" t="s">
        <v>6267</v>
      </c>
      <c r="C307" s="6" t="s">
        <v>1302</v>
      </c>
      <c r="D307" s="63" t="s">
        <v>5946</v>
      </c>
      <c r="E307" s="61" t="s">
        <v>5947</v>
      </c>
      <c r="F307" s="61" t="s">
        <v>988</v>
      </c>
      <c r="G307" s="62" t="s">
        <v>5948</v>
      </c>
      <c r="H307" s="62" t="n">
        <v>35152</v>
      </c>
      <c r="I307" s="6" t="s">
        <v>3282</v>
      </c>
    </row>
    <row r="308" customFormat="false" ht="27.95" hidden="false" customHeight="true" outlineLevel="0" collapsed="false">
      <c r="A308" s="60" t="n">
        <v>305</v>
      </c>
      <c r="B308" s="61" t="s">
        <v>6268</v>
      </c>
      <c r="C308" s="6" t="s">
        <v>437</v>
      </c>
      <c r="D308" s="61" t="s">
        <v>5915</v>
      </c>
      <c r="E308" s="61" t="s">
        <v>5916</v>
      </c>
      <c r="F308" s="61" t="s">
        <v>3341</v>
      </c>
      <c r="G308" s="62" t="s">
        <v>5917</v>
      </c>
      <c r="H308" s="62" t="n">
        <v>35532</v>
      </c>
      <c r="I308" s="6" t="s">
        <v>3282</v>
      </c>
    </row>
    <row r="309" customFormat="false" ht="27.95" hidden="false" customHeight="true" outlineLevel="0" collapsed="false">
      <c r="A309" s="60" t="n">
        <v>306</v>
      </c>
      <c r="B309" s="6" t="s">
        <v>6269</v>
      </c>
      <c r="C309" s="6" t="s">
        <v>1012</v>
      </c>
      <c r="D309" s="63" t="s">
        <v>5946</v>
      </c>
      <c r="E309" s="61" t="s">
        <v>5947</v>
      </c>
      <c r="F309" s="61" t="s">
        <v>988</v>
      </c>
      <c r="G309" s="62" t="s">
        <v>5948</v>
      </c>
      <c r="H309" s="62" t="n">
        <v>35152</v>
      </c>
      <c r="I309" s="6" t="s">
        <v>3282</v>
      </c>
    </row>
    <row r="310" customFormat="false" ht="27.95" hidden="false" customHeight="true" outlineLevel="0" collapsed="false">
      <c r="A310" s="60" t="n">
        <v>307</v>
      </c>
      <c r="B310" s="61" t="s">
        <v>6270</v>
      </c>
      <c r="C310" s="6" t="s">
        <v>455</v>
      </c>
      <c r="D310" s="63" t="s">
        <v>5887</v>
      </c>
      <c r="E310" s="61" t="s">
        <v>5888</v>
      </c>
      <c r="F310" s="61" t="s">
        <v>717</v>
      </c>
      <c r="G310" s="62" t="s">
        <v>5889</v>
      </c>
      <c r="H310" s="62" t="n">
        <v>20589</v>
      </c>
      <c r="I310" s="6" t="s">
        <v>3282</v>
      </c>
    </row>
    <row r="311" customFormat="false" ht="27.95" hidden="false" customHeight="true" outlineLevel="0" collapsed="false">
      <c r="A311" s="60" t="n">
        <v>308</v>
      </c>
      <c r="B311" s="61" t="s">
        <v>6271</v>
      </c>
      <c r="C311" s="6" t="s">
        <v>643</v>
      </c>
      <c r="D311" s="61" t="s">
        <v>5940</v>
      </c>
      <c r="E311" s="61" t="s">
        <v>5884</v>
      </c>
      <c r="F311" s="61" t="s">
        <v>706</v>
      </c>
      <c r="G311" s="62" t="s">
        <v>5941</v>
      </c>
      <c r="H311" s="62" t="n">
        <v>35002</v>
      </c>
      <c r="I311" s="6" t="s">
        <v>3282</v>
      </c>
    </row>
    <row r="312" customFormat="false" ht="27.95" hidden="false" customHeight="true" outlineLevel="0" collapsed="false">
      <c r="A312" s="60" t="n">
        <v>309</v>
      </c>
      <c r="B312" s="61" t="s">
        <v>6272</v>
      </c>
      <c r="C312" s="6" t="s">
        <v>5936</v>
      </c>
      <c r="D312" s="63" t="s">
        <v>5903</v>
      </c>
      <c r="E312" s="61" t="s">
        <v>5904</v>
      </c>
      <c r="F312" s="61" t="s">
        <v>3298</v>
      </c>
      <c r="G312" s="62" t="s">
        <v>5905</v>
      </c>
      <c r="H312" s="62" t="n">
        <v>35302</v>
      </c>
      <c r="I312" s="6" t="s">
        <v>3282</v>
      </c>
    </row>
    <row r="313" customFormat="false" ht="27.95" hidden="false" customHeight="true" outlineLevel="0" collapsed="false">
      <c r="A313" s="60" t="n">
        <v>310</v>
      </c>
      <c r="B313" s="61" t="s">
        <v>6273</v>
      </c>
      <c r="C313" s="6" t="s">
        <v>126</v>
      </c>
      <c r="D313" s="61" t="s">
        <v>5896</v>
      </c>
      <c r="E313" s="61" t="s">
        <v>5897</v>
      </c>
      <c r="F313" s="61" t="s">
        <v>15</v>
      </c>
      <c r="G313" s="62" t="s">
        <v>5898</v>
      </c>
      <c r="H313" s="62" t="n">
        <v>20175</v>
      </c>
      <c r="I313" s="6" t="s">
        <v>3282</v>
      </c>
    </row>
    <row r="314" customFormat="false" ht="27.95" hidden="false" customHeight="true" outlineLevel="0" collapsed="false">
      <c r="A314" s="60" t="n">
        <v>311</v>
      </c>
      <c r="B314" s="61" t="s">
        <v>6274</v>
      </c>
      <c r="C314" s="6" t="s">
        <v>1209</v>
      </c>
      <c r="D314" s="61" t="s">
        <v>5883</v>
      </c>
      <c r="E314" s="61" t="s">
        <v>5884</v>
      </c>
      <c r="F314" s="61" t="s">
        <v>706</v>
      </c>
      <c r="G314" s="62" t="s">
        <v>5885</v>
      </c>
      <c r="H314" s="62" t="n">
        <v>35049</v>
      </c>
      <c r="I314" s="6" t="s">
        <v>3282</v>
      </c>
    </row>
    <row r="315" customFormat="false" ht="27.95" hidden="false" customHeight="true" outlineLevel="0" collapsed="false">
      <c r="A315" s="60" t="n">
        <v>312</v>
      </c>
      <c r="B315" s="61" t="s">
        <v>6275</v>
      </c>
      <c r="C315" s="6" t="s">
        <v>5936</v>
      </c>
      <c r="D315" s="61" t="s">
        <v>5896</v>
      </c>
      <c r="E315" s="61" t="s">
        <v>5897</v>
      </c>
      <c r="F315" s="61" t="s">
        <v>15</v>
      </c>
      <c r="G315" s="62" t="s">
        <v>5898</v>
      </c>
      <c r="H315" s="62" t="n">
        <v>20175</v>
      </c>
      <c r="I315" s="6" t="s">
        <v>3282</v>
      </c>
    </row>
    <row r="316" customFormat="false" ht="27.95" hidden="false" customHeight="true" outlineLevel="0" collapsed="false">
      <c r="A316" s="60" t="n">
        <v>313</v>
      </c>
      <c r="B316" s="61" t="s">
        <v>6276</v>
      </c>
      <c r="C316" s="6" t="s">
        <v>5138</v>
      </c>
      <c r="D316" s="63" t="s">
        <v>6051</v>
      </c>
      <c r="E316" s="61" t="s">
        <v>6052</v>
      </c>
      <c r="F316" s="61" t="s">
        <v>1044</v>
      </c>
      <c r="G316" s="62" t="s">
        <v>6053</v>
      </c>
      <c r="H316" s="62" t="n">
        <v>22051</v>
      </c>
      <c r="I316" s="6" t="s">
        <v>3282</v>
      </c>
    </row>
    <row r="317" customFormat="false" ht="27.95" hidden="false" customHeight="true" outlineLevel="0" collapsed="false">
      <c r="A317" s="60" t="n">
        <v>314</v>
      </c>
      <c r="B317" s="61" t="s">
        <v>6277</v>
      </c>
      <c r="C317" s="6" t="s">
        <v>172</v>
      </c>
      <c r="D317" s="61" t="s">
        <v>5883</v>
      </c>
      <c r="E317" s="61" t="s">
        <v>5884</v>
      </c>
      <c r="F317" s="61" t="s">
        <v>706</v>
      </c>
      <c r="G317" s="62" t="s">
        <v>5885</v>
      </c>
      <c r="H317" s="62" t="n">
        <v>35049</v>
      </c>
      <c r="I317" s="6" t="s">
        <v>3282</v>
      </c>
    </row>
    <row r="318" customFormat="false" ht="27.95" hidden="false" customHeight="true" outlineLevel="0" collapsed="false">
      <c r="A318" s="60" t="n">
        <v>315</v>
      </c>
      <c r="B318" s="61" t="s">
        <v>6278</v>
      </c>
      <c r="C318" s="6" t="s">
        <v>5936</v>
      </c>
      <c r="D318" s="61" t="s">
        <v>5919</v>
      </c>
      <c r="E318" s="61" t="s">
        <v>5920</v>
      </c>
      <c r="F318" s="61" t="s">
        <v>15</v>
      </c>
      <c r="G318" s="62" t="s">
        <v>5921</v>
      </c>
      <c r="H318" s="62" t="n">
        <v>25558</v>
      </c>
      <c r="I318" s="6" t="s">
        <v>3282</v>
      </c>
    </row>
    <row r="319" customFormat="false" ht="27.95" hidden="false" customHeight="true" outlineLevel="0" collapsed="false">
      <c r="A319" s="60" t="n">
        <v>316</v>
      </c>
      <c r="B319" s="61" t="s">
        <v>6279</v>
      </c>
      <c r="C319" s="6" t="s">
        <v>455</v>
      </c>
      <c r="D319" s="63" t="s">
        <v>5946</v>
      </c>
      <c r="E319" s="61" t="s">
        <v>5947</v>
      </c>
      <c r="F319" s="61" t="s">
        <v>988</v>
      </c>
      <c r="G319" s="62" t="s">
        <v>5948</v>
      </c>
      <c r="H319" s="62" t="n">
        <v>35152</v>
      </c>
      <c r="I319" s="6" t="s">
        <v>3282</v>
      </c>
    </row>
    <row r="320" customFormat="false" ht="27.95" hidden="false" customHeight="true" outlineLevel="0" collapsed="false">
      <c r="A320" s="60" t="n">
        <v>317</v>
      </c>
      <c r="B320" s="61" t="s">
        <v>6280</v>
      </c>
      <c r="C320" s="6" t="s">
        <v>172</v>
      </c>
      <c r="D320" s="63" t="s">
        <v>6132</v>
      </c>
      <c r="E320" s="61" t="s">
        <v>5947</v>
      </c>
      <c r="F320" s="61" t="s">
        <v>988</v>
      </c>
      <c r="G320" s="62" t="s">
        <v>5948</v>
      </c>
      <c r="H320" s="62" t="n">
        <v>35152</v>
      </c>
      <c r="I320" s="6" t="s">
        <v>3282</v>
      </c>
    </row>
    <row r="321" customFormat="false" ht="27.95" hidden="false" customHeight="true" outlineLevel="0" collapsed="false">
      <c r="A321" s="60" t="n">
        <v>318</v>
      </c>
      <c r="B321" s="61" t="s">
        <v>6281</v>
      </c>
      <c r="C321" s="6" t="s">
        <v>653</v>
      </c>
      <c r="D321" s="61" t="s">
        <v>5896</v>
      </c>
      <c r="E321" s="61" t="s">
        <v>5897</v>
      </c>
      <c r="F321" s="61" t="s">
        <v>15</v>
      </c>
      <c r="G321" s="62" t="s">
        <v>5898</v>
      </c>
      <c r="H321" s="62" t="n">
        <v>20175</v>
      </c>
      <c r="I321" s="6" t="s">
        <v>3282</v>
      </c>
    </row>
    <row r="322" customFormat="false" ht="27.95" hidden="false" customHeight="true" outlineLevel="0" collapsed="false">
      <c r="A322" s="60" t="n">
        <v>319</v>
      </c>
      <c r="B322" s="61" t="s">
        <v>6282</v>
      </c>
      <c r="C322" s="6" t="s">
        <v>172</v>
      </c>
      <c r="D322" s="63" t="s">
        <v>5911</v>
      </c>
      <c r="E322" s="61" t="s">
        <v>5884</v>
      </c>
      <c r="F322" s="61" t="s">
        <v>706</v>
      </c>
      <c r="G322" s="62" t="s">
        <v>5912</v>
      </c>
      <c r="H322" s="62" t="n">
        <v>35016</v>
      </c>
      <c r="I322" s="6" t="s">
        <v>3282</v>
      </c>
    </row>
    <row r="323" customFormat="false" ht="27.95" hidden="false" customHeight="true" outlineLevel="0" collapsed="false">
      <c r="A323" s="60" t="n">
        <v>320</v>
      </c>
      <c r="B323" s="61" t="s">
        <v>6283</v>
      </c>
      <c r="C323" s="6" t="s">
        <v>653</v>
      </c>
      <c r="D323" s="63" t="s">
        <v>5946</v>
      </c>
      <c r="E323" s="61" t="s">
        <v>5947</v>
      </c>
      <c r="F323" s="61" t="s">
        <v>988</v>
      </c>
      <c r="G323" s="62" t="s">
        <v>5948</v>
      </c>
      <c r="H323" s="62" t="n">
        <v>35152</v>
      </c>
      <c r="I323" s="6" t="s">
        <v>3282</v>
      </c>
    </row>
    <row r="324" customFormat="false" ht="27.95" hidden="false" customHeight="true" outlineLevel="0" collapsed="false">
      <c r="A324" s="60" t="n">
        <v>321</v>
      </c>
      <c r="B324" s="61" t="s">
        <v>6284</v>
      </c>
      <c r="C324" s="6" t="s">
        <v>653</v>
      </c>
      <c r="D324" s="61" t="s">
        <v>5896</v>
      </c>
      <c r="E324" s="61" t="s">
        <v>5897</v>
      </c>
      <c r="F324" s="61" t="s">
        <v>15</v>
      </c>
      <c r="G324" s="62" t="s">
        <v>5898</v>
      </c>
      <c r="H324" s="62" t="n">
        <v>20175</v>
      </c>
      <c r="I324" s="6" t="s">
        <v>3282</v>
      </c>
    </row>
    <row r="325" customFormat="false" ht="27.95" hidden="false" customHeight="true" outlineLevel="0" collapsed="false">
      <c r="A325" s="60" t="n">
        <v>322</v>
      </c>
      <c r="B325" s="61" t="s">
        <v>6285</v>
      </c>
      <c r="C325" s="6" t="s">
        <v>172</v>
      </c>
      <c r="D325" s="63" t="s">
        <v>5946</v>
      </c>
      <c r="E325" s="61" t="s">
        <v>5947</v>
      </c>
      <c r="F325" s="61" t="s">
        <v>988</v>
      </c>
      <c r="G325" s="62" t="s">
        <v>5948</v>
      </c>
      <c r="H325" s="62" t="n">
        <v>35152</v>
      </c>
      <c r="I325" s="6" t="s">
        <v>3282</v>
      </c>
    </row>
    <row r="326" customFormat="false" ht="27.95" hidden="false" customHeight="true" outlineLevel="0" collapsed="false">
      <c r="A326" s="60" t="n">
        <v>323</v>
      </c>
      <c r="B326" s="61" t="s">
        <v>6286</v>
      </c>
      <c r="C326" s="6" t="s">
        <v>172</v>
      </c>
      <c r="D326" s="61" t="s">
        <v>5979</v>
      </c>
      <c r="E326" s="61" t="s">
        <v>5980</v>
      </c>
      <c r="F326" s="61" t="s">
        <v>5981</v>
      </c>
      <c r="G326" s="62" t="s">
        <v>5982</v>
      </c>
      <c r="H326" s="62" t="n">
        <v>21276</v>
      </c>
      <c r="I326" s="6" t="s">
        <v>3282</v>
      </c>
    </row>
    <row r="327" customFormat="false" ht="27.95" hidden="false" customHeight="true" outlineLevel="0" collapsed="false">
      <c r="A327" s="60" t="n">
        <v>324</v>
      </c>
      <c r="B327" s="61" t="s">
        <v>6287</v>
      </c>
      <c r="C327" s="6" t="s">
        <v>67</v>
      </c>
      <c r="D327" s="61" t="s">
        <v>5915</v>
      </c>
      <c r="E327" s="61" t="s">
        <v>5916</v>
      </c>
      <c r="F327" s="61" t="s">
        <v>15</v>
      </c>
      <c r="G327" s="62" t="s">
        <v>5917</v>
      </c>
      <c r="H327" s="62" t="n">
        <v>35532</v>
      </c>
      <c r="I327" s="6" t="s">
        <v>3282</v>
      </c>
    </row>
    <row r="328" customFormat="false" ht="27.95" hidden="false" customHeight="true" outlineLevel="0" collapsed="false">
      <c r="A328" s="60" t="n">
        <v>325</v>
      </c>
      <c r="B328" s="61" t="s">
        <v>6288</v>
      </c>
      <c r="C328" s="6" t="s">
        <v>114</v>
      </c>
      <c r="D328" s="63" t="s">
        <v>5946</v>
      </c>
      <c r="E328" s="61" t="s">
        <v>5947</v>
      </c>
      <c r="F328" s="61" t="s">
        <v>988</v>
      </c>
      <c r="G328" s="62" t="s">
        <v>5948</v>
      </c>
      <c r="H328" s="62" t="n">
        <v>35152</v>
      </c>
      <c r="I328" s="6" t="s">
        <v>3282</v>
      </c>
    </row>
    <row r="329" customFormat="false" ht="27.95" hidden="false" customHeight="true" outlineLevel="0" collapsed="false">
      <c r="A329" s="60" t="n">
        <v>326</v>
      </c>
      <c r="B329" s="61" t="s">
        <v>6289</v>
      </c>
      <c r="C329" s="6" t="s">
        <v>653</v>
      </c>
      <c r="D329" s="61" t="s">
        <v>5896</v>
      </c>
      <c r="E329" s="61" t="s">
        <v>5897</v>
      </c>
      <c r="F329" s="61" t="s">
        <v>15</v>
      </c>
      <c r="G329" s="62" t="s">
        <v>5898</v>
      </c>
      <c r="H329" s="62" t="n">
        <v>20175</v>
      </c>
      <c r="I329" s="6" t="s">
        <v>3282</v>
      </c>
    </row>
    <row r="330" customFormat="false" ht="27.95" hidden="false" customHeight="true" outlineLevel="0" collapsed="false">
      <c r="A330" s="60" t="n">
        <v>327</v>
      </c>
      <c r="B330" s="61" t="s">
        <v>6290</v>
      </c>
      <c r="C330" s="6" t="s">
        <v>5138</v>
      </c>
      <c r="D330" s="63" t="s">
        <v>5887</v>
      </c>
      <c r="E330" s="61" t="s">
        <v>5888</v>
      </c>
      <c r="F330" s="61" t="s">
        <v>717</v>
      </c>
      <c r="G330" s="62" t="s">
        <v>5889</v>
      </c>
      <c r="H330" s="62" t="n">
        <v>20589</v>
      </c>
      <c r="I330" s="6" t="s">
        <v>3282</v>
      </c>
    </row>
    <row r="331" customFormat="false" ht="27.95" hidden="false" customHeight="true" outlineLevel="0" collapsed="false">
      <c r="A331" s="60" t="n">
        <v>328</v>
      </c>
      <c r="B331" s="61" t="s">
        <v>6291</v>
      </c>
      <c r="C331" s="6" t="s">
        <v>180</v>
      </c>
      <c r="D331" s="61" t="s">
        <v>5896</v>
      </c>
      <c r="E331" s="61" t="s">
        <v>5897</v>
      </c>
      <c r="F331" s="61" t="s">
        <v>15</v>
      </c>
      <c r="G331" s="62" t="s">
        <v>5898</v>
      </c>
      <c r="H331" s="62" t="n">
        <v>20175</v>
      </c>
      <c r="I331" s="6" t="s">
        <v>3282</v>
      </c>
    </row>
    <row r="332" customFormat="false" ht="27.95" hidden="false" customHeight="true" outlineLevel="0" collapsed="false">
      <c r="A332" s="60" t="n">
        <v>329</v>
      </c>
      <c r="B332" s="61" t="s">
        <v>6292</v>
      </c>
      <c r="C332" s="6" t="s">
        <v>5933</v>
      </c>
      <c r="D332" s="61" t="s">
        <v>5919</v>
      </c>
      <c r="E332" s="61" t="s">
        <v>5920</v>
      </c>
      <c r="F332" s="61" t="s">
        <v>15</v>
      </c>
      <c r="G332" s="62" t="s">
        <v>5921</v>
      </c>
      <c r="H332" s="62" t="n">
        <v>25558</v>
      </c>
      <c r="I332" s="6" t="s">
        <v>3282</v>
      </c>
    </row>
    <row r="333" customFormat="false" ht="27.95" hidden="false" customHeight="true" outlineLevel="0" collapsed="false">
      <c r="A333" s="60" t="n">
        <v>330</v>
      </c>
      <c r="B333" s="6" t="s">
        <v>6293</v>
      </c>
      <c r="C333" s="6" t="s">
        <v>5933</v>
      </c>
      <c r="D333" s="63" t="s">
        <v>5887</v>
      </c>
      <c r="E333" s="61" t="s">
        <v>5888</v>
      </c>
      <c r="F333" s="61" t="s">
        <v>717</v>
      </c>
      <c r="G333" s="62" t="s">
        <v>5889</v>
      </c>
      <c r="H333" s="62" t="n">
        <v>20589</v>
      </c>
      <c r="I333" s="6" t="s">
        <v>3282</v>
      </c>
    </row>
    <row r="334" customFormat="false" ht="27.95" hidden="false" customHeight="true" outlineLevel="0" collapsed="false">
      <c r="A334" s="60" t="n">
        <v>331</v>
      </c>
      <c r="B334" s="61" t="s">
        <v>6294</v>
      </c>
      <c r="C334" s="6" t="s">
        <v>794</v>
      </c>
      <c r="D334" s="61" t="s">
        <v>5915</v>
      </c>
      <c r="E334" s="61" t="s">
        <v>5916</v>
      </c>
      <c r="F334" s="61" t="s">
        <v>717</v>
      </c>
      <c r="G334" s="62" t="s">
        <v>5917</v>
      </c>
      <c r="H334" s="62" t="n">
        <v>35532</v>
      </c>
      <c r="I334" s="6" t="s">
        <v>3282</v>
      </c>
    </row>
    <row r="335" customFormat="false" ht="27.95" hidden="false" customHeight="true" outlineLevel="0" collapsed="false">
      <c r="A335" s="60" t="n">
        <v>332</v>
      </c>
      <c r="B335" s="61" t="s">
        <v>6295</v>
      </c>
      <c r="C335" s="6" t="s">
        <v>172</v>
      </c>
      <c r="D335" s="61" t="s">
        <v>6243</v>
      </c>
      <c r="E335" s="61" t="s">
        <v>6244</v>
      </c>
      <c r="F335" s="61" t="s">
        <v>1401</v>
      </c>
      <c r="G335" s="62" t="s">
        <v>6245</v>
      </c>
      <c r="H335" s="62" t="n">
        <v>50450</v>
      </c>
      <c r="I335" s="6" t="s">
        <v>3282</v>
      </c>
    </row>
    <row r="336" customFormat="false" ht="27.95" hidden="false" customHeight="true" outlineLevel="0" collapsed="false">
      <c r="A336" s="60" t="n">
        <v>333</v>
      </c>
      <c r="B336" s="61" t="s">
        <v>6296</v>
      </c>
      <c r="C336" s="6" t="s">
        <v>653</v>
      </c>
      <c r="D336" s="63" t="s">
        <v>5887</v>
      </c>
      <c r="E336" s="61" t="s">
        <v>5888</v>
      </c>
      <c r="F336" s="61" t="s">
        <v>717</v>
      </c>
      <c r="G336" s="62" t="s">
        <v>5889</v>
      </c>
      <c r="H336" s="62" t="n">
        <v>20589</v>
      </c>
      <c r="I336" s="6" t="s">
        <v>3282</v>
      </c>
    </row>
    <row r="337" customFormat="false" ht="27.95" hidden="false" customHeight="true" outlineLevel="0" collapsed="false">
      <c r="A337" s="60" t="n">
        <v>334</v>
      </c>
      <c r="B337" s="61" t="s">
        <v>6297</v>
      </c>
      <c r="C337" s="6" t="s">
        <v>5924</v>
      </c>
      <c r="D337" s="61" t="s">
        <v>5915</v>
      </c>
      <c r="E337" s="61" t="s">
        <v>5916</v>
      </c>
      <c r="F337" s="61" t="s">
        <v>988</v>
      </c>
      <c r="G337" s="62" t="s">
        <v>5917</v>
      </c>
      <c r="H337" s="62" t="n">
        <v>35532</v>
      </c>
      <c r="I337" s="6" t="s">
        <v>3282</v>
      </c>
    </row>
    <row r="338" customFormat="false" ht="27.95" hidden="false" customHeight="true" outlineLevel="0" collapsed="false">
      <c r="A338" s="60" t="n">
        <v>335</v>
      </c>
      <c r="B338" s="61" t="s">
        <v>6298</v>
      </c>
      <c r="C338" s="6" t="s">
        <v>325</v>
      </c>
      <c r="D338" s="61" t="s">
        <v>5915</v>
      </c>
      <c r="E338" s="61" t="s">
        <v>5916</v>
      </c>
      <c r="F338" s="61" t="s">
        <v>988</v>
      </c>
      <c r="G338" s="62" t="s">
        <v>5917</v>
      </c>
      <c r="H338" s="62" t="n">
        <v>35532</v>
      </c>
      <c r="I338" s="6" t="s">
        <v>3282</v>
      </c>
    </row>
    <row r="339" customFormat="false" ht="27.95" hidden="false" customHeight="true" outlineLevel="0" collapsed="false">
      <c r="A339" s="60" t="n">
        <v>336</v>
      </c>
      <c r="B339" s="61" t="s">
        <v>6299</v>
      </c>
      <c r="C339" s="6" t="s">
        <v>1209</v>
      </c>
      <c r="D339" s="63" t="s">
        <v>5887</v>
      </c>
      <c r="E339" s="61" t="s">
        <v>5888</v>
      </c>
      <c r="F339" s="61" t="s">
        <v>717</v>
      </c>
      <c r="G339" s="62" t="s">
        <v>5889</v>
      </c>
      <c r="H339" s="62" t="n">
        <v>20589</v>
      </c>
      <c r="I339" s="6" t="s">
        <v>3282</v>
      </c>
    </row>
    <row r="340" customFormat="false" ht="27.95" hidden="false" customHeight="true" outlineLevel="0" collapsed="false">
      <c r="A340" s="60" t="n">
        <v>337</v>
      </c>
      <c r="B340" s="61" t="s">
        <v>6300</v>
      </c>
      <c r="C340" s="6" t="s">
        <v>5138</v>
      </c>
      <c r="D340" s="63" t="s">
        <v>5907</v>
      </c>
      <c r="E340" s="61" t="s">
        <v>5888</v>
      </c>
      <c r="F340" s="61" t="s">
        <v>717</v>
      </c>
      <c r="G340" s="62" t="s">
        <v>5908</v>
      </c>
      <c r="H340" s="62" t="n">
        <v>20616</v>
      </c>
      <c r="I340" s="6" t="s">
        <v>3282</v>
      </c>
    </row>
    <row r="341" customFormat="false" ht="27.95" hidden="false" customHeight="true" outlineLevel="0" collapsed="false">
      <c r="A341" s="60" t="n">
        <v>338</v>
      </c>
      <c r="B341" s="61" t="s">
        <v>6301</v>
      </c>
      <c r="C341" s="6" t="s">
        <v>5936</v>
      </c>
      <c r="D341" s="63" t="s">
        <v>5907</v>
      </c>
      <c r="E341" s="61" t="s">
        <v>5888</v>
      </c>
      <c r="F341" s="61" t="s">
        <v>717</v>
      </c>
      <c r="G341" s="62" t="s">
        <v>5908</v>
      </c>
      <c r="H341" s="62" t="n">
        <v>20616</v>
      </c>
      <c r="I341" s="6" t="s">
        <v>3282</v>
      </c>
    </row>
    <row r="342" customFormat="false" ht="27.95" hidden="false" customHeight="true" outlineLevel="0" collapsed="false">
      <c r="A342" s="60" t="n">
        <v>339</v>
      </c>
      <c r="B342" s="61" t="s">
        <v>6302</v>
      </c>
      <c r="C342" s="6" t="s">
        <v>5138</v>
      </c>
      <c r="D342" s="63" t="s">
        <v>5946</v>
      </c>
      <c r="E342" s="61" t="s">
        <v>5947</v>
      </c>
      <c r="F342" s="61" t="s">
        <v>988</v>
      </c>
      <c r="G342" s="62" t="s">
        <v>5948</v>
      </c>
      <c r="H342" s="62" t="n">
        <v>35152</v>
      </c>
      <c r="I342" s="6" t="s">
        <v>3282</v>
      </c>
    </row>
    <row r="343" customFormat="false" ht="27.95" hidden="false" customHeight="true" outlineLevel="0" collapsed="false">
      <c r="A343" s="60" t="n">
        <v>340</v>
      </c>
      <c r="B343" s="61" t="s">
        <v>6303</v>
      </c>
      <c r="C343" s="6" t="s">
        <v>172</v>
      </c>
      <c r="D343" s="63" t="s">
        <v>5946</v>
      </c>
      <c r="E343" s="61" t="s">
        <v>5947</v>
      </c>
      <c r="F343" s="61" t="s">
        <v>988</v>
      </c>
      <c r="G343" s="62" t="s">
        <v>5948</v>
      </c>
      <c r="H343" s="62" t="n">
        <v>35152</v>
      </c>
      <c r="I343" s="6" t="s">
        <v>3282</v>
      </c>
    </row>
    <row r="344" customFormat="false" ht="27.95" hidden="false" customHeight="true" outlineLevel="0" collapsed="false">
      <c r="A344" s="60" t="n">
        <v>341</v>
      </c>
      <c r="B344" s="61" t="s">
        <v>6304</v>
      </c>
      <c r="C344" s="6" t="s">
        <v>114</v>
      </c>
      <c r="D344" s="63" t="s">
        <v>5907</v>
      </c>
      <c r="E344" s="61" t="s">
        <v>5888</v>
      </c>
      <c r="F344" s="61" t="s">
        <v>717</v>
      </c>
      <c r="G344" s="62" t="s">
        <v>5908</v>
      </c>
      <c r="H344" s="62" t="n">
        <v>20616</v>
      </c>
      <c r="I344" s="6" t="s">
        <v>3282</v>
      </c>
    </row>
    <row r="345" customFormat="false" ht="27.95" hidden="false" customHeight="true" outlineLevel="0" collapsed="false">
      <c r="A345" s="60" t="n">
        <v>342</v>
      </c>
      <c r="B345" s="61" t="s">
        <v>6305</v>
      </c>
      <c r="C345" s="6" t="s">
        <v>180</v>
      </c>
      <c r="D345" s="61" t="s">
        <v>5896</v>
      </c>
      <c r="E345" s="61" t="s">
        <v>5897</v>
      </c>
      <c r="F345" s="61" t="s">
        <v>15</v>
      </c>
      <c r="G345" s="62" t="s">
        <v>5898</v>
      </c>
      <c r="H345" s="62" t="n">
        <v>20175</v>
      </c>
      <c r="I345" s="6" t="s">
        <v>3282</v>
      </c>
    </row>
    <row r="346" customFormat="false" ht="27.95" hidden="false" customHeight="true" outlineLevel="0" collapsed="false">
      <c r="A346" s="60" t="n">
        <v>343</v>
      </c>
      <c r="B346" s="61" t="s">
        <v>6306</v>
      </c>
      <c r="C346" s="6" t="s">
        <v>274</v>
      </c>
      <c r="D346" s="63" t="s">
        <v>5907</v>
      </c>
      <c r="E346" s="61" t="s">
        <v>5888</v>
      </c>
      <c r="F346" s="61" t="s">
        <v>717</v>
      </c>
      <c r="G346" s="62" t="s">
        <v>5908</v>
      </c>
      <c r="H346" s="62" t="n">
        <v>20616</v>
      </c>
      <c r="I346" s="6" t="s">
        <v>3282</v>
      </c>
    </row>
    <row r="347" customFormat="false" ht="27.95" hidden="false" customHeight="true" outlineLevel="0" collapsed="false">
      <c r="A347" s="60" t="n">
        <v>344</v>
      </c>
      <c r="B347" s="61" t="s">
        <v>6307</v>
      </c>
      <c r="C347" s="6" t="s">
        <v>1561</v>
      </c>
      <c r="D347" s="63" t="s">
        <v>5887</v>
      </c>
      <c r="E347" s="61" t="s">
        <v>5888</v>
      </c>
      <c r="F347" s="61" t="s">
        <v>717</v>
      </c>
      <c r="G347" s="62" t="s">
        <v>5889</v>
      </c>
      <c r="H347" s="62" t="n">
        <v>20589</v>
      </c>
      <c r="I347" s="6" t="s">
        <v>3282</v>
      </c>
    </row>
    <row r="348" customFormat="false" ht="27.95" hidden="false" customHeight="true" outlineLevel="0" collapsed="false">
      <c r="A348" s="60" t="n">
        <v>345</v>
      </c>
      <c r="B348" s="61" t="s">
        <v>6308</v>
      </c>
      <c r="C348" s="6" t="s">
        <v>172</v>
      </c>
      <c r="D348" s="63" t="s">
        <v>5946</v>
      </c>
      <c r="E348" s="61" t="s">
        <v>5947</v>
      </c>
      <c r="F348" s="61" t="s">
        <v>988</v>
      </c>
      <c r="G348" s="62" t="s">
        <v>5948</v>
      </c>
      <c r="H348" s="62" t="n">
        <v>35152</v>
      </c>
      <c r="I348" s="6" t="s">
        <v>3282</v>
      </c>
    </row>
    <row r="349" customFormat="false" ht="27.95" hidden="false" customHeight="true" outlineLevel="0" collapsed="false">
      <c r="A349" s="60" t="n">
        <v>346</v>
      </c>
      <c r="B349" s="61" t="s">
        <v>6309</v>
      </c>
      <c r="C349" s="6" t="s">
        <v>67</v>
      </c>
      <c r="D349" s="63" t="s">
        <v>5946</v>
      </c>
      <c r="E349" s="61" t="s">
        <v>5947</v>
      </c>
      <c r="F349" s="61" t="s">
        <v>988</v>
      </c>
      <c r="G349" s="62" t="s">
        <v>5948</v>
      </c>
      <c r="H349" s="62" t="n">
        <v>35152</v>
      </c>
      <c r="I349" s="6" t="s">
        <v>3282</v>
      </c>
    </row>
    <row r="350" customFormat="false" ht="27.95" hidden="false" customHeight="true" outlineLevel="0" collapsed="false">
      <c r="A350" s="60" t="n">
        <v>347</v>
      </c>
      <c r="B350" s="61" t="s">
        <v>6310</v>
      </c>
      <c r="C350" s="6" t="s">
        <v>67</v>
      </c>
      <c r="D350" s="63" t="s">
        <v>5946</v>
      </c>
      <c r="E350" s="61" t="s">
        <v>5947</v>
      </c>
      <c r="F350" s="61" t="s">
        <v>988</v>
      </c>
      <c r="G350" s="62" t="s">
        <v>5948</v>
      </c>
      <c r="H350" s="62" t="n">
        <v>35152</v>
      </c>
      <c r="I350" s="6" t="s">
        <v>3282</v>
      </c>
    </row>
    <row r="351" customFormat="false" ht="27.95" hidden="false" customHeight="true" outlineLevel="0" collapsed="false">
      <c r="A351" s="60" t="n">
        <v>348</v>
      </c>
      <c r="B351" s="61" t="s">
        <v>6311</v>
      </c>
      <c r="C351" s="6" t="s">
        <v>5138</v>
      </c>
      <c r="D351" s="61" t="s">
        <v>5896</v>
      </c>
      <c r="E351" s="61" t="s">
        <v>5897</v>
      </c>
      <c r="F351" s="61" t="s">
        <v>15</v>
      </c>
      <c r="G351" s="62" t="s">
        <v>5898</v>
      </c>
      <c r="H351" s="62" t="n">
        <v>20175</v>
      </c>
      <c r="I351" s="6" t="s">
        <v>3282</v>
      </c>
    </row>
    <row r="352" customFormat="false" ht="27.95" hidden="false" customHeight="true" outlineLevel="0" collapsed="false">
      <c r="A352" s="60" t="n">
        <v>349</v>
      </c>
      <c r="B352" s="61" t="s">
        <v>6312</v>
      </c>
      <c r="C352" s="6" t="s">
        <v>530</v>
      </c>
      <c r="D352" s="61" t="s">
        <v>5896</v>
      </c>
      <c r="E352" s="61" t="s">
        <v>5897</v>
      </c>
      <c r="F352" s="61" t="s">
        <v>15</v>
      </c>
      <c r="G352" s="62" t="s">
        <v>5898</v>
      </c>
      <c r="H352" s="62" t="n">
        <v>20175</v>
      </c>
      <c r="I352" s="6" t="s">
        <v>3282</v>
      </c>
    </row>
    <row r="353" customFormat="false" ht="27.95" hidden="false" customHeight="true" outlineLevel="0" collapsed="false">
      <c r="A353" s="60" t="n">
        <v>350</v>
      </c>
      <c r="B353" s="61" t="s">
        <v>6313</v>
      </c>
      <c r="C353" s="6" t="s">
        <v>6314</v>
      </c>
      <c r="D353" s="61" t="s">
        <v>5919</v>
      </c>
      <c r="E353" s="61" t="s">
        <v>5920</v>
      </c>
      <c r="F353" s="61" t="s">
        <v>15</v>
      </c>
      <c r="G353" s="62" t="s">
        <v>5921</v>
      </c>
      <c r="H353" s="62" t="n">
        <v>25558</v>
      </c>
      <c r="I353" s="6" t="s">
        <v>3282</v>
      </c>
    </row>
    <row r="354" customFormat="false" ht="27.95" hidden="false" customHeight="true" outlineLevel="0" collapsed="false">
      <c r="A354" s="60" t="n">
        <v>351</v>
      </c>
      <c r="B354" s="61" t="s">
        <v>6315</v>
      </c>
      <c r="C354" s="6" t="s">
        <v>172</v>
      </c>
      <c r="D354" s="61" t="s">
        <v>5979</v>
      </c>
      <c r="E354" s="61" t="s">
        <v>5980</v>
      </c>
      <c r="F354" s="61" t="s">
        <v>5981</v>
      </c>
      <c r="G354" s="62" t="s">
        <v>5982</v>
      </c>
      <c r="H354" s="62" t="n">
        <v>21276</v>
      </c>
      <c r="I354" s="6" t="s">
        <v>3282</v>
      </c>
    </row>
    <row r="355" customFormat="false" ht="27.95" hidden="false" customHeight="true" outlineLevel="0" collapsed="false">
      <c r="A355" s="60" t="n">
        <v>352</v>
      </c>
      <c r="B355" s="61" t="s">
        <v>6316</v>
      </c>
      <c r="C355" s="6" t="s">
        <v>274</v>
      </c>
      <c r="D355" s="63" t="s">
        <v>5946</v>
      </c>
      <c r="E355" s="61" t="s">
        <v>5947</v>
      </c>
      <c r="F355" s="61" t="s">
        <v>988</v>
      </c>
      <c r="G355" s="62" t="s">
        <v>5948</v>
      </c>
      <c r="H355" s="62" t="n">
        <v>35152</v>
      </c>
      <c r="I355" s="6" t="s">
        <v>3282</v>
      </c>
    </row>
    <row r="356" customFormat="false" ht="27.95" hidden="false" customHeight="true" outlineLevel="0" collapsed="false">
      <c r="A356" s="60" t="n">
        <v>353</v>
      </c>
      <c r="B356" s="61" t="s">
        <v>6317</v>
      </c>
      <c r="C356" s="6" t="s">
        <v>1872</v>
      </c>
      <c r="D356" s="61" t="s">
        <v>5896</v>
      </c>
      <c r="E356" s="61" t="s">
        <v>5897</v>
      </c>
      <c r="F356" s="61" t="s">
        <v>15</v>
      </c>
      <c r="G356" s="62" t="s">
        <v>5898</v>
      </c>
      <c r="H356" s="62" t="n">
        <v>20175</v>
      </c>
      <c r="I356" s="6" t="s">
        <v>3282</v>
      </c>
    </row>
    <row r="357" customFormat="false" ht="27.95" hidden="false" customHeight="true" outlineLevel="0" collapsed="false">
      <c r="A357" s="60" t="n">
        <v>354</v>
      </c>
      <c r="B357" s="61" t="s">
        <v>6318</v>
      </c>
      <c r="C357" s="6" t="s">
        <v>180</v>
      </c>
      <c r="D357" s="63" t="s">
        <v>5946</v>
      </c>
      <c r="E357" s="61" t="s">
        <v>5947</v>
      </c>
      <c r="F357" s="61" t="s">
        <v>988</v>
      </c>
      <c r="G357" s="62" t="s">
        <v>5948</v>
      </c>
      <c r="H357" s="62" t="n">
        <v>35152</v>
      </c>
      <c r="I357" s="6" t="s">
        <v>3282</v>
      </c>
    </row>
    <row r="358" customFormat="false" ht="27.95" hidden="false" customHeight="true" outlineLevel="0" collapsed="false">
      <c r="A358" s="60" t="n">
        <v>355</v>
      </c>
      <c r="B358" s="61" t="s">
        <v>6319</v>
      </c>
      <c r="C358" s="6" t="s">
        <v>5138</v>
      </c>
      <c r="D358" s="63" t="s">
        <v>6051</v>
      </c>
      <c r="E358" s="61" t="s">
        <v>6052</v>
      </c>
      <c r="F358" s="61" t="s">
        <v>1044</v>
      </c>
      <c r="G358" s="62" t="s">
        <v>6053</v>
      </c>
      <c r="H358" s="62" t="n">
        <v>22051</v>
      </c>
      <c r="I358" s="6" t="s">
        <v>3282</v>
      </c>
    </row>
    <row r="359" customFormat="false" ht="27.95" hidden="false" customHeight="true" outlineLevel="0" collapsed="false">
      <c r="A359" s="60" t="n">
        <v>356</v>
      </c>
      <c r="B359" s="61" t="s">
        <v>6320</v>
      </c>
      <c r="C359" s="6" t="s">
        <v>180</v>
      </c>
      <c r="D359" s="63" t="s">
        <v>5907</v>
      </c>
      <c r="E359" s="61" t="s">
        <v>5888</v>
      </c>
      <c r="F359" s="61" t="s">
        <v>717</v>
      </c>
      <c r="G359" s="62" t="s">
        <v>5908</v>
      </c>
      <c r="H359" s="62" t="n">
        <v>20616</v>
      </c>
      <c r="I359" s="6" t="s">
        <v>3282</v>
      </c>
    </row>
    <row r="360" customFormat="false" ht="27.95" hidden="false" customHeight="true" outlineLevel="0" collapsed="false">
      <c r="A360" s="60" t="n">
        <v>357</v>
      </c>
      <c r="B360" s="61" t="s">
        <v>6321</v>
      </c>
      <c r="C360" s="6" t="s">
        <v>180</v>
      </c>
      <c r="D360" s="63" t="s">
        <v>5907</v>
      </c>
      <c r="E360" s="61" t="s">
        <v>5888</v>
      </c>
      <c r="F360" s="61" t="s">
        <v>717</v>
      </c>
      <c r="G360" s="62" t="s">
        <v>5908</v>
      </c>
      <c r="H360" s="62" t="n">
        <v>20616</v>
      </c>
      <c r="I360" s="6" t="s">
        <v>3282</v>
      </c>
    </row>
    <row r="361" customFormat="false" ht="27.95" hidden="false" customHeight="true" outlineLevel="0" collapsed="false">
      <c r="A361" s="60" t="n">
        <v>358</v>
      </c>
      <c r="B361" s="61" t="s">
        <v>6322</v>
      </c>
      <c r="C361" s="6" t="s">
        <v>6323</v>
      </c>
      <c r="D361" s="61" t="s">
        <v>5896</v>
      </c>
      <c r="E361" s="61" t="s">
        <v>5897</v>
      </c>
      <c r="F361" s="61" t="s">
        <v>15</v>
      </c>
      <c r="G361" s="62" t="s">
        <v>5898</v>
      </c>
      <c r="H361" s="62" t="n">
        <v>20175</v>
      </c>
      <c r="I361" s="6" t="s">
        <v>3282</v>
      </c>
    </row>
    <row r="362" customFormat="false" ht="27.95" hidden="false" customHeight="true" outlineLevel="0" collapsed="false">
      <c r="A362" s="60" t="n">
        <v>359</v>
      </c>
      <c r="B362" s="61" t="s">
        <v>6324</v>
      </c>
      <c r="C362" s="6" t="s">
        <v>6325</v>
      </c>
      <c r="D362" s="63" t="s">
        <v>5946</v>
      </c>
      <c r="E362" s="61" t="s">
        <v>5947</v>
      </c>
      <c r="F362" s="61" t="s">
        <v>988</v>
      </c>
      <c r="G362" s="62" t="s">
        <v>5948</v>
      </c>
      <c r="H362" s="62" t="n">
        <v>35152</v>
      </c>
      <c r="I362" s="6" t="s">
        <v>3282</v>
      </c>
    </row>
    <row r="363" customFormat="false" ht="27.95" hidden="false" customHeight="true" outlineLevel="0" collapsed="false">
      <c r="A363" s="60" t="n">
        <v>360</v>
      </c>
      <c r="B363" s="61" t="s">
        <v>6326</v>
      </c>
      <c r="C363" s="6" t="s">
        <v>5933</v>
      </c>
      <c r="D363" s="63" t="s">
        <v>5911</v>
      </c>
      <c r="E363" s="61" t="s">
        <v>5888</v>
      </c>
      <c r="F363" s="61" t="s">
        <v>706</v>
      </c>
      <c r="G363" s="62" t="s">
        <v>5912</v>
      </c>
      <c r="H363" s="62" t="n">
        <v>35016</v>
      </c>
      <c r="I363" s="6" t="s">
        <v>3282</v>
      </c>
    </row>
    <row r="364" customFormat="false" ht="27.95" hidden="false" customHeight="true" outlineLevel="0" collapsed="false">
      <c r="A364" s="60" t="n">
        <v>361</v>
      </c>
      <c r="B364" s="61" t="s">
        <v>6327</v>
      </c>
      <c r="C364" s="6" t="s">
        <v>1136</v>
      </c>
      <c r="D364" s="61" t="s">
        <v>5954</v>
      </c>
      <c r="E364" s="61" t="s">
        <v>5888</v>
      </c>
      <c r="F364" s="61" t="s">
        <v>717</v>
      </c>
      <c r="G364" s="62" t="s">
        <v>5889</v>
      </c>
      <c r="H364" s="62" t="n">
        <v>20589</v>
      </c>
      <c r="I364" s="6" t="s">
        <v>3282</v>
      </c>
    </row>
    <row r="365" customFormat="false" ht="27.95" hidden="false" customHeight="true" outlineLevel="0" collapsed="false">
      <c r="A365" s="60" t="n">
        <v>362</v>
      </c>
      <c r="B365" s="61" t="s">
        <v>6328</v>
      </c>
      <c r="C365" s="6" t="s">
        <v>653</v>
      </c>
      <c r="D365" s="63" t="s">
        <v>5946</v>
      </c>
      <c r="E365" s="61" t="s">
        <v>5947</v>
      </c>
      <c r="F365" s="61" t="s">
        <v>988</v>
      </c>
      <c r="G365" s="62" t="s">
        <v>5948</v>
      </c>
      <c r="H365" s="62" t="n">
        <v>35152</v>
      </c>
      <c r="I365" s="6" t="s">
        <v>3282</v>
      </c>
    </row>
    <row r="366" customFormat="false" ht="27.95" hidden="false" customHeight="true" outlineLevel="0" collapsed="false">
      <c r="A366" s="60" t="n">
        <v>363</v>
      </c>
      <c r="B366" s="61" t="s">
        <v>6329</v>
      </c>
      <c r="C366" s="6" t="s">
        <v>126</v>
      </c>
      <c r="D366" s="61" t="s">
        <v>5892</v>
      </c>
      <c r="E366" s="61" t="s">
        <v>5888</v>
      </c>
      <c r="F366" s="61" t="s">
        <v>717</v>
      </c>
      <c r="G366" s="62" t="s">
        <v>5893</v>
      </c>
      <c r="H366" s="62" t="n">
        <v>20602</v>
      </c>
      <c r="I366" s="6" t="s">
        <v>3282</v>
      </c>
    </row>
    <row r="367" customFormat="false" ht="27.95" hidden="false" customHeight="true" outlineLevel="0" collapsed="false">
      <c r="A367" s="60" t="n">
        <v>364</v>
      </c>
      <c r="B367" s="6" t="s">
        <v>6330</v>
      </c>
      <c r="C367" s="6" t="s">
        <v>180</v>
      </c>
      <c r="D367" s="63" t="s">
        <v>5887</v>
      </c>
      <c r="E367" s="61" t="s">
        <v>5888</v>
      </c>
      <c r="F367" s="61" t="s">
        <v>717</v>
      </c>
      <c r="G367" s="62" t="s">
        <v>5889</v>
      </c>
      <c r="H367" s="62" t="n">
        <v>20589</v>
      </c>
      <c r="I367" s="6" t="s">
        <v>3282</v>
      </c>
    </row>
    <row r="368" customFormat="false" ht="27.95" hidden="false" customHeight="true" outlineLevel="0" collapsed="false">
      <c r="A368" s="60" t="n">
        <v>365</v>
      </c>
      <c r="B368" s="61" t="s">
        <v>6331</v>
      </c>
      <c r="C368" s="6" t="s">
        <v>1209</v>
      </c>
      <c r="D368" s="63" t="s">
        <v>5887</v>
      </c>
      <c r="E368" s="61" t="s">
        <v>5888</v>
      </c>
      <c r="F368" s="61" t="s">
        <v>717</v>
      </c>
      <c r="G368" s="62" t="s">
        <v>5889</v>
      </c>
      <c r="H368" s="62" t="n">
        <v>20589</v>
      </c>
      <c r="I368" s="6" t="s">
        <v>3282</v>
      </c>
    </row>
    <row r="369" customFormat="false" ht="27.95" hidden="false" customHeight="true" outlineLevel="0" collapsed="false">
      <c r="A369" s="60" t="n">
        <v>366</v>
      </c>
      <c r="B369" s="61" t="s">
        <v>6332</v>
      </c>
      <c r="C369" s="6" t="s">
        <v>653</v>
      </c>
      <c r="D369" s="61" t="s">
        <v>5896</v>
      </c>
      <c r="E369" s="61" t="s">
        <v>5897</v>
      </c>
      <c r="F369" s="61" t="s">
        <v>15</v>
      </c>
      <c r="G369" s="62" t="s">
        <v>5898</v>
      </c>
      <c r="H369" s="62" t="n">
        <v>20175</v>
      </c>
      <c r="I369" s="6" t="s">
        <v>3282</v>
      </c>
    </row>
    <row r="370" customFormat="false" ht="27.95" hidden="false" customHeight="true" outlineLevel="0" collapsed="false">
      <c r="A370" s="60" t="n">
        <v>367</v>
      </c>
      <c r="B370" s="61" t="s">
        <v>6333</v>
      </c>
      <c r="C370" s="6" t="s">
        <v>6334</v>
      </c>
      <c r="D370" s="61" t="s">
        <v>5896</v>
      </c>
      <c r="E370" s="61" t="s">
        <v>5897</v>
      </c>
      <c r="F370" s="61" t="s">
        <v>15</v>
      </c>
      <c r="G370" s="62" t="s">
        <v>5898</v>
      </c>
      <c r="H370" s="62" t="n">
        <v>20175</v>
      </c>
      <c r="I370" s="6" t="s">
        <v>3282</v>
      </c>
    </row>
    <row r="371" customFormat="false" ht="27.95" hidden="false" customHeight="true" outlineLevel="0" collapsed="false">
      <c r="A371" s="60" t="n">
        <v>368</v>
      </c>
      <c r="B371" s="61" t="s">
        <v>6335</v>
      </c>
      <c r="C371" s="6" t="s">
        <v>180</v>
      </c>
      <c r="D371" s="61" t="s">
        <v>5915</v>
      </c>
      <c r="E371" s="61" t="s">
        <v>5916</v>
      </c>
      <c r="F371" s="61" t="s">
        <v>3298</v>
      </c>
      <c r="G371" s="62" t="s">
        <v>5917</v>
      </c>
      <c r="H371" s="62" t="n">
        <v>35532</v>
      </c>
      <c r="I371" s="6" t="s">
        <v>3282</v>
      </c>
    </row>
    <row r="372" customFormat="false" ht="27.95" hidden="false" customHeight="true" outlineLevel="0" collapsed="false">
      <c r="A372" s="60" t="n">
        <v>369</v>
      </c>
      <c r="B372" s="61" t="s">
        <v>6336</v>
      </c>
      <c r="C372" s="6" t="s">
        <v>794</v>
      </c>
      <c r="D372" s="61" t="s">
        <v>5940</v>
      </c>
      <c r="E372" s="61" t="s">
        <v>5884</v>
      </c>
      <c r="F372" s="61" t="s">
        <v>706</v>
      </c>
      <c r="G372" s="62" t="s">
        <v>5941</v>
      </c>
      <c r="H372" s="62" t="n">
        <v>35002</v>
      </c>
      <c r="I372" s="6" t="s">
        <v>3282</v>
      </c>
    </row>
    <row r="373" customFormat="false" ht="27.95" hidden="false" customHeight="true" outlineLevel="0" collapsed="false">
      <c r="A373" s="60" t="n">
        <v>370</v>
      </c>
      <c r="B373" s="6" t="s">
        <v>6337</v>
      </c>
      <c r="C373" s="6" t="s">
        <v>5933</v>
      </c>
      <c r="D373" s="63" t="s">
        <v>5903</v>
      </c>
      <c r="E373" s="61" t="s">
        <v>5904</v>
      </c>
      <c r="F373" s="61" t="s">
        <v>3298</v>
      </c>
      <c r="G373" s="62" t="s">
        <v>5905</v>
      </c>
      <c r="H373" s="62" t="n">
        <v>35302</v>
      </c>
      <c r="I373" s="6" t="s">
        <v>3282</v>
      </c>
    </row>
    <row r="374" customFormat="false" ht="27.95" hidden="false" customHeight="true" outlineLevel="0" collapsed="false">
      <c r="A374" s="60" t="n">
        <v>371</v>
      </c>
      <c r="B374" s="61" t="s">
        <v>6338</v>
      </c>
      <c r="C374" s="6" t="s">
        <v>172</v>
      </c>
      <c r="D374" s="63" t="s">
        <v>5911</v>
      </c>
      <c r="E374" s="61" t="s">
        <v>5884</v>
      </c>
      <c r="F374" s="61" t="s">
        <v>706</v>
      </c>
      <c r="G374" s="62" t="s">
        <v>5912</v>
      </c>
      <c r="H374" s="62" t="n">
        <v>35016</v>
      </c>
      <c r="I374" s="6" t="s">
        <v>3282</v>
      </c>
    </row>
    <row r="375" customFormat="false" ht="27.95" hidden="false" customHeight="true" outlineLevel="0" collapsed="false">
      <c r="A375" s="60" t="n">
        <v>372</v>
      </c>
      <c r="B375" s="61" t="s">
        <v>6339</v>
      </c>
      <c r="C375" s="6" t="s">
        <v>1872</v>
      </c>
      <c r="D375" s="63" t="s">
        <v>5946</v>
      </c>
      <c r="E375" s="61" t="s">
        <v>5947</v>
      </c>
      <c r="F375" s="61" t="s">
        <v>988</v>
      </c>
      <c r="G375" s="62" t="s">
        <v>5948</v>
      </c>
      <c r="H375" s="62" t="n">
        <v>35152</v>
      </c>
      <c r="I375" s="6" t="s">
        <v>3282</v>
      </c>
    </row>
    <row r="376" customFormat="false" ht="27.95" hidden="false" customHeight="true" outlineLevel="0" collapsed="false">
      <c r="A376" s="60" t="n">
        <v>373</v>
      </c>
      <c r="B376" s="61" t="s">
        <v>6340</v>
      </c>
      <c r="C376" s="6" t="s">
        <v>3593</v>
      </c>
      <c r="D376" s="61" t="s">
        <v>5979</v>
      </c>
      <c r="E376" s="61" t="s">
        <v>5980</v>
      </c>
      <c r="F376" s="61" t="s">
        <v>5981</v>
      </c>
      <c r="G376" s="62" t="s">
        <v>5982</v>
      </c>
      <c r="H376" s="62" t="n">
        <v>21276</v>
      </c>
      <c r="I376" s="6" t="s">
        <v>3282</v>
      </c>
    </row>
    <row r="377" customFormat="false" ht="27.95" hidden="false" customHeight="true" outlineLevel="0" collapsed="false">
      <c r="A377" s="60" t="n">
        <v>374</v>
      </c>
      <c r="B377" s="61" t="s">
        <v>6341</v>
      </c>
      <c r="C377" s="6" t="s">
        <v>126</v>
      </c>
      <c r="D377" s="63" t="s">
        <v>5903</v>
      </c>
      <c r="E377" s="61" t="s">
        <v>5904</v>
      </c>
      <c r="F377" s="61" t="s">
        <v>3298</v>
      </c>
      <c r="G377" s="62" t="s">
        <v>5905</v>
      </c>
      <c r="H377" s="62" t="n">
        <v>35302</v>
      </c>
      <c r="I377" s="6" t="s">
        <v>3282</v>
      </c>
    </row>
    <row r="378" customFormat="false" ht="27.95" hidden="false" customHeight="true" outlineLevel="0" collapsed="false">
      <c r="A378" s="60" t="n">
        <v>375</v>
      </c>
      <c r="B378" s="61" t="s">
        <v>6342</v>
      </c>
      <c r="C378" s="6" t="s">
        <v>180</v>
      </c>
      <c r="D378" s="63" t="s">
        <v>5903</v>
      </c>
      <c r="E378" s="61" t="s">
        <v>5904</v>
      </c>
      <c r="F378" s="61" t="s">
        <v>3298</v>
      </c>
      <c r="G378" s="62" t="s">
        <v>5905</v>
      </c>
      <c r="H378" s="62" t="n">
        <v>35302</v>
      </c>
      <c r="I378" s="6" t="s">
        <v>3282</v>
      </c>
    </row>
    <row r="379" customFormat="false" ht="27.95" hidden="false" customHeight="true" outlineLevel="0" collapsed="false">
      <c r="A379" s="60" t="n">
        <v>376</v>
      </c>
      <c r="B379" s="61" t="s">
        <v>6343</v>
      </c>
      <c r="C379" s="6" t="s">
        <v>1872</v>
      </c>
      <c r="D379" s="63" t="s">
        <v>5907</v>
      </c>
      <c r="E379" s="61" t="s">
        <v>5888</v>
      </c>
      <c r="F379" s="61" t="s">
        <v>717</v>
      </c>
      <c r="G379" s="62" t="s">
        <v>5908</v>
      </c>
      <c r="H379" s="62" t="n">
        <v>20616</v>
      </c>
      <c r="I379" s="6" t="s">
        <v>3282</v>
      </c>
    </row>
    <row r="380" customFormat="false" ht="27.95" hidden="false" customHeight="true" outlineLevel="0" collapsed="false">
      <c r="A380" s="60" t="n">
        <v>377</v>
      </c>
      <c r="B380" s="61" t="s">
        <v>6344</v>
      </c>
      <c r="C380" s="6" t="s">
        <v>325</v>
      </c>
      <c r="D380" s="63" t="s">
        <v>5946</v>
      </c>
      <c r="E380" s="61" t="s">
        <v>5947</v>
      </c>
      <c r="F380" s="61" t="s">
        <v>988</v>
      </c>
      <c r="G380" s="62" t="s">
        <v>5948</v>
      </c>
      <c r="H380" s="62" t="n">
        <v>35152</v>
      </c>
      <c r="I380" s="6" t="s">
        <v>3282</v>
      </c>
    </row>
    <row r="381" customFormat="false" ht="27.95" hidden="false" customHeight="true" outlineLevel="0" collapsed="false">
      <c r="A381" s="60" t="n">
        <v>378</v>
      </c>
      <c r="B381" s="61" t="s">
        <v>6345</v>
      </c>
      <c r="C381" s="6" t="s">
        <v>6346</v>
      </c>
      <c r="D381" s="63" t="s">
        <v>5887</v>
      </c>
      <c r="E381" s="61" t="s">
        <v>5888</v>
      </c>
      <c r="F381" s="61" t="s">
        <v>717</v>
      </c>
      <c r="G381" s="62" t="s">
        <v>5889</v>
      </c>
      <c r="H381" s="62" t="n">
        <v>20589</v>
      </c>
      <c r="I381" s="6" t="s">
        <v>3282</v>
      </c>
    </row>
    <row r="382" customFormat="false" ht="27.95" hidden="false" customHeight="true" outlineLevel="0" collapsed="false">
      <c r="A382" s="60" t="n">
        <v>379</v>
      </c>
      <c r="B382" s="61" t="s">
        <v>6347</v>
      </c>
      <c r="C382" s="6" t="s">
        <v>89</v>
      </c>
      <c r="D382" s="61" t="s">
        <v>5984</v>
      </c>
      <c r="E382" s="61" t="s">
        <v>5920</v>
      </c>
      <c r="F382" s="61" t="s">
        <v>15</v>
      </c>
      <c r="G382" s="62" t="s">
        <v>5985</v>
      </c>
      <c r="H382" s="62" t="n">
        <v>25551</v>
      </c>
      <c r="I382" s="6" t="s">
        <v>3282</v>
      </c>
    </row>
    <row r="383" customFormat="false" ht="27.95" hidden="false" customHeight="true" outlineLevel="0" collapsed="false">
      <c r="A383" s="60" t="n">
        <v>380</v>
      </c>
      <c r="B383" s="61" t="s">
        <v>6348</v>
      </c>
      <c r="C383" s="6" t="s">
        <v>172</v>
      </c>
      <c r="D383" s="63" t="s">
        <v>5946</v>
      </c>
      <c r="E383" s="61" t="s">
        <v>5947</v>
      </c>
      <c r="F383" s="61" t="s">
        <v>988</v>
      </c>
      <c r="G383" s="62" t="s">
        <v>5948</v>
      </c>
      <c r="H383" s="62" t="n">
        <v>35152</v>
      </c>
      <c r="I383" s="6" t="s">
        <v>3282</v>
      </c>
    </row>
    <row r="384" customFormat="false" ht="27.95" hidden="false" customHeight="true" outlineLevel="0" collapsed="false">
      <c r="A384" s="60" t="n">
        <v>381</v>
      </c>
      <c r="B384" s="61" t="s">
        <v>6349</v>
      </c>
      <c r="C384" s="6" t="s">
        <v>67</v>
      </c>
      <c r="D384" s="63" t="s">
        <v>5903</v>
      </c>
      <c r="E384" s="61" t="s">
        <v>5904</v>
      </c>
      <c r="F384" s="61" t="s">
        <v>3298</v>
      </c>
      <c r="G384" s="62" t="s">
        <v>5905</v>
      </c>
      <c r="H384" s="62" t="n">
        <v>35302</v>
      </c>
      <c r="I384" s="6" t="s">
        <v>3282</v>
      </c>
    </row>
    <row r="385" customFormat="false" ht="27.95" hidden="false" customHeight="true" outlineLevel="0" collapsed="false">
      <c r="A385" s="60" t="n">
        <v>382</v>
      </c>
      <c r="B385" s="61" t="s">
        <v>6350</v>
      </c>
      <c r="C385" s="6" t="s">
        <v>1872</v>
      </c>
      <c r="D385" s="61" t="s">
        <v>5919</v>
      </c>
      <c r="E385" s="61" t="s">
        <v>5920</v>
      </c>
      <c r="F385" s="61" t="s">
        <v>15</v>
      </c>
      <c r="G385" s="62" t="s">
        <v>5921</v>
      </c>
      <c r="H385" s="62" t="n">
        <v>25558</v>
      </c>
      <c r="I385" s="6" t="s">
        <v>3282</v>
      </c>
    </row>
    <row r="386" customFormat="false" ht="27.95" hidden="false" customHeight="true" outlineLevel="0" collapsed="false">
      <c r="A386" s="60" t="n">
        <v>383</v>
      </c>
      <c r="B386" s="61" t="s">
        <v>6351</v>
      </c>
      <c r="C386" s="6" t="s">
        <v>172</v>
      </c>
      <c r="D386" s="61" t="s">
        <v>5915</v>
      </c>
      <c r="E386" s="61" t="s">
        <v>5916</v>
      </c>
      <c r="F386" s="61" t="s">
        <v>15</v>
      </c>
      <c r="G386" s="62" t="s">
        <v>5917</v>
      </c>
      <c r="H386" s="62" t="n">
        <v>35532</v>
      </c>
      <c r="I386" s="6" t="s">
        <v>3282</v>
      </c>
    </row>
    <row r="387" customFormat="false" ht="27.95" hidden="false" customHeight="true" outlineLevel="0" collapsed="false">
      <c r="A387" s="60" t="n">
        <v>384</v>
      </c>
      <c r="B387" s="61" t="s">
        <v>6352</v>
      </c>
      <c r="C387" s="6" t="s">
        <v>1872</v>
      </c>
      <c r="D387" s="63" t="s">
        <v>5946</v>
      </c>
      <c r="E387" s="61" t="s">
        <v>5947</v>
      </c>
      <c r="F387" s="61" t="s">
        <v>988</v>
      </c>
      <c r="G387" s="62" t="s">
        <v>5948</v>
      </c>
      <c r="H387" s="62" t="n">
        <v>35152</v>
      </c>
      <c r="I387" s="6" t="s">
        <v>3282</v>
      </c>
    </row>
    <row r="388" customFormat="false" ht="27.95" hidden="false" customHeight="true" outlineLevel="0" collapsed="false">
      <c r="A388" s="60" t="n">
        <v>385</v>
      </c>
      <c r="B388" s="61" t="s">
        <v>6353</v>
      </c>
      <c r="C388" s="6" t="s">
        <v>1872</v>
      </c>
      <c r="D388" s="63" t="s">
        <v>5903</v>
      </c>
      <c r="E388" s="61" t="s">
        <v>5904</v>
      </c>
      <c r="F388" s="61" t="s">
        <v>3298</v>
      </c>
      <c r="G388" s="62" t="s">
        <v>5905</v>
      </c>
      <c r="H388" s="62" t="n">
        <v>35302</v>
      </c>
      <c r="I388" s="6" t="s">
        <v>3282</v>
      </c>
    </row>
    <row r="389" customFormat="false" ht="27.95" hidden="false" customHeight="true" outlineLevel="0" collapsed="false">
      <c r="A389" s="60" t="n">
        <v>386</v>
      </c>
      <c r="B389" s="6" t="s">
        <v>6354</v>
      </c>
      <c r="C389" s="6" t="s">
        <v>172</v>
      </c>
      <c r="D389" s="61" t="s">
        <v>5919</v>
      </c>
      <c r="E389" s="61" t="s">
        <v>5920</v>
      </c>
      <c r="F389" s="61" t="s">
        <v>15</v>
      </c>
      <c r="G389" s="62" t="s">
        <v>5921</v>
      </c>
      <c r="H389" s="62" t="n">
        <v>25558</v>
      </c>
      <c r="I389" s="6" t="s">
        <v>3282</v>
      </c>
    </row>
    <row r="390" customFormat="false" ht="27.95" hidden="false" customHeight="true" outlineLevel="0" collapsed="false">
      <c r="A390" s="60" t="n">
        <v>387</v>
      </c>
      <c r="B390" s="6" t="s">
        <v>6355</v>
      </c>
      <c r="C390" s="6" t="s">
        <v>2639</v>
      </c>
      <c r="D390" s="61" t="s">
        <v>5892</v>
      </c>
      <c r="E390" s="61" t="s">
        <v>5888</v>
      </c>
      <c r="F390" s="61" t="s">
        <v>717</v>
      </c>
      <c r="G390" s="62" t="s">
        <v>5893</v>
      </c>
      <c r="H390" s="62" t="n">
        <v>20602</v>
      </c>
      <c r="I390" s="6" t="s">
        <v>3282</v>
      </c>
    </row>
    <row r="391" customFormat="false" ht="27.95" hidden="false" customHeight="true" outlineLevel="0" collapsed="false">
      <c r="A391" s="60" t="n">
        <v>388</v>
      </c>
      <c r="B391" s="61" t="s">
        <v>6356</v>
      </c>
      <c r="C391" s="6" t="s">
        <v>807</v>
      </c>
      <c r="D391" s="63" t="s">
        <v>5911</v>
      </c>
      <c r="E391" s="61" t="s">
        <v>5884</v>
      </c>
      <c r="F391" s="61" t="s">
        <v>706</v>
      </c>
      <c r="G391" s="62" t="s">
        <v>5912</v>
      </c>
      <c r="H391" s="62" t="n">
        <v>35016</v>
      </c>
      <c r="I391" s="6" t="s">
        <v>3282</v>
      </c>
    </row>
    <row r="392" customFormat="false" ht="27.95" hidden="false" customHeight="true" outlineLevel="0" collapsed="false">
      <c r="A392" s="60" t="n">
        <v>389</v>
      </c>
      <c r="B392" s="61" t="s">
        <v>6357</v>
      </c>
      <c r="C392" s="6" t="s">
        <v>1872</v>
      </c>
      <c r="D392" s="61" t="s">
        <v>5915</v>
      </c>
      <c r="E392" s="61" t="s">
        <v>5916</v>
      </c>
      <c r="F392" s="61" t="s">
        <v>15</v>
      </c>
      <c r="G392" s="62" t="s">
        <v>5917</v>
      </c>
      <c r="H392" s="62" t="n">
        <v>35532</v>
      </c>
      <c r="I392" s="6" t="s">
        <v>3282</v>
      </c>
    </row>
    <row r="393" customFormat="false" ht="27.95" hidden="false" customHeight="true" outlineLevel="0" collapsed="false">
      <c r="A393" s="60" t="n">
        <v>390</v>
      </c>
      <c r="B393" s="61" t="s">
        <v>6358</v>
      </c>
      <c r="C393" s="6" t="s">
        <v>683</v>
      </c>
      <c r="D393" s="63" t="s">
        <v>5907</v>
      </c>
      <c r="E393" s="61" t="s">
        <v>5888</v>
      </c>
      <c r="F393" s="61" t="s">
        <v>717</v>
      </c>
      <c r="G393" s="62" t="s">
        <v>5908</v>
      </c>
      <c r="H393" s="62" t="n">
        <v>20616</v>
      </c>
      <c r="I393" s="6" t="s">
        <v>3282</v>
      </c>
    </row>
    <row r="394" customFormat="false" ht="27.95" hidden="false" customHeight="true" outlineLevel="0" collapsed="false">
      <c r="A394" s="60" t="n">
        <v>391</v>
      </c>
      <c r="B394" s="61" t="s">
        <v>6359</v>
      </c>
      <c r="C394" s="6" t="s">
        <v>6126</v>
      </c>
      <c r="D394" s="63" t="s">
        <v>5887</v>
      </c>
      <c r="E394" s="61" t="s">
        <v>5888</v>
      </c>
      <c r="F394" s="61" t="s">
        <v>717</v>
      </c>
      <c r="G394" s="62" t="s">
        <v>5889</v>
      </c>
      <c r="H394" s="62" t="n">
        <v>20589</v>
      </c>
      <c r="I394" s="6" t="s">
        <v>3282</v>
      </c>
    </row>
    <row r="395" customFormat="false" ht="27.95" hidden="false" customHeight="true" outlineLevel="0" collapsed="false">
      <c r="A395" s="60" t="n">
        <v>392</v>
      </c>
      <c r="B395" s="61" t="s">
        <v>6360</v>
      </c>
      <c r="C395" s="6" t="s">
        <v>5138</v>
      </c>
      <c r="D395" s="61" t="s">
        <v>5896</v>
      </c>
      <c r="E395" s="61" t="s">
        <v>5897</v>
      </c>
      <c r="F395" s="61" t="s">
        <v>15</v>
      </c>
      <c r="G395" s="62" t="s">
        <v>5898</v>
      </c>
      <c r="H395" s="62" t="n">
        <v>20175</v>
      </c>
      <c r="I395" s="6" t="s">
        <v>3282</v>
      </c>
    </row>
    <row r="396" customFormat="false" ht="27.95" hidden="false" customHeight="true" outlineLevel="0" collapsed="false">
      <c r="A396" s="60" t="n">
        <v>393</v>
      </c>
      <c r="B396" s="61" t="s">
        <v>6361</v>
      </c>
      <c r="C396" s="6" t="s">
        <v>172</v>
      </c>
      <c r="D396" s="63" t="s">
        <v>6132</v>
      </c>
      <c r="E396" s="61" t="s">
        <v>5947</v>
      </c>
      <c r="F396" s="61" t="s">
        <v>988</v>
      </c>
      <c r="G396" s="62" t="s">
        <v>5948</v>
      </c>
      <c r="H396" s="62" t="n">
        <v>35152</v>
      </c>
      <c r="I396" s="6" t="s">
        <v>3282</v>
      </c>
    </row>
    <row r="397" customFormat="false" ht="27.95" hidden="false" customHeight="true" outlineLevel="0" collapsed="false">
      <c r="A397" s="60" t="n">
        <v>394</v>
      </c>
      <c r="B397" s="61" t="s">
        <v>6362</v>
      </c>
      <c r="C397" s="6" t="s">
        <v>1872</v>
      </c>
      <c r="D397" s="61" t="s">
        <v>5896</v>
      </c>
      <c r="E397" s="61" t="s">
        <v>5897</v>
      </c>
      <c r="F397" s="61" t="s">
        <v>15</v>
      </c>
      <c r="G397" s="62" t="s">
        <v>5898</v>
      </c>
      <c r="H397" s="62" t="n">
        <v>20175</v>
      </c>
      <c r="I397" s="6" t="s">
        <v>3282</v>
      </c>
    </row>
    <row r="398" customFormat="false" ht="27.95" hidden="false" customHeight="true" outlineLevel="0" collapsed="false">
      <c r="A398" s="60" t="n">
        <v>395</v>
      </c>
      <c r="B398" s="61" t="s">
        <v>6363</v>
      </c>
      <c r="C398" s="6" t="s">
        <v>5138</v>
      </c>
      <c r="D398" s="63" t="s">
        <v>5946</v>
      </c>
      <c r="E398" s="61" t="s">
        <v>5947</v>
      </c>
      <c r="F398" s="61" t="s">
        <v>988</v>
      </c>
      <c r="G398" s="62" t="s">
        <v>5948</v>
      </c>
      <c r="H398" s="62" t="n">
        <v>35152</v>
      </c>
      <c r="I398" s="6" t="s">
        <v>3282</v>
      </c>
    </row>
    <row r="399" customFormat="false" ht="27.95" hidden="false" customHeight="true" outlineLevel="0" collapsed="false">
      <c r="A399" s="60" t="n">
        <v>396</v>
      </c>
      <c r="B399" s="61" t="s">
        <v>6364</v>
      </c>
      <c r="C399" s="6" t="s">
        <v>274</v>
      </c>
      <c r="D399" s="63" t="s">
        <v>5911</v>
      </c>
      <c r="E399" s="61" t="s">
        <v>5884</v>
      </c>
      <c r="F399" s="61" t="s">
        <v>706</v>
      </c>
      <c r="G399" s="62" t="s">
        <v>5912</v>
      </c>
      <c r="H399" s="62" t="n">
        <v>35016</v>
      </c>
      <c r="I399" s="6" t="s">
        <v>3282</v>
      </c>
    </row>
    <row r="400" customFormat="false" ht="27.95" hidden="false" customHeight="true" outlineLevel="0" collapsed="false">
      <c r="A400" s="60" t="n">
        <v>397</v>
      </c>
      <c r="B400" s="61" t="s">
        <v>6365</v>
      </c>
      <c r="C400" s="6" t="s">
        <v>1115</v>
      </c>
      <c r="D400" s="61" t="s">
        <v>5896</v>
      </c>
      <c r="E400" s="61" t="s">
        <v>5897</v>
      </c>
      <c r="F400" s="61" t="s">
        <v>15</v>
      </c>
      <c r="G400" s="62" t="s">
        <v>5898</v>
      </c>
      <c r="H400" s="62" t="n">
        <v>20175</v>
      </c>
      <c r="I400" s="6" t="s">
        <v>3282</v>
      </c>
    </row>
    <row r="401" customFormat="false" ht="27.95" hidden="false" customHeight="true" outlineLevel="0" collapsed="false">
      <c r="A401" s="60" t="n">
        <v>398</v>
      </c>
      <c r="B401" s="61" t="s">
        <v>6366</v>
      </c>
      <c r="C401" s="6" t="s">
        <v>274</v>
      </c>
      <c r="D401" s="61" t="s">
        <v>5896</v>
      </c>
      <c r="E401" s="61" t="s">
        <v>5897</v>
      </c>
      <c r="F401" s="61" t="s">
        <v>15</v>
      </c>
      <c r="G401" s="62" t="s">
        <v>5898</v>
      </c>
      <c r="H401" s="62" t="n">
        <v>20175</v>
      </c>
      <c r="I401" s="6" t="s">
        <v>3282</v>
      </c>
    </row>
    <row r="402" customFormat="false" ht="27.95" hidden="false" customHeight="true" outlineLevel="0" collapsed="false">
      <c r="A402" s="60" t="n">
        <v>399</v>
      </c>
      <c r="B402" s="61" t="s">
        <v>6367</v>
      </c>
      <c r="C402" s="6" t="s">
        <v>325</v>
      </c>
      <c r="D402" s="63" t="s">
        <v>5911</v>
      </c>
      <c r="E402" s="61" t="s">
        <v>5884</v>
      </c>
      <c r="F402" s="61" t="s">
        <v>706</v>
      </c>
      <c r="G402" s="62" t="s">
        <v>5912</v>
      </c>
      <c r="H402" s="62" t="n">
        <v>35016</v>
      </c>
      <c r="I402" s="6" t="s">
        <v>3282</v>
      </c>
    </row>
    <row r="403" customFormat="false" ht="27.95" hidden="false" customHeight="true" outlineLevel="0" collapsed="false">
      <c r="A403" s="60" t="n">
        <v>400</v>
      </c>
      <c r="B403" s="61" t="s">
        <v>6368</v>
      </c>
      <c r="C403" s="6" t="s">
        <v>172</v>
      </c>
      <c r="D403" s="63" t="s">
        <v>5911</v>
      </c>
      <c r="E403" s="61" t="s">
        <v>5884</v>
      </c>
      <c r="F403" s="61" t="s">
        <v>706</v>
      </c>
      <c r="G403" s="62" t="s">
        <v>5912</v>
      </c>
      <c r="H403" s="62" t="n">
        <v>35016</v>
      </c>
      <c r="I403" s="6" t="s">
        <v>3282</v>
      </c>
    </row>
    <row r="404" customFormat="false" ht="27.95" hidden="false" customHeight="true" outlineLevel="0" collapsed="false">
      <c r="A404" s="60" t="n">
        <v>401</v>
      </c>
      <c r="B404" s="61" t="s">
        <v>6369</v>
      </c>
      <c r="C404" s="6" t="s">
        <v>1872</v>
      </c>
      <c r="D404" s="61" t="s">
        <v>5896</v>
      </c>
      <c r="E404" s="61" t="s">
        <v>5897</v>
      </c>
      <c r="F404" s="61" t="s">
        <v>15</v>
      </c>
      <c r="G404" s="62" t="s">
        <v>5898</v>
      </c>
      <c r="H404" s="62" t="n">
        <v>20175</v>
      </c>
      <c r="I404" s="6" t="s">
        <v>3282</v>
      </c>
    </row>
    <row r="405" customFormat="false" ht="27.95" hidden="false" customHeight="true" outlineLevel="0" collapsed="false">
      <c r="A405" s="60" t="n">
        <v>402</v>
      </c>
      <c r="B405" s="61" t="s">
        <v>6370</v>
      </c>
      <c r="C405" s="6" t="s">
        <v>1872</v>
      </c>
      <c r="D405" s="63" t="s">
        <v>5903</v>
      </c>
      <c r="E405" s="61" t="s">
        <v>5904</v>
      </c>
      <c r="F405" s="61" t="s">
        <v>3298</v>
      </c>
      <c r="G405" s="62" t="s">
        <v>5905</v>
      </c>
      <c r="H405" s="62" t="n">
        <v>35302</v>
      </c>
      <c r="I405" s="6" t="s">
        <v>3282</v>
      </c>
    </row>
    <row r="406" customFormat="false" ht="27.95" hidden="false" customHeight="true" outlineLevel="0" collapsed="false">
      <c r="A406" s="60" t="n">
        <v>403</v>
      </c>
      <c r="B406" s="61" t="s">
        <v>6371</v>
      </c>
      <c r="C406" s="6" t="s">
        <v>1872</v>
      </c>
      <c r="D406" s="63" t="s">
        <v>5903</v>
      </c>
      <c r="E406" s="61" t="s">
        <v>5904</v>
      </c>
      <c r="F406" s="61" t="s">
        <v>3298</v>
      </c>
      <c r="G406" s="62" t="s">
        <v>5905</v>
      </c>
      <c r="H406" s="62" t="n">
        <v>35302</v>
      </c>
      <c r="I406" s="6" t="s">
        <v>3282</v>
      </c>
    </row>
    <row r="407" customFormat="false" ht="27.95" hidden="false" customHeight="true" outlineLevel="0" collapsed="false">
      <c r="A407" s="60" t="n">
        <v>404</v>
      </c>
      <c r="B407" s="61" t="s">
        <v>6372</v>
      </c>
      <c r="C407" s="6" t="s">
        <v>1872</v>
      </c>
      <c r="D407" s="63" t="s">
        <v>5903</v>
      </c>
      <c r="E407" s="61" t="s">
        <v>5904</v>
      </c>
      <c r="F407" s="61" t="s">
        <v>3298</v>
      </c>
      <c r="G407" s="62" t="s">
        <v>5905</v>
      </c>
      <c r="H407" s="62" t="n">
        <v>35302</v>
      </c>
      <c r="I407" s="6" t="s">
        <v>3282</v>
      </c>
    </row>
    <row r="408" customFormat="false" ht="27.95" hidden="false" customHeight="true" outlineLevel="0" collapsed="false">
      <c r="A408" s="60" t="n">
        <v>405</v>
      </c>
      <c r="B408" s="61" t="s">
        <v>6373</v>
      </c>
      <c r="C408" s="6" t="s">
        <v>794</v>
      </c>
      <c r="D408" s="63" t="s">
        <v>5903</v>
      </c>
      <c r="E408" s="61" t="s">
        <v>5904</v>
      </c>
      <c r="F408" s="61" t="s">
        <v>3298</v>
      </c>
      <c r="G408" s="62" t="s">
        <v>5905</v>
      </c>
      <c r="H408" s="62" t="n">
        <v>35302</v>
      </c>
      <c r="I408" s="6" t="s">
        <v>3282</v>
      </c>
    </row>
    <row r="409" customFormat="false" ht="27.95" hidden="false" customHeight="true" outlineLevel="0" collapsed="false">
      <c r="A409" s="60" t="n">
        <v>406</v>
      </c>
      <c r="B409" s="61" t="s">
        <v>6374</v>
      </c>
      <c r="C409" s="61" t="s">
        <v>6375</v>
      </c>
      <c r="D409" s="63" t="s">
        <v>5903</v>
      </c>
      <c r="E409" s="61" t="s">
        <v>5904</v>
      </c>
      <c r="F409" s="61" t="s">
        <v>3298</v>
      </c>
      <c r="G409" s="62" t="s">
        <v>5905</v>
      </c>
      <c r="H409" s="62" t="n">
        <v>35302</v>
      </c>
      <c r="I409" s="6" t="s">
        <v>3282</v>
      </c>
    </row>
    <row r="410" customFormat="false" ht="27.95" hidden="false" customHeight="true" outlineLevel="0" collapsed="false">
      <c r="A410" s="60" t="n">
        <v>407</v>
      </c>
      <c r="B410" s="61" t="s">
        <v>6376</v>
      </c>
      <c r="C410" s="6" t="s">
        <v>180</v>
      </c>
      <c r="D410" s="61" t="s">
        <v>5896</v>
      </c>
      <c r="E410" s="61" t="s">
        <v>5897</v>
      </c>
      <c r="F410" s="61" t="s">
        <v>15</v>
      </c>
      <c r="G410" s="62" t="s">
        <v>5898</v>
      </c>
      <c r="H410" s="62" t="n">
        <v>20175</v>
      </c>
      <c r="I410" s="6" t="s">
        <v>3282</v>
      </c>
    </row>
    <row r="411" customFormat="false" ht="27.95" hidden="false" customHeight="true" outlineLevel="0" collapsed="false">
      <c r="A411" s="60" t="n">
        <v>408</v>
      </c>
      <c r="B411" s="61" t="s">
        <v>6377</v>
      </c>
      <c r="C411" s="6" t="s">
        <v>172</v>
      </c>
      <c r="D411" s="61" t="s">
        <v>5892</v>
      </c>
      <c r="E411" s="61" t="s">
        <v>5888</v>
      </c>
      <c r="F411" s="61" t="s">
        <v>717</v>
      </c>
      <c r="G411" s="62" t="s">
        <v>5893</v>
      </c>
      <c r="H411" s="62" t="n">
        <v>20602</v>
      </c>
      <c r="I411" s="6" t="s">
        <v>3282</v>
      </c>
    </row>
    <row r="412" customFormat="false" ht="27.95" hidden="false" customHeight="true" outlineLevel="0" collapsed="false">
      <c r="A412" s="60" t="n">
        <v>409</v>
      </c>
      <c r="B412" s="61" t="s">
        <v>6378</v>
      </c>
      <c r="C412" s="6" t="s">
        <v>274</v>
      </c>
      <c r="D412" s="61" t="s">
        <v>5896</v>
      </c>
      <c r="E412" s="61" t="s">
        <v>5897</v>
      </c>
      <c r="F412" s="61" t="s">
        <v>15</v>
      </c>
      <c r="G412" s="62" t="s">
        <v>5898</v>
      </c>
      <c r="H412" s="62" t="n">
        <v>20175</v>
      </c>
      <c r="I412" s="6" t="s">
        <v>3282</v>
      </c>
    </row>
    <row r="413" customFormat="false" ht="27.95" hidden="false" customHeight="true" outlineLevel="0" collapsed="false">
      <c r="A413" s="60" t="n">
        <v>410</v>
      </c>
      <c r="B413" s="61" t="s">
        <v>6379</v>
      </c>
      <c r="C413" s="6" t="s">
        <v>5936</v>
      </c>
      <c r="D413" s="61" t="s">
        <v>5892</v>
      </c>
      <c r="E413" s="61" t="s">
        <v>5888</v>
      </c>
      <c r="F413" s="61" t="s">
        <v>717</v>
      </c>
      <c r="G413" s="62" t="s">
        <v>5893</v>
      </c>
      <c r="H413" s="62" t="n">
        <v>20602</v>
      </c>
      <c r="I413" s="6" t="s">
        <v>3282</v>
      </c>
    </row>
    <row r="414" customFormat="false" ht="27.95" hidden="false" customHeight="true" outlineLevel="0" collapsed="false">
      <c r="A414" s="60" t="n">
        <v>411</v>
      </c>
      <c r="B414" s="61" t="s">
        <v>6380</v>
      </c>
      <c r="C414" s="6" t="s">
        <v>5138</v>
      </c>
      <c r="D414" s="63" t="s">
        <v>6381</v>
      </c>
      <c r="E414" s="61" t="s">
        <v>5920</v>
      </c>
      <c r="F414" s="61" t="s">
        <v>15</v>
      </c>
      <c r="G414" s="62" t="s">
        <v>6382</v>
      </c>
      <c r="H414" s="62" t="n">
        <v>25558</v>
      </c>
      <c r="I414" s="6" t="s">
        <v>3282</v>
      </c>
    </row>
    <row r="415" customFormat="false" ht="27.95" hidden="false" customHeight="true" outlineLevel="0" collapsed="false">
      <c r="A415" s="60" t="n">
        <v>412</v>
      </c>
      <c r="B415" s="61" t="s">
        <v>6383</v>
      </c>
      <c r="C415" s="6" t="s">
        <v>5933</v>
      </c>
      <c r="D415" s="61" t="s">
        <v>6014</v>
      </c>
      <c r="E415" s="61" t="s">
        <v>5884</v>
      </c>
      <c r="F415" s="61" t="s">
        <v>706</v>
      </c>
      <c r="G415" s="62" t="s">
        <v>6015</v>
      </c>
      <c r="H415" s="62" t="n">
        <v>31031</v>
      </c>
      <c r="I415" s="6" t="s">
        <v>3282</v>
      </c>
    </row>
    <row r="416" customFormat="false" ht="27.95" hidden="false" customHeight="true" outlineLevel="0" collapsed="false">
      <c r="A416" s="60" t="n">
        <v>413</v>
      </c>
      <c r="B416" s="61" t="s">
        <v>6384</v>
      </c>
      <c r="C416" s="6" t="s">
        <v>114</v>
      </c>
      <c r="D416" s="63" t="s">
        <v>5911</v>
      </c>
      <c r="E416" s="61" t="s">
        <v>5884</v>
      </c>
      <c r="F416" s="61" t="s">
        <v>706</v>
      </c>
      <c r="G416" s="62" t="s">
        <v>5912</v>
      </c>
      <c r="H416" s="62" t="n">
        <v>35016</v>
      </c>
      <c r="I416" s="6" t="s">
        <v>3282</v>
      </c>
    </row>
    <row r="417" customFormat="false" ht="27.95" hidden="false" customHeight="true" outlineLevel="0" collapsed="false">
      <c r="A417" s="60" t="n">
        <v>414</v>
      </c>
      <c r="B417" s="61" t="s">
        <v>6385</v>
      </c>
      <c r="C417" s="6" t="s">
        <v>6386</v>
      </c>
      <c r="D417" s="61" t="s">
        <v>5940</v>
      </c>
      <c r="E417" s="61" t="s">
        <v>5884</v>
      </c>
      <c r="F417" s="61" t="s">
        <v>706</v>
      </c>
      <c r="G417" s="62" t="s">
        <v>5941</v>
      </c>
      <c r="H417" s="62" t="n">
        <v>35002</v>
      </c>
      <c r="I417" s="6" t="s">
        <v>3282</v>
      </c>
    </row>
    <row r="418" customFormat="false" ht="27.95" hidden="false" customHeight="true" outlineLevel="0" collapsed="false">
      <c r="A418" s="60" t="n">
        <v>415</v>
      </c>
      <c r="B418" s="6" t="s">
        <v>6387</v>
      </c>
      <c r="C418" s="6" t="s">
        <v>5933</v>
      </c>
      <c r="D418" s="63" t="s">
        <v>5911</v>
      </c>
      <c r="E418" s="61" t="s">
        <v>5884</v>
      </c>
      <c r="F418" s="61" t="s">
        <v>706</v>
      </c>
      <c r="G418" s="62" t="s">
        <v>5912</v>
      </c>
      <c r="H418" s="62" t="n">
        <v>35016</v>
      </c>
      <c r="I418" s="6" t="s">
        <v>3282</v>
      </c>
    </row>
    <row r="419" customFormat="false" ht="27.95" hidden="false" customHeight="true" outlineLevel="0" collapsed="false">
      <c r="A419" s="60" t="n">
        <v>416</v>
      </c>
      <c r="B419" s="61" t="s">
        <v>6388</v>
      </c>
      <c r="C419" s="6" t="s">
        <v>114</v>
      </c>
      <c r="D419" s="63" t="s">
        <v>5903</v>
      </c>
      <c r="E419" s="61" t="s">
        <v>5904</v>
      </c>
      <c r="F419" s="61" t="s">
        <v>3298</v>
      </c>
      <c r="G419" s="62" t="s">
        <v>5905</v>
      </c>
      <c r="H419" s="62" t="n">
        <v>35302</v>
      </c>
      <c r="I419" s="6" t="s">
        <v>3282</v>
      </c>
    </row>
    <row r="420" customFormat="false" ht="27.95" hidden="false" customHeight="true" outlineLevel="0" collapsed="false">
      <c r="A420" s="60" t="n">
        <v>417</v>
      </c>
      <c r="B420" s="61" t="s">
        <v>6389</v>
      </c>
      <c r="C420" s="6" t="s">
        <v>172</v>
      </c>
      <c r="D420" s="63" t="s">
        <v>5903</v>
      </c>
      <c r="E420" s="61" t="s">
        <v>5904</v>
      </c>
      <c r="F420" s="61" t="s">
        <v>3298</v>
      </c>
      <c r="G420" s="62" t="s">
        <v>5905</v>
      </c>
      <c r="H420" s="62" t="n">
        <v>35302</v>
      </c>
      <c r="I420" s="6" t="s">
        <v>3282</v>
      </c>
    </row>
    <row r="421" customFormat="false" ht="27.95" hidden="false" customHeight="true" outlineLevel="0" collapsed="false">
      <c r="A421" s="60" t="n">
        <v>418</v>
      </c>
      <c r="B421" s="6" t="s">
        <v>6390</v>
      </c>
      <c r="C421" s="6" t="s">
        <v>67</v>
      </c>
      <c r="D421" s="61" t="s">
        <v>5896</v>
      </c>
      <c r="E421" s="61" t="s">
        <v>5897</v>
      </c>
      <c r="F421" s="61" t="s">
        <v>15</v>
      </c>
      <c r="G421" s="62" t="s">
        <v>5898</v>
      </c>
      <c r="H421" s="62" t="n">
        <v>20175</v>
      </c>
      <c r="I421" s="6" t="s">
        <v>3282</v>
      </c>
    </row>
    <row r="422" customFormat="false" ht="27.95" hidden="false" customHeight="true" outlineLevel="0" collapsed="false">
      <c r="A422" s="60" t="n">
        <v>419</v>
      </c>
      <c r="B422" s="61" t="s">
        <v>6391</v>
      </c>
      <c r="C422" s="6" t="s">
        <v>6037</v>
      </c>
      <c r="D422" s="63" t="s">
        <v>5907</v>
      </c>
      <c r="E422" s="61" t="s">
        <v>5888</v>
      </c>
      <c r="F422" s="61" t="s">
        <v>717</v>
      </c>
      <c r="G422" s="62" t="s">
        <v>5908</v>
      </c>
      <c r="H422" s="62" t="n">
        <v>20616</v>
      </c>
      <c r="I422" s="6" t="s">
        <v>3282</v>
      </c>
    </row>
    <row r="423" customFormat="false" ht="27.95" hidden="false" customHeight="true" outlineLevel="0" collapsed="false">
      <c r="A423" s="60" t="n">
        <v>420</v>
      </c>
      <c r="B423" s="61" t="s">
        <v>6392</v>
      </c>
      <c r="C423" s="6" t="s">
        <v>172</v>
      </c>
      <c r="D423" s="61" t="s">
        <v>5979</v>
      </c>
      <c r="E423" s="61" t="s">
        <v>5980</v>
      </c>
      <c r="F423" s="61" t="s">
        <v>5981</v>
      </c>
      <c r="G423" s="62" t="s">
        <v>5982</v>
      </c>
      <c r="H423" s="62" t="n">
        <v>21276</v>
      </c>
      <c r="I423" s="6" t="s">
        <v>3282</v>
      </c>
    </row>
    <row r="424" customFormat="false" ht="27.95" hidden="false" customHeight="true" outlineLevel="0" collapsed="false">
      <c r="A424" s="60" t="n">
        <v>421</v>
      </c>
      <c r="B424" s="61" t="s">
        <v>6393</v>
      </c>
      <c r="C424" s="6" t="s">
        <v>12</v>
      </c>
      <c r="D424" s="63" t="s">
        <v>5911</v>
      </c>
      <c r="E424" s="61" t="s">
        <v>5884</v>
      </c>
      <c r="F424" s="61" t="s">
        <v>706</v>
      </c>
      <c r="G424" s="62" t="s">
        <v>5912</v>
      </c>
      <c r="H424" s="62" t="n">
        <v>35016</v>
      </c>
      <c r="I424" s="6" t="s">
        <v>3282</v>
      </c>
    </row>
    <row r="425" customFormat="false" ht="27.95" hidden="false" customHeight="true" outlineLevel="0" collapsed="false">
      <c r="A425" s="60" t="n">
        <v>422</v>
      </c>
      <c r="B425" s="61" t="s">
        <v>6394</v>
      </c>
      <c r="C425" s="6" t="s">
        <v>437</v>
      </c>
      <c r="D425" s="63" t="s">
        <v>5907</v>
      </c>
      <c r="E425" s="61" t="s">
        <v>5888</v>
      </c>
      <c r="F425" s="61" t="s">
        <v>717</v>
      </c>
      <c r="G425" s="62" t="s">
        <v>5908</v>
      </c>
      <c r="H425" s="62" t="n">
        <v>20616</v>
      </c>
      <c r="I425" s="6" t="s">
        <v>3282</v>
      </c>
    </row>
    <row r="426" customFormat="false" ht="27.95" hidden="false" customHeight="true" outlineLevel="0" collapsed="false">
      <c r="A426" s="60" t="n">
        <v>423</v>
      </c>
      <c r="B426" s="61" t="s">
        <v>6395</v>
      </c>
      <c r="C426" s="6" t="s">
        <v>6396</v>
      </c>
      <c r="D426" s="63" t="s">
        <v>5946</v>
      </c>
      <c r="E426" s="61" t="s">
        <v>5947</v>
      </c>
      <c r="F426" s="61" t="s">
        <v>988</v>
      </c>
      <c r="G426" s="62" t="s">
        <v>5948</v>
      </c>
      <c r="H426" s="62" t="n">
        <v>35152</v>
      </c>
      <c r="I426" s="6" t="s">
        <v>3282</v>
      </c>
    </row>
    <row r="427" customFormat="false" ht="27.95" hidden="false" customHeight="true" outlineLevel="0" collapsed="false">
      <c r="A427" s="60" t="n">
        <v>424</v>
      </c>
      <c r="B427" s="61" t="s">
        <v>6397</v>
      </c>
      <c r="C427" s="6" t="s">
        <v>139</v>
      </c>
      <c r="D427" s="61" t="s">
        <v>5896</v>
      </c>
      <c r="E427" s="61" t="s">
        <v>5897</v>
      </c>
      <c r="F427" s="61" t="s">
        <v>15</v>
      </c>
      <c r="G427" s="62" t="s">
        <v>5898</v>
      </c>
      <c r="H427" s="62" t="n">
        <v>20175</v>
      </c>
      <c r="I427" s="6" t="s">
        <v>3282</v>
      </c>
    </row>
    <row r="428" customFormat="false" ht="27.95" hidden="false" customHeight="true" outlineLevel="0" collapsed="false">
      <c r="A428" s="60" t="n">
        <v>425</v>
      </c>
      <c r="B428" s="61" t="s">
        <v>6398</v>
      </c>
      <c r="C428" s="6" t="s">
        <v>437</v>
      </c>
      <c r="D428" s="63" t="s">
        <v>5911</v>
      </c>
      <c r="E428" s="61" t="s">
        <v>5884</v>
      </c>
      <c r="F428" s="61" t="s">
        <v>706</v>
      </c>
      <c r="G428" s="62" t="s">
        <v>5912</v>
      </c>
      <c r="H428" s="62" t="n">
        <v>35016</v>
      </c>
      <c r="I428" s="6" t="s">
        <v>3282</v>
      </c>
    </row>
    <row r="429" customFormat="false" ht="27.95" hidden="false" customHeight="true" outlineLevel="0" collapsed="false">
      <c r="A429" s="60" t="n">
        <v>426</v>
      </c>
      <c r="B429" s="61" t="s">
        <v>6399</v>
      </c>
      <c r="C429" s="6" t="s">
        <v>847</v>
      </c>
      <c r="D429" s="63" t="s">
        <v>5946</v>
      </c>
      <c r="E429" s="61" t="s">
        <v>5947</v>
      </c>
      <c r="F429" s="61" t="s">
        <v>988</v>
      </c>
      <c r="G429" s="62" t="s">
        <v>5948</v>
      </c>
      <c r="H429" s="62" t="n">
        <v>35152</v>
      </c>
      <c r="I429" s="6" t="s">
        <v>3282</v>
      </c>
    </row>
    <row r="430" customFormat="false" ht="27.95" hidden="false" customHeight="true" outlineLevel="0" collapsed="false">
      <c r="A430" s="60" t="n">
        <v>427</v>
      </c>
      <c r="B430" s="61" t="s">
        <v>6400</v>
      </c>
      <c r="C430" s="6" t="s">
        <v>5936</v>
      </c>
      <c r="D430" s="63" t="s">
        <v>5911</v>
      </c>
      <c r="E430" s="61" t="s">
        <v>5884</v>
      </c>
      <c r="F430" s="61" t="s">
        <v>706</v>
      </c>
      <c r="G430" s="62" t="s">
        <v>5912</v>
      </c>
      <c r="H430" s="62" t="n">
        <v>35016</v>
      </c>
      <c r="I430" s="6" t="s">
        <v>3282</v>
      </c>
    </row>
    <row r="431" customFormat="false" ht="27.95" hidden="false" customHeight="true" outlineLevel="0" collapsed="false">
      <c r="A431" s="60" t="n">
        <v>428</v>
      </c>
      <c r="B431" s="61" t="s">
        <v>6401</v>
      </c>
      <c r="C431" s="6" t="s">
        <v>6375</v>
      </c>
      <c r="D431" s="63" t="s">
        <v>5911</v>
      </c>
      <c r="E431" s="61" t="s">
        <v>5884</v>
      </c>
      <c r="F431" s="61" t="s">
        <v>706</v>
      </c>
      <c r="G431" s="62" t="s">
        <v>5912</v>
      </c>
      <c r="H431" s="62" t="n">
        <v>35016</v>
      </c>
      <c r="I431" s="6" t="s">
        <v>3282</v>
      </c>
    </row>
    <row r="432" customFormat="false" ht="27.95" hidden="false" customHeight="true" outlineLevel="0" collapsed="false">
      <c r="A432" s="60" t="n">
        <v>429</v>
      </c>
      <c r="B432" s="61" t="s">
        <v>6402</v>
      </c>
      <c r="C432" s="6" t="s">
        <v>1753</v>
      </c>
      <c r="D432" s="61" t="s">
        <v>5984</v>
      </c>
      <c r="E432" s="61" t="s">
        <v>5920</v>
      </c>
      <c r="F432" s="61" t="s">
        <v>15</v>
      </c>
      <c r="G432" s="62" t="s">
        <v>5985</v>
      </c>
      <c r="H432" s="62" t="n">
        <v>25551</v>
      </c>
      <c r="I432" s="6" t="s">
        <v>3282</v>
      </c>
    </row>
    <row r="433" customFormat="false" ht="27.95" hidden="false" customHeight="true" outlineLevel="0" collapsed="false">
      <c r="A433" s="60" t="n">
        <v>430</v>
      </c>
      <c r="B433" s="61" t="s">
        <v>6403</v>
      </c>
      <c r="C433" s="6" t="s">
        <v>147</v>
      </c>
      <c r="D433" s="63" t="s">
        <v>5903</v>
      </c>
      <c r="E433" s="61" t="s">
        <v>5904</v>
      </c>
      <c r="F433" s="61" t="s">
        <v>3298</v>
      </c>
      <c r="G433" s="62" t="s">
        <v>5905</v>
      </c>
      <c r="H433" s="62" t="n">
        <v>35302</v>
      </c>
      <c r="I433" s="6" t="s">
        <v>3282</v>
      </c>
    </row>
    <row r="434" customFormat="false" ht="27.95" hidden="false" customHeight="true" outlineLevel="0" collapsed="false">
      <c r="A434" s="60" t="n">
        <v>431</v>
      </c>
      <c r="B434" s="61" t="s">
        <v>6404</v>
      </c>
      <c r="C434" s="6" t="s">
        <v>180</v>
      </c>
      <c r="D434" s="61" t="s">
        <v>5896</v>
      </c>
      <c r="E434" s="61" t="s">
        <v>5897</v>
      </c>
      <c r="F434" s="61" t="s">
        <v>15</v>
      </c>
      <c r="G434" s="62" t="s">
        <v>5898</v>
      </c>
      <c r="H434" s="62" t="n">
        <v>20175</v>
      </c>
      <c r="I434" s="6" t="s">
        <v>3282</v>
      </c>
    </row>
    <row r="435" customFormat="false" ht="27.95" hidden="false" customHeight="true" outlineLevel="0" collapsed="false">
      <c r="A435" s="60" t="n">
        <v>432</v>
      </c>
      <c r="B435" s="61" t="s">
        <v>6405</v>
      </c>
      <c r="C435" s="6" t="s">
        <v>1209</v>
      </c>
      <c r="D435" s="61" t="s">
        <v>5896</v>
      </c>
      <c r="E435" s="61" t="s">
        <v>5897</v>
      </c>
      <c r="F435" s="61" t="s">
        <v>15</v>
      </c>
      <c r="G435" s="62" t="s">
        <v>5898</v>
      </c>
      <c r="H435" s="62" t="n">
        <v>20175</v>
      </c>
      <c r="I435" s="6" t="s">
        <v>3282</v>
      </c>
    </row>
    <row r="436" customFormat="false" ht="27.95" hidden="false" customHeight="true" outlineLevel="0" collapsed="false">
      <c r="A436" s="60" t="n">
        <v>433</v>
      </c>
      <c r="B436" s="61" t="s">
        <v>6406</v>
      </c>
      <c r="C436" s="6" t="s">
        <v>5924</v>
      </c>
      <c r="D436" s="63" t="s">
        <v>5946</v>
      </c>
      <c r="E436" s="61" t="s">
        <v>5947</v>
      </c>
      <c r="F436" s="61" t="s">
        <v>988</v>
      </c>
      <c r="G436" s="62" t="s">
        <v>5948</v>
      </c>
      <c r="H436" s="62" t="n">
        <v>35152</v>
      </c>
      <c r="I436" s="6" t="s">
        <v>3282</v>
      </c>
    </row>
    <row r="437" customFormat="false" ht="27.95" hidden="false" customHeight="true" outlineLevel="0" collapsed="false">
      <c r="A437" s="60" t="n">
        <v>434</v>
      </c>
      <c r="B437" s="61" t="s">
        <v>6407</v>
      </c>
      <c r="C437" s="6" t="s">
        <v>1872</v>
      </c>
      <c r="D437" s="63" t="s">
        <v>5946</v>
      </c>
      <c r="E437" s="61" t="s">
        <v>5947</v>
      </c>
      <c r="F437" s="61" t="s">
        <v>988</v>
      </c>
      <c r="G437" s="62" t="s">
        <v>5948</v>
      </c>
      <c r="H437" s="62" t="n">
        <v>35152</v>
      </c>
      <c r="I437" s="6" t="s">
        <v>3282</v>
      </c>
    </row>
    <row r="438" customFormat="false" ht="27.95" hidden="false" customHeight="true" outlineLevel="0" collapsed="false">
      <c r="A438" s="60" t="n">
        <v>435</v>
      </c>
      <c r="B438" s="61" t="s">
        <v>6408</v>
      </c>
      <c r="C438" s="6" t="s">
        <v>172</v>
      </c>
      <c r="D438" s="63" t="s">
        <v>5946</v>
      </c>
      <c r="E438" s="61" t="s">
        <v>5947</v>
      </c>
      <c r="F438" s="61" t="s">
        <v>988</v>
      </c>
      <c r="G438" s="62" t="s">
        <v>5948</v>
      </c>
      <c r="H438" s="62" t="n">
        <v>35152</v>
      </c>
      <c r="I438" s="6" t="s">
        <v>3282</v>
      </c>
    </row>
    <row r="439" customFormat="false" ht="27.95" hidden="false" customHeight="true" outlineLevel="0" collapsed="false">
      <c r="A439" s="60" t="n">
        <v>436</v>
      </c>
      <c r="B439" s="61" t="s">
        <v>6409</v>
      </c>
      <c r="C439" s="6" t="s">
        <v>1872</v>
      </c>
      <c r="D439" s="63" t="s">
        <v>5946</v>
      </c>
      <c r="E439" s="61" t="s">
        <v>5947</v>
      </c>
      <c r="F439" s="61" t="s">
        <v>988</v>
      </c>
      <c r="G439" s="62" t="s">
        <v>5948</v>
      </c>
      <c r="H439" s="62" t="n">
        <v>35152</v>
      </c>
      <c r="I439" s="6" t="s">
        <v>3282</v>
      </c>
    </row>
    <row r="440" customFormat="false" ht="27.95" hidden="false" customHeight="true" outlineLevel="0" collapsed="false">
      <c r="A440" s="60" t="n">
        <v>437</v>
      </c>
      <c r="B440" s="61" t="s">
        <v>6410</v>
      </c>
      <c r="C440" s="6" t="s">
        <v>847</v>
      </c>
      <c r="D440" s="61" t="s">
        <v>5896</v>
      </c>
      <c r="E440" s="61" t="s">
        <v>5897</v>
      </c>
      <c r="F440" s="61" t="s">
        <v>15</v>
      </c>
      <c r="G440" s="62" t="s">
        <v>5898</v>
      </c>
      <c r="H440" s="62" t="n">
        <v>20175</v>
      </c>
      <c r="I440" s="6" t="s">
        <v>3282</v>
      </c>
    </row>
    <row r="441" customFormat="false" ht="27.95" hidden="false" customHeight="true" outlineLevel="0" collapsed="false">
      <c r="A441" s="60" t="n">
        <v>438</v>
      </c>
      <c r="B441" s="61" t="s">
        <v>6411</v>
      </c>
      <c r="C441" s="6" t="s">
        <v>5936</v>
      </c>
      <c r="D441" s="63" t="s">
        <v>5946</v>
      </c>
      <c r="E441" s="61" t="s">
        <v>5947</v>
      </c>
      <c r="F441" s="61" t="s">
        <v>988</v>
      </c>
      <c r="G441" s="62" t="s">
        <v>5948</v>
      </c>
      <c r="H441" s="62" t="n">
        <v>35152</v>
      </c>
      <c r="I441" s="6" t="s">
        <v>3282</v>
      </c>
    </row>
    <row r="442" customFormat="false" ht="27.95" hidden="false" customHeight="true" outlineLevel="0" collapsed="false">
      <c r="A442" s="60" t="n">
        <v>439</v>
      </c>
      <c r="B442" s="61" t="s">
        <v>6412</v>
      </c>
      <c r="C442" s="6" t="s">
        <v>5138</v>
      </c>
      <c r="D442" s="63" t="s">
        <v>5903</v>
      </c>
      <c r="E442" s="61" t="s">
        <v>5904</v>
      </c>
      <c r="F442" s="61" t="s">
        <v>3298</v>
      </c>
      <c r="G442" s="62" t="s">
        <v>5905</v>
      </c>
      <c r="H442" s="62" t="n">
        <v>35302</v>
      </c>
      <c r="I442" s="6" t="s">
        <v>3282</v>
      </c>
    </row>
    <row r="443" customFormat="false" ht="27.95" hidden="false" customHeight="true" outlineLevel="0" collapsed="false">
      <c r="A443" s="60" t="n">
        <v>440</v>
      </c>
      <c r="B443" s="61" t="s">
        <v>6413</v>
      </c>
      <c r="C443" s="6" t="s">
        <v>1209</v>
      </c>
      <c r="D443" s="61" t="s">
        <v>5896</v>
      </c>
      <c r="E443" s="61" t="s">
        <v>5897</v>
      </c>
      <c r="F443" s="61" t="s">
        <v>15</v>
      </c>
      <c r="G443" s="62" t="s">
        <v>5898</v>
      </c>
      <c r="H443" s="62" t="n">
        <v>20175</v>
      </c>
      <c r="I443" s="6" t="s">
        <v>3282</v>
      </c>
    </row>
    <row r="444" customFormat="false" ht="27.95" hidden="false" customHeight="true" outlineLevel="0" collapsed="false">
      <c r="A444" s="60" t="n">
        <v>441</v>
      </c>
      <c r="B444" s="61" t="s">
        <v>6414</v>
      </c>
      <c r="C444" s="6" t="s">
        <v>1267</v>
      </c>
      <c r="D444" s="63" t="s">
        <v>5903</v>
      </c>
      <c r="E444" s="61" t="s">
        <v>5904</v>
      </c>
      <c r="F444" s="61" t="s">
        <v>3298</v>
      </c>
      <c r="G444" s="62" t="s">
        <v>5905</v>
      </c>
      <c r="H444" s="62" t="n">
        <v>35302</v>
      </c>
      <c r="I444" s="6" t="s">
        <v>3282</v>
      </c>
    </row>
    <row r="445" customFormat="false" ht="27.95" hidden="false" customHeight="true" outlineLevel="0" collapsed="false">
      <c r="A445" s="60" t="n">
        <v>442</v>
      </c>
      <c r="B445" s="6" t="s">
        <v>6415</v>
      </c>
      <c r="C445" s="6" t="s">
        <v>508</v>
      </c>
      <c r="D445" s="63" t="s">
        <v>5903</v>
      </c>
      <c r="E445" s="61" t="s">
        <v>5904</v>
      </c>
      <c r="F445" s="61" t="s">
        <v>3298</v>
      </c>
      <c r="G445" s="62" t="s">
        <v>5905</v>
      </c>
      <c r="H445" s="62" t="n">
        <v>35302</v>
      </c>
      <c r="I445" s="6" t="s">
        <v>3282</v>
      </c>
    </row>
    <row r="446" customFormat="false" ht="27.95" hidden="false" customHeight="true" outlineLevel="0" collapsed="false">
      <c r="A446" s="60" t="n">
        <v>443</v>
      </c>
      <c r="B446" s="61" t="s">
        <v>6416</v>
      </c>
      <c r="C446" s="6" t="s">
        <v>172</v>
      </c>
      <c r="D446" s="61" t="s">
        <v>5896</v>
      </c>
      <c r="E446" s="61" t="s">
        <v>5897</v>
      </c>
      <c r="F446" s="61" t="s">
        <v>15</v>
      </c>
      <c r="G446" s="62" t="s">
        <v>5898</v>
      </c>
      <c r="H446" s="62" t="n">
        <v>20175</v>
      </c>
      <c r="I446" s="6" t="s">
        <v>3282</v>
      </c>
    </row>
    <row r="447" customFormat="false" ht="27.95" hidden="false" customHeight="true" outlineLevel="0" collapsed="false">
      <c r="A447" s="60" t="n">
        <v>444</v>
      </c>
      <c r="B447" s="61" t="s">
        <v>6417</v>
      </c>
      <c r="C447" s="6" t="s">
        <v>513</v>
      </c>
      <c r="D447" s="61" t="s">
        <v>5896</v>
      </c>
      <c r="E447" s="61" t="s">
        <v>5897</v>
      </c>
      <c r="F447" s="61" t="s">
        <v>15</v>
      </c>
      <c r="G447" s="62" t="s">
        <v>5898</v>
      </c>
      <c r="H447" s="62" t="n">
        <v>20175</v>
      </c>
      <c r="I447" s="6" t="s">
        <v>3282</v>
      </c>
    </row>
    <row r="448" customFormat="false" ht="27.95" hidden="false" customHeight="true" outlineLevel="0" collapsed="false">
      <c r="A448" s="60" t="n">
        <v>445</v>
      </c>
      <c r="B448" s="61" t="s">
        <v>6418</v>
      </c>
      <c r="C448" s="6" t="s">
        <v>325</v>
      </c>
      <c r="D448" s="63" t="s">
        <v>5946</v>
      </c>
      <c r="E448" s="61" t="s">
        <v>5947</v>
      </c>
      <c r="F448" s="61" t="s">
        <v>988</v>
      </c>
      <c r="G448" s="62" t="s">
        <v>5948</v>
      </c>
      <c r="H448" s="62" t="n">
        <v>35152</v>
      </c>
      <c r="I448" s="6" t="s">
        <v>3282</v>
      </c>
    </row>
    <row r="449" customFormat="false" ht="27.95" hidden="false" customHeight="true" outlineLevel="0" collapsed="false">
      <c r="A449" s="60" t="n">
        <v>446</v>
      </c>
      <c r="B449" s="61" t="s">
        <v>6419</v>
      </c>
      <c r="C449" s="6" t="s">
        <v>180</v>
      </c>
      <c r="D449" s="61" t="s">
        <v>5984</v>
      </c>
      <c r="E449" s="61" t="s">
        <v>5920</v>
      </c>
      <c r="F449" s="61" t="s">
        <v>15</v>
      </c>
      <c r="G449" s="62" t="s">
        <v>5985</v>
      </c>
      <c r="H449" s="62" t="n">
        <v>25551</v>
      </c>
      <c r="I449" s="6" t="s">
        <v>3282</v>
      </c>
    </row>
    <row r="450" customFormat="false" ht="27.95" hidden="false" customHeight="true" outlineLevel="0" collapsed="false">
      <c r="A450" s="60" t="n">
        <v>447</v>
      </c>
      <c r="B450" s="61" t="s">
        <v>6420</v>
      </c>
      <c r="C450" s="6" t="s">
        <v>172</v>
      </c>
      <c r="D450" s="61" t="s">
        <v>6014</v>
      </c>
      <c r="E450" s="61" t="s">
        <v>5884</v>
      </c>
      <c r="F450" s="61" t="s">
        <v>706</v>
      </c>
      <c r="G450" s="62" t="s">
        <v>6015</v>
      </c>
      <c r="H450" s="62" t="n">
        <v>31031</v>
      </c>
      <c r="I450" s="6" t="s">
        <v>3282</v>
      </c>
    </row>
    <row r="451" customFormat="false" ht="27.95" hidden="false" customHeight="true" outlineLevel="0" collapsed="false">
      <c r="A451" s="60" t="n">
        <v>448</v>
      </c>
      <c r="B451" s="61" t="s">
        <v>6421</v>
      </c>
      <c r="C451" s="6" t="s">
        <v>653</v>
      </c>
      <c r="D451" s="63" t="s">
        <v>5911</v>
      </c>
      <c r="E451" s="61" t="s">
        <v>5884</v>
      </c>
      <c r="F451" s="61" t="s">
        <v>706</v>
      </c>
      <c r="G451" s="62" t="s">
        <v>5912</v>
      </c>
      <c r="H451" s="62" t="n">
        <v>35016</v>
      </c>
      <c r="I451" s="6" t="s">
        <v>3282</v>
      </c>
    </row>
    <row r="452" customFormat="false" ht="27.95" hidden="false" customHeight="true" outlineLevel="0" collapsed="false">
      <c r="A452" s="60" t="n">
        <v>449</v>
      </c>
      <c r="B452" s="61" t="s">
        <v>6422</v>
      </c>
      <c r="C452" s="6" t="s">
        <v>1753</v>
      </c>
      <c r="D452" s="61" t="s">
        <v>6014</v>
      </c>
      <c r="E452" s="61" t="s">
        <v>5884</v>
      </c>
      <c r="F452" s="61" t="s">
        <v>706</v>
      </c>
      <c r="G452" s="62" t="s">
        <v>6015</v>
      </c>
      <c r="H452" s="62" t="n">
        <v>31031</v>
      </c>
      <c r="I452" s="6" t="s">
        <v>3282</v>
      </c>
    </row>
    <row r="453" customFormat="false" ht="27.95" hidden="false" customHeight="true" outlineLevel="0" collapsed="false">
      <c r="A453" s="60" t="n">
        <v>450</v>
      </c>
      <c r="B453" s="61" t="s">
        <v>6423</v>
      </c>
      <c r="C453" s="6" t="s">
        <v>455</v>
      </c>
      <c r="D453" s="63" t="s">
        <v>5946</v>
      </c>
      <c r="E453" s="61" t="s">
        <v>5947</v>
      </c>
      <c r="F453" s="61" t="s">
        <v>988</v>
      </c>
      <c r="G453" s="62" t="s">
        <v>5948</v>
      </c>
      <c r="H453" s="62" t="n">
        <v>35152</v>
      </c>
      <c r="I453" s="6" t="s">
        <v>3282</v>
      </c>
    </row>
    <row r="454" customFormat="false" ht="27.95" hidden="false" customHeight="true" outlineLevel="0" collapsed="false">
      <c r="A454" s="60" t="n">
        <v>451</v>
      </c>
      <c r="B454" s="61" t="s">
        <v>6424</v>
      </c>
      <c r="C454" s="6" t="s">
        <v>180</v>
      </c>
      <c r="D454" s="61" t="s">
        <v>5896</v>
      </c>
      <c r="E454" s="61" t="s">
        <v>5897</v>
      </c>
      <c r="F454" s="61" t="s">
        <v>15</v>
      </c>
      <c r="G454" s="62" t="s">
        <v>5898</v>
      </c>
      <c r="H454" s="62" t="n">
        <v>20175</v>
      </c>
      <c r="I454" s="6" t="s">
        <v>3282</v>
      </c>
    </row>
    <row r="455" customFormat="false" ht="27.95" hidden="false" customHeight="true" outlineLevel="0" collapsed="false">
      <c r="A455" s="60" t="n">
        <v>452</v>
      </c>
      <c r="B455" s="61" t="s">
        <v>6425</v>
      </c>
      <c r="C455" s="6" t="s">
        <v>653</v>
      </c>
      <c r="D455" s="63" t="s">
        <v>5907</v>
      </c>
      <c r="E455" s="61" t="s">
        <v>5888</v>
      </c>
      <c r="F455" s="61" t="s">
        <v>717</v>
      </c>
      <c r="G455" s="62" t="s">
        <v>5908</v>
      </c>
      <c r="H455" s="62" t="n">
        <v>20616</v>
      </c>
      <c r="I455" s="6" t="s">
        <v>3282</v>
      </c>
    </row>
    <row r="456" customFormat="false" ht="27.95" hidden="false" customHeight="true" outlineLevel="0" collapsed="false">
      <c r="A456" s="60" t="n">
        <v>453</v>
      </c>
      <c r="B456" s="61" t="s">
        <v>6426</v>
      </c>
      <c r="C456" s="6" t="s">
        <v>274</v>
      </c>
      <c r="D456" s="63" t="s">
        <v>5887</v>
      </c>
      <c r="E456" s="61" t="s">
        <v>5888</v>
      </c>
      <c r="F456" s="61" t="s">
        <v>717</v>
      </c>
      <c r="G456" s="62" t="s">
        <v>5889</v>
      </c>
      <c r="H456" s="62" t="n">
        <v>20589</v>
      </c>
      <c r="I456" s="6" t="s">
        <v>3282</v>
      </c>
    </row>
    <row r="457" customFormat="false" ht="27.95" hidden="false" customHeight="true" outlineLevel="0" collapsed="false">
      <c r="A457" s="60" t="n">
        <v>454</v>
      </c>
      <c r="B457" s="61" t="s">
        <v>6427</v>
      </c>
      <c r="C457" s="6" t="s">
        <v>172</v>
      </c>
      <c r="D457" s="63" t="s">
        <v>5907</v>
      </c>
      <c r="E457" s="61" t="s">
        <v>5888</v>
      </c>
      <c r="F457" s="61" t="s">
        <v>717</v>
      </c>
      <c r="G457" s="62" t="s">
        <v>5908</v>
      </c>
      <c r="H457" s="62" t="n">
        <v>20616</v>
      </c>
      <c r="I457" s="6" t="s">
        <v>3282</v>
      </c>
    </row>
    <row r="458" customFormat="false" ht="27.95" hidden="false" customHeight="true" outlineLevel="0" collapsed="false">
      <c r="A458" s="60" t="n">
        <v>455</v>
      </c>
      <c r="B458" s="61" t="s">
        <v>6428</v>
      </c>
      <c r="C458" s="6" t="s">
        <v>653</v>
      </c>
      <c r="D458" s="61" t="s">
        <v>5915</v>
      </c>
      <c r="E458" s="61" t="s">
        <v>5916</v>
      </c>
      <c r="F458" s="61" t="s">
        <v>15</v>
      </c>
      <c r="G458" s="62" t="s">
        <v>5917</v>
      </c>
      <c r="H458" s="62" t="n">
        <v>35532</v>
      </c>
      <c r="I458" s="6" t="s">
        <v>3282</v>
      </c>
    </row>
    <row r="459" customFormat="false" ht="27.95" hidden="false" customHeight="true" outlineLevel="0" collapsed="false">
      <c r="A459" s="60" t="n">
        <v>456</v>
      </c>
      <c r="B459" s="61" t="s">
        <v>6429</v>
      </c>
      <c r="C459" s="6" t="s">
        <v>319</v>
      </c>
      <c r="D459" s="61" t="s">
        <v>5896</v>
      </c>
      <c r="E459" s="61" t="s">
        <v>5897</v>
      </c>
      <c r="F459" s="61" t="s">
        <v>15</v>
      </c>
      <c r="G459" s="62" t="s">
        <v>5898</v>
      </c>
      <c r="H459" s="62" t="n">
        <v>20175</v>
      </c>
      <c r="I459" s="6" t="s">
        <v>3282</v>
      </c>
    </row>
    <row r="460" customFormat="false" ht="27.95" hidden="false" customHeight="true" outlineLevel="0" collapsed="false">
      <c r="A460" s="60" t="n">
        <v>457</v>
      </c>
      <c r="B460" s="61" t="s">
        <v>6430</v>
      </c>
      <c r="C460" s="6" t="s">
        <v>319</v>
      </c>
      <c r="D460" s="61" t="s">
        <v>5896</v>
      </c>
      <c r="E460" s="61" t="s">
        <v>5897</v>
      </c>
      <c r="F460" s="61" t="s">
        <v>15</v>
      </c>
      <c r="G460" s="62" t="s">
        <v>5898</v>
      </c>
      <c r="H460" s="62" t="n">
        <v>20175</v>
      </c>
      <c r="I460" s="6" t="s">
        <v>3282</v>
      </c>
    </row>
    <row r="461" customFormat="false" ht="27.95" hidden="false" customHeight="true" outlineLevel="0" collapsed="false">
      <c r="A461" s="60" t="n">
        <v>458</v>
      </c>
      <c r="B461" s="61" t="s">
        <v>6431</v>
      </c>
      <c r="C461" s="6" t="s">
        <v>147</v>
      </c>
      <c r="D461" s="61" t="s">
        <v>5940</v>
      </c>
      <c r="E461" s="61" t="s">
        <v>5884</v>
      </c>
      <c r="F461" s="61" t="s">
        <v>706</v>
      </c>
      <c r="G461" s="62" t="s">
        <v>5941</v>
      </c>
      <c r="H461" s="62" t="n">
        <v>35002</v>
      </c>
      <c r="I461" s="6" t="s">
        <v>3282</v>
      </c>
    </row>
    <row r="462" customFormat="false" ht="27.95" hidden="false" customHeight="true" outlineLevel="0" collapsed="false">
      <c r="A462" s="60" t="n">
        <v>459</v>
      </c>
      <c r="B462" s="61" t="s">
        <v>6432</v>
      </c>
      <c r="C462" s="6" t="s">
        <v>180</v>
      </c>
      <c r="D462" s="61" t="s">
        <v>5896</v>
      </c>
      <c r="E462" s="61" t="s">
        <v>5897</v>
      </c>
      <c r="F462" s="61" t="s">
        <v>15</v>
      </c>
      <c r="G462" s="62" t="s">
        <v>5898</v>
      </c>
      <c r="H462" s="62" t="n">
        <v>20175</v>
      </c>
      <c r="I462" s="6" t="s">
        <v>3282</v>
      </c>
    </row>
    <row r="463" customFormat="false" ht="27.95" hidden="false" customHeight="true" outlineLevel="0" collapsed="false">
      <c r="A463" s="60" t="n">
        <v>460</v>
      </c>
      <c r="B463" s="61" t="s">
        <v>6433</v>
      </c>
      <c r="C463" s="6" t="s">
        <v>5936</v>
      </c>
      <c r="D463" s="63" t="s">
        <v>5907</v>
      </c>
      <c r="E463" s="61" t="s">
        <v>5888</v>
      </c>
      <c r="F463" s="61" t="s">
        <v>717</v>
      </c>
      <c r="G463" s="62" t="s">
        <v>5908</v>
      </c>
      <c r="H463" s="62" t="n">
        <v>20616</v>
      </c>
      <c r="I463" s="6" t="s">
        <v>3282</v>
      </c>
    </row>
    <row r="464" customFormat="false" ht="27.95" hidden="false" customHeight="true" outlineLevel="0" collapsed="false">
      <c r="A464" s="60" t="n">
        <v>461</v>
      </c>
      <c r="B464" s="61" t="s">
        <v>6434</v>
      </c>
      <c r="C464" s="6" t="s">
        <v>172</v>
      </c>
      <c r="D464" s="63" t="s">
        <v>5903</v>
      </c>
      <c r="E464" s="61" t="s">
        <v>5904</v>
      </c>
      <c r="F464" s="61" t="s">
        <v>3298</v>
      </c>
      <c r="G464" s="62" t="s">
        <v>5905</v>
      </c>
      <c r="H464" s="62" t="n">
        <v>35302</v>
      </c>
      <c r="I464" s="6" t="s">
        <v>3282</v>
      </c>
    </row>
    <row r="465" customFormat="false" ht="27.95" hidden="false" customHeight="true" outlineLevel="0" collapsed="false">
      <c r="A465" s="60" t="n">
        <v>462</v>
      </c>
      <c r="B465" s="61" t="s">
        <v>6435</v>
      </c>
      <c r="C465" s="6" t="s">
        <v>437</v>
      </c>
      <c r="D465" s="61" t="s">
        <v>5915</v>
      </c>
      <c r="E465" s="61" t="s">
        <v>5916</v>
      </c>
      <c r="F465" s="61" t="s">
        <v>717</v>
      </c>
      <c r="G465" s="62" t="s">
        <v>5917</v>
      </c>
      <c r="H465" s="62" t="n">
        <v>35532</v>
      </c>
      <c r="I465" s="6" t="s">
        <v>3282</v>
      </c>
    </row>
    <row r="466" customFormat="false" ht="27.95" hidden="false" customHeight="true" outlineLevel="0" collapsed="false">
      <c r="A466" s="60" t="n">
        <v>463</v>
      </c>
      <c r="B466" s="6" t="s">
        <v>6436</v>
      </c>
      <c r="C466" s="6" t="s">
        <v>172</v>
      </c>
      <c r="D466" s="63" t="s">
        <v>5903</v>
      </c>
      <c r="E466" s="61" t="s">
        <v>5904</v>
      </c>
      <c r="F466" s="61" t="s">
        <v>3298</v>
      </c>
      <c r="G466" s="62" t="s">
        <v>5905</v>
      </c>
      <c r="H466" s="62" t="n">
        <v>35302</v>
      </c>
      <c r="I466" s="6" t="s">
        <v>3282</v>
      </c>
    </row>
    <row r="467" customFormat="false" ht="27.95" hidden="false" customHeight="true" outlineLevel="0" collapsed="false">
      <c r="A467" s="60" t="n">
        <v>464</v>
      </c>
      <c r="B467" s="61" t="s">
        <v>6437</v>
      </c>
      <c r="C467" s="6" t="s">
        <v>1017</v>
      </c>
      <c r="D467" s="63" t="s">
        <v>5946</v>
      </c>
      <c r="E467" s="61" t="s">
        <v>5947</v>
      </c>
      <c r="F467" s="61" t="s">
        <v>988</v>
      </c>
      <c r="G467" s="62" t="s">
        <v>5948</v>
      </c>
      <c r="H467" s="62" t="n">
        <v>35152</v>
      </c>
      <c r="I467" s="6" t="s">
        <v>3282</v>
      </c>
    </row>
    <row r="468" customFormat="false" ht="27.95" hidden="false" customHeight="true" outlineLevel="0" collapsed="false">
      <c r="A468" s="60" t="n">
        <v>465</v>
      </c>
      <c r="B468" s="61" t="s">
        <v>6438</v>
      </c>
      <c r="C468" s="6" t="s">
        <v>1538</v>
      </c>
      <c r="D468" s="61" t="s">
        <v>5919</v>
      </c>
      <c r="E468" s="61" t="s">
        <v>5920</v>
      </c>
      <c r="F468" s="61" t="s">
        <v>15</v>
      </c>
      <c r="G468" s="62" t="s">
        <v>5921</v>
      </c>
      <c r="H468" s="62" t="n">
        <v>25558</v>
      </c>
      <c r="I468" s="6" t="s">
        <v>3282</v>
      </c>
    </row>
    <row r="469" customFormat="false" ht="27.95" hidden="false" customHeight="true" outlineLevel="0" collapsed="false">
      <c r="A469" s="60" t="n">
        <v>466</v>
      </c>
      <c r="B469" s="61" t="s">
        <v>6439</v>
      </c>
      <c r="C469" s="6" t="s">
        <v>195</v>
      </c>
      <c r="D469" s="61" t="s">
        <v>5984</v>
      </c>
      <c r="E469" s="61" t="s">
        <v>5920</v>
      </c>
      <c r="F469" s="61" t="s">
        <v>15</v>
      </c>
      <c r="G469" s="62" t="s">
        <v>5985</v>
      </c>
      <c r="H469" s="62" t="n">
        <v>25551</v>
      </c>
      <c r="I469" s="6" t="s">
        <v>3282</v>
      </c>
    </row>
    <row r="470" customFormat="false" ht="27.95" hidden="false" customHeight="true" outlineLevel="0" collapsed="false">
      <c r="A470" s="60" t="n">
        <v>467</v>
      </c>
      <c r="B470" s="61" t="s">
        <v>6440</v>
      </c>
      <c r="C470" s="6" t="s">
        <v>5924</v>
      </c>
      <c r="D470" s="63" t="s">
        <v>5907</v>
      </c>
      <c r="E470" s="61" t="s">
        <v>5888</v>
      </c>
      <c r="F470" s="61" t="s">
        <v>717</v>
      </c>
      <c r="G470" s="62" t="s">
        <v>5908</v>
      </c>
      <c r="H470" s="62" t="n">
        <v>20616</v>
      </c>
      <c r="I470" s="6" t="s">
        <v>3282</v>
      </c>
    </row>
    <row r="471" customFormat="false" ht="27.95" hidden="false" customHeight="true" outlineLevel="0" collapsed="false">
      <c r="A471" s="60" t="n">
        <v>468</v>
      </c>
      <c r="B471" s="61" t="s">
        <v>6441</v>
      </c>
      <c r="C471" s="6" t="s">
        <v>1172</v>
      </c>
      <c r="D471" s="61" t="s">
        <v>5896</v>
      </c>
      <c r="E471" s="61" t="s">
        <v>5897</v>
      </c>
      <c r="F471" s="61" t="s">
        <v>15</v>
      </c>
      <c r="G471" s="62" t="s">
        <v>5898</v>
      </c>
      <c r="H471" s="62" t="n">
        <v>20175</v>
      </c>
      <c r="I471" s="6" t="s">
        <v>3282</v>
      </c>
    </row>
    <row r="472" customFormat="false" ht="27.95" hidden="false" customHeight="true" outlineLevel="0" collapsed="false">
      <c r="A472" s="60" t="n">
        <v>469</v>
      </c>
      <c r="B472" s="61" t="s">
        <v>6442</v>
      </c>
      <c r="C472" s="6" t="s">
        <v>180</v>
      </c>
      <c r="D472" s="63" t="s">
        <v>5887</v>
      </c>
      <c r="E472" s="61" t="s">
        <v>5888</v>
      </c>
      <c r="F472" s="61" t="s">
        <v>717</v>
      </c>
      <c r="G472" s="62" t="s">
        <v>5889</v>
      </c>
      <c r="H472" s="62" t="n">
        <v>20589</v>
      </c>
      <c r="I472" s="6" t="s">
        <v>3282</v>
      </c>
    </row>
    <row r="473" customFormat="false" ht="27.95" hidden="false" customHeight="true" outlineLevel="0" collapsed="false">
      <c r="A473" s="60" t="n">
        <v>470</v>
      </c>
      <c r="B473" s="61" t="s">
        <v>6443</v>
      </c>
      <c r="C473" s="6" t="s">
        <v>513</v>
      </c>
      <c r="D473" s="63" t="s">
        <v>5887</v>
      </c>
      <c r="E473" s="61" t="s">
        <v>5888</v>
      </c>
      <c r="F473" s="61" t="s">
        <v>717</v>
      </c>
      <c r="G473" s="62" t="s">
        <v>5889</v>
      </c>
      <c r="H473" s="62" t="n">
        <v>20589</v>
      </c>
      <c r="I473" s="6" t="s">
        <v>3282</v>
      </c>
    </row>
    <row r="474" customFormat="false" ht="27.95" hidden="false" customHeight="true" outlineLevel="0" collapsed="false">
      <c r="A474" s="60" t="n">
        <v>471</v>
      </c>
      <c r="B474" s="61" t="s">
        <v>6444</v>
      </c>
      <c r="C474" s="6" t="s">
        <v>172</v>
      </c>
      <c r="D474" s="61" t="s">
        <v>5883</v>
      </c>
      <c r="E474" s="61" t="s">
        <v>5884</v>
      </c>
      <c r="F474" s="61" t="s">
        <v>706</v>
      </c>
      <c r="G474" s="62" t="s">
        <v>5885</v>
      </c>
      <c r="H474" s="62" t="n">
        <v>35049</v>
      </c>
      <c r="I474" s="6" t="s">
        <v>3282</v>
      </c>
    </row>
    <row r="475" customFormat="false" ht="27.95" hidden="false" customHeight="true" outlineLevel="0" collapsed="false">
      <c r="A475" s="60" t="n">
        <v>472</v>
      </c>
      <c r="B475" s="61" t="s">
        <v>6445</v>
      </c>
      <c r="C475" s="6" t="s">
        <v>5936</v>
      </c>
      <c r="D475" s="63" t="s">
        <v>5887</v>
      </c>
      <c r="E475" s="61" t="s">
        <v>5888</v>
      </c>
      <c r="F475" s="61" t="s">
        <v>717</v>
      </c>
      <c r="G475" s="62" t="s">
        <v>5889</v>
      </c>
      <c r="H475" s="62" t="n">
        <v>20589</v>
      </c>
      <c r="I475" s="6" t="s">
        <v>3282</v>
      </c>
    </row>
    <row r="476" customFormat="false" ht="27.95" hidden="false" customHeight="true" outlineLevel="0" collapsed="false">
      <c r="A476" s="60" t="n">
        <v>473</v>
      </c>
      <c r="B476" s="61" t="s">
        <v>6446</v>
      </c>
      <c r="C476" s="6" t="s">
        <v>172</v>
      </c>
      <c r="D476" s="63" t="s">
        <v>5887</v>
      </c>
      <c r="E476" s="61" t="s">
        <v>5888</v>
      </c>
      <c r="F476" s="61" t="s">
        <v>717</v>
      </c>
      <c r="G476" s="62" t="s">
        <v>5889</v>
      </c>
      <c r="H476" s="62" t="n">
        <v>20589</v>
      </c>
      <c r="I476" s="6" t="s">
        <v>3282</v>
      </c>
    </row>
    <row r="477" customFormat="false" ht="27.95" hidden="false" customHeight="true" outlineLevel="0" collapsed="false">
      <c r="A477" s="60" t="n">
        <v>474</v>
      </c>
      <c r="B477" s="61" t="s">
        <v>6447</v>
      </c>
      <c r="C477" s="6" t="s">
        <v>643</v>
      </c>
      <c r="D477" s="63" t="s">
        <v>5946</v>
      </c>
      <c r="E477" s="61" t="s">
        <v>5947</v>
      </c>
      <c r="F477" s="61" t="s">
        <v>988</v>
      </c>
      <c r="G477" s="62" t="s">
        <v>5948</v>
      </c>
      <c r="H477" s="62" t="n">
        <v>35152</v>
      </c>
      <c r="I477" s="6" t="s">
        <v>3282</v>
      </c>
    </row>
    <row r="478" customFormat="false" ht="27.95" hidden="false" customHeight="true" outlineLevel="0" collapsed="false">
      <c r="A478" s="60" t="n">
        <v>475</v>
      </c>
      <c r="B478" s="61" t="s">
        <v>6448</v>
      </c>
      <c r="C478" s="6" t="s">
        <v>172</v>
      </c>
      <c r="D478" s="61" t="s">
        <v>5883</v>
      </c>
      <c r="E478" s="61" t="s">
        <v>5884</v>
      </c>
      <c r="F478" s="61" t="s">
        <v>706</v>
      </c>
      <c r="G478" s="62" t="s">
        <v>5885</v>
      </c>
      <c r="H478" s="62" t="n">
        <v>35049</v>
      </c>
      <c r="I478" s="6" t="s">
        <v>3282</v>
      </c>
    </row>
    <row r="479" customFormat="false" ht="27.95" hidden="false" customHeight="true" outlineLevel="0" collapsed="false">
      <c r="A479" s="60" t="n">
        <v>476</v>
      </c>
      <c r="B479" s="61" t="s">
        <v>6449</v>
      </c>
      <c r="C479" s="6" t="s">
        <v>274</v>
      </c>
      <c r="D479" s="61" t="s">
        <v>6014</v>
      </c>
      <c r="E479" s="61" t="s">
        <v>5884</v>
      </c>
      <c r="F479" s="61" t="s">
        <v>706</v>
      </c>
      <c r="G479" s="62" t="s">
        <v>6015</v>
      </c>
      <c r="H479" s="62" t="n">
        <v>31031</v>
      </c>
      <c r="I479" s="6" t="s">
        <v>3282</v>
      </c>
    </row>
    <row r="480" customFormat="false" ht="27.95" hidden="false" customHeight="true" outlineLevel="0" collapsed="false">
      <c r="A480" s="60" t="n">
        <v>477</v>
      </c>
      <c r="B480" s="61" t="s">
        <v>6450</v>
      </c>
      <c r="C480" s="6" t="s">
        <v>653</v>
      </c>
      <c r="D480" s="63" t="s">
        <v>6451</v>
      </c>
      <c r="E480" s="61" t="s">
        <v>5884</v>
      </c>
      <c r="F480" s="61" t="s">
        <v>706</v>
      </c>
      <c r="G480" s="62" t="s">
        <v>6015</v>
      </c>
      <c r="H480" s="62" t="n">
        <v>31031</v>
      </c>
      <c r="I480" s="6" t="s">
        <v>3282</v>
      </c>
    </row>
    <row r="481" customFormat="false" ht="27.95" hidden="false" customHeight="true" outlineLevel="0" collapsed="false">
      <c r="A481" s="60" t="n">
        <v>478</v>
      </c>
      <c r="B481" s="61" t="s">
        <v>6452</v>
      </c>
      <c r="C481" s="6" t="s">
        <v>403</v>
      </c>
      <c r="D481" s="63" t="s">
        <v>5903</v>
      </c>
      <c r="E481" s="61" t="s">
        <v>5904</v>
      </c>
      <c r="F481" s="61" t="s">
        <v>3298</v>
      </c>
      <c r="G481" s="62" t="s">
        <v>5905</v>
      </c>
      <c r="H481" s="62" t="n">
        <v>35302</v>
      </c>
      <c r="I481" s="6" t="s">
        <v>3282</v>
      </c>
    </row>
    <row r="482" customFormat="false" ht="27.95" hidden="false" customHeight="true" outlineLevel="0" collapsed="false">
      <c r="A482" s="60" t="n">
        <v>479</v>
      </c>
      <c r="B482" s="61" t="s">
        <v>6453</v>
      </c>
      <c r="C482" s="6" t="s">
        <v>180</v>
      </c>
      <c r="D482" s="61" t="s">
        <v>5896</v>
      </c>
      <c r="E482" s="61" t="s">
        <v>5897</v>
      </c>
      <c r="F482" s="61" t="s">
        <v>15</v>
      </c>
      <c r="G482" s="62" t="s">
        <v>5898</v>
      </c>
      <c r="H482" s="62" t="n">
        <v>20175</v>
      </c>
      <c r="I482" s="6" t="s">
        <v>3282</v>
      </c>
    </row>
    <row r="483" customFormat="false" ht="27.95" hidden="false" customHeight="true" outlineLevel="0" collapsed="false">
      <c r="A483" s="60" t="n">
        <v>480</v>
      </c>
      <c r="B483" s="61" t="s">
        <v>6454</v>
      </c>
      <c r="C483" s="6" t="s">
        <v>437</v>
      </c>
      <c r="D483" s="63" t="s">
        <v>5903</v>
      </c>
      <c r="E483" s="61" t="s">
        <v>5904</v>
      </c>
      <c r="F483" s="61" t="s">
        <v>3298</v>
      </c>
      <c r="G483" s="62" t="s">
        <v>5905</v>
      </c>
      <c r="H483" s="62" t="n">
        <v>35302</v>
      </c>
      <c r="I483" s="6" t="s">
        <v>3282</v>
      </c>
    </row>
    <row r="484" customFormat="false" ht="27.95" hidden="false" customHeight="true" outlineLevel="0" collapsed="false">
      <c r="A484" s="60" t="n">
        <v>481</v>
      </c>
      <c r="B484" s="61" t="s">
        <v>6455</v>
      </c>
      <c r="C484" s="6" t="s">
        <v>67</v>
      </c>
      <c r="D484" s="61" t="s">
        <v>5896</v>
      </c>
      <c r="E484" s="61" t="s">
        <v>5897</v>
      </c>
      <c r="F484" s="61" t="s">
        <v>15</v>
      </c>
      <c r="G484" s="62" t="s">
        <v>5898</v>
      </c>
      <c r="H484" s="62" t="n">
        <v>20175</v>
      </c>
      <c r="I484" s="6" t="s">
        <v>3282</v>
      </c>
    </row>
    <row r="485" customFormat="false" ht="27.95" hidden="false" customHeight="true" outlineLevel="0" collapsed="false">
      <c r="A485" s="60" t="n">
        <v>482</v>
      </c>
      <c r="B485" s="61" t="s">
        <v>6456</v>
      </c>
      <c r="C485" s="6" t="s">
        <v>653</v>
      </c>
      <c r="D485" s="63" t="s">
        <v>5911</v>
      </c>
      <c r="E485" s="61" t="s">
        <v>5884</v>
      </c>
      <c r="F485" s="61" t="s">
        <v>706</v>
      </c>
      <c r="G485" s="62" t="s">
        <v>5912</v>
      </c>
      <c r="H485" s="62" t="n">
        <v>35016</v>
      </c>
      <c r="I485" s="6" t="s">
        <v>3282</v>
      </c>
    </row>
    <row r="486" customFormat="false" ht="27.95" hidden="false" customHeight="true" outlineLevel="0" collapsed="false">
      <c r="A486" s="60" t="n">
        <v>483</v>
      </c>
      <c r="B486" s="61" t="s">
        <v>6457</v>
      </c>
      <c r="C486" s="6" t="s">
        <v>1017</v>
      </c>
      <c r="D486" s="61" t="s">
        <v>5915</v>
      </c>
      <c r="E486" s="61" t="s">
        <v>5916</v>
      </c>
      <c r="F486" s="61" t="s">
        <v>3341</v>
      </c>
      <c r="G486" s="62" t="s">
        <v>5917</v>
      </c>
      <c r="H486" s="62" t="n">
        <v>35532</v>
      </c>
      <c r="I486" s="6" t="s">
        <v>3282</v>
      </c>
    </row>
    <row r="487" customFormat="false" ht="27.95" hidden="false" customHeight="true" outlineLevel="0" collapsed="false">
      <c r="A487" s="60" t="n">
        <v>484</v>
      </c>
      <c r="B487" s="61" t="s">
        <v>6458</v>
      </c>
      <c r="C487" s="6" t="s">
        <v>643</v>
      </c>
      <c r="D487" s="61" t="s">
        <v>6014</v>
      </c>
      <c r="E487" s="61" t="s">
        <v>5884</v>
      </c>
      <c r="F487" s="61" t="s">
        <v>706</v>
      </c>
      <c r="G487" s="62" t="s">
        <v>6015</v>
      </c>
      <c r="H487" s="62" t="n">
        <v>31031</v>
      </c>
      <c r="I487" s="6" t="s">
        <v>3282</v>
      </c>
    </row>
    <row r="488" customFormat="false" ht="27.95" hidden="false" customHeight="true" outlineLevel="0" collapsed="false">
      <c r="A488" s="60" t="n">
        <v>485</v>
      </c>
      <c r="B488" s="61" t="s">
        <v>6459</v>
      </c>
      <c r="C488" s="6" t="s">
        <v>653</v>
      </c>
      <c r="D488" s="63" t="s">
        <v>5946</v>
      </c>
      <c r="E488" s="61" t="s">
        <v>5947</v>
      </c>
      <c r="F488" s="61" t="s">
        <v>988</v>
      </c>
      <c r="G488" s="62" t="s">
        <v>5948</v>
      </c>
      <c r="H488" s="62" t="n">
        <v>35152</v>
      </c>
      <c r="I488" s="6" t="s">
        <v>3282</v>
      </c>
    </row>
    <row r="489" customFormat="false" ht="27.95" hidden="false" customHeight="true" outlineLevel="0" collapsed="false">
      <c r="A489" s="60" t="n">
        <v>486</v>
      </c>
      <c r="B489" s="61" t="s">
        <v>6460</v>
      </c>
      <c r="C489" s="6" t="s">
        <v>6461</v>
      </c>
      <c r="D489" s="63" t="s">
        <v>5903</v>
      </c>
      <c r="E489" s="61" t="s">
        <v>5904</v>
      </c>
      <c r="F489" s="61" t="s">
        <v>3298</v>
      </c>
      <c r="G489" s="62" t="s">
        <v>5905</v>
      </c>
      <c r="H489" s="62" t="n">
        <v>35302</v>
      </c>
      <c r="I489" s="6" t="s">
        <v>3282</v>
      </c>
    </row>
    <row r="490" customFormat="false" ht="27.95" hidden="false" customHeight="true" outlineLevel="0" collapsed="false">
      <c r="A490" s="60" t="n">
        <v>487</v>
      </c>
      <c r="B490" s="61" t="s">
        <v>6462</v>
      </c>
      <c r="C490" s="6" t="s">
        <v>172</v>
      </c>
      <c r="D490" s="63" t="s">
        <v>5903</v>
      </c>
      <c r="E490" s="61" t="s">
        <v>5904</v>
      </c>
      <c r="F490" s="61" t="s">
        <v>3298</v>
      </c>
      <c r="G490" s="62" t="s">
        <v>5905</v>
      </c>
      <c r="H490" s="62" t="n">
        <v>35302</v>
      </c>
      <c r="I490" s="6" t="s">
        <v>3282</v>
      </c>
    </row>
    <row r="491" customFormat="false" ht="27.95" hidden="false" customHeight="true" outlineLevel="0" collapsed="false">
      <c r="A491" s="60" t="n">
        <v>488</v>
      </c>
      <c r="B491" s="61" t="s">
        <v>6463</v>
      </c>
      <c r="C491" s="6" t="s">
        <v>716</v>
      </c>
      <c r="D491" s="61" t="s">
        <v>5883</v>
      </c>
      <c r="E491" s="61" t="s">
        <v>5884</v>
      </c>
      <c r="F491" s="61" t="s">
        <v>706</v>
      </c>
      <c r="G491" s="62" t="s">
        <v>5885</v>
      </c>
      <c r="H491" s="62" t="n">
        <v>35049</v>
      </c>
      <c r="I491" s="6" t="s">
        <v>3282</v>
      </c>
    </row>
    <row r="492" customFormat="false" ht="27.95" hidden="false" customHeight="true" outlineLevel="0" collapsed="false">
      <c r="A492" s="60" t="n">
        <v>489</v>
      </c>
      <c r="B492" s="61" t="s">
        <v>6464</v>
      </c>
      <c r="C492" s="6" t="s">
        <v>550</v>
      </c>
      <c r="D492" s="61" t="s">
        <v>5915</v>
      </c>
      <c r="E492" s="61" t="s">
        <v>5916</v>
      </c>
      <c r="F492" s="61" t="s">
        <v>717</v>
      </c>
      <c r="G492" s="62" t="s">
        <v>5917</v>
      </c>
      <c r="H492" s="62" t="n">
        <v>35532</v>
      </c>
      <c r="I492" s="6" t="s">
        <v>3282</v>
      </c>
    </row>
    <row r="493" customFormat="false" ht="27.95" hidden="false" customHeight="true" outlineLevel="0" collapsed="false">
      <c r="A493" s="60" t="n">
        <v>490</v>
      </c>
      <c r="B493" s="61" t="s">
        <v>6465</v>
      </c>
      <c r="C493" s="6" t="s">
        <v>455</v>
      </c>
      <c r="D493" s="63" t="s">
        <v>5911</v>
      </c>
      <c r="E493" s="61" t="s">
        <v>5884</v>
      </c>
      <c r="F493" s="61" t="s">
        <v>706</v>
      </c>
      <c r="G493" s="62" t="s">
        <v>5912</v>
      </c>
      <c r="H493" s="62" t="n">
        <v>35016</v>
      </c>
      <c r="I493" s="6" t="s">
        <v>3282</v>
      </c>
    </row>
    <row r="494" customFormat="false" ht="27.95" hidden="false" customHeight="true" outlineLevel="0" collapsed="false">
      <c r="A494" s="60" t="n">
        <v>491</v>
      </c>
      <c r="B494" s="61" t="s">
        <v>6466</v>
      </c>
      <c r="C494" s="6" t="s">
        <v>172</v>
      </c>
      <c r="D494" s="61" t="s">
        <v>5892</v>
      </c>
      <c r="E494" s="61" t="s">
        <v>5888</v>
      </c>
      <c r="F494" s="61" t="s">
        <v>717</v>
      </c>
      <c r="G494" s="62" t="s">
        <v>5893</v>
      </c>
      <c r="H494" s="62" t="n">
        <v>20602</v>
      </c>
      <c r="I494" s="6" t="s">
        <v>3282</v>
      </c>
    </row>
    <row r="495" customFormat="false" ht="27.95" hidden="false" customHeight="true" outlineLevel="0" collapsed="false">
      <c r="A495" s="60" t="n">
        <v>492</v>
      </c>
      <c r="B495" s="61" t="s">
        <v>6467</v>
      </c>
      <c r="C495" s="6" t="s">
        <v>2682</v>
      </c>
      <c r="D495" s="63" t="s">
        <v>5903</v>
      </c>
      <c r="E495" s="61" t="s">
        <v>5904</v>
      </c>
      <c r="F495" s="61" t="s">
        <v>3298</v>
      </c>
      <c r="G495" s="62" t="s">
        <v>5905</v>
      </c>
      <c r="H495" s="62" t="n">
        <v>35302</v>
      </c>
      <c r="I495" s="6" t="s">
        <v>3282</v>
      </c>
    </row>
    <row r="496" customFormat="false" ht="27.95" hidden="false" customHeight="true" outlineLevel="0" collapsed="false">
      <c r="A496" s="60" t="n">
        <v>493</v>
      </c>
      <c r="B496" s="61" t="s">
        <v>6468</v>
      </c>
      <c r="C496" s="6" t="s">
        <v>274</v>
      </c>
      <c r="D496" s="63" t="s">
        <v>6051</v>
      </c>
      <c r="E496" s="61" t="s">
        <v>6052</v>
      </c>
      <c r="F496" s="61" t="s">
        <v>1044</v>
      </c>
      <c r="G496" s="62" t="s">
        <v>6053</v>
      </c>
      <c r="H496" s="62" t="n">
        <v>22051</v>
      </c>
      <c r="I496" s="6" t="s">
        <v>3282</v>
      </c>
    </row>
    <row r="497" customFormat="false" ht="27.95" hidden="false" customHeight="true" outlineLevel="0" collapsed="false">
      <c r="A497" s="60" t="n">
        <v>494</v>
      </c>
      <c r="B497" s="61" t="s">
        <v>6469</v>
      </c>
      <c r="C497" s="6" t="s">
        <v>6109</v>
      </c>
      <c r="D497" s="61" t="s">
        <v>6014</v>
      </c>
      <c r="E497" s="61" t="s">
        <v>5884</v>
      </c>
      <c r="F497" s="61" t="s">
        <v>706</v>
      </c>
      <c r="G497" s="62" t="s">
        <v>6015</v>
      </c>
      <c r="H497" s="62" t="n">
        <v>31031</v>
      </c>
      <c r="I497" s="6" t="s">
        <v>3282</v>
      </c>
    </row>
    <row r="498" customFormat="false" ht="27.95" hidden="false" customHeight="true" outlineLevel="0" collapsed="false">
      <c r="A498" s="60" t="n">
        <v>495</v>
      </c>
      <c r="B498" s="61" t="s">
        <v>6470</v>
      </c>
      <c r="C498" s="6" t="s">
        <v>274</v>
      </c>
      <c r="D498" s="61" t="s">
        <v>5892</v>
      </c>
      <c r="E498" s="61" t="s">
        <v>5888</v>
      </c>
      <c r="F498" s="61" t="s">
        <v>717</v>
      </c>
      <c r="G498" s="62" t="s">
        <v>5893</v>
      </c>
      <c r="H498" s="62" t="n">
        <v>20602</v>
      </c>
      <c r="I498" s="6" t="s">
        <v>3282</v>
      </c>
    </row>
    <row r="499" customFormat="false" ht="27.95" hidden="false" customHeight="true" outlineLevel="0" collapsed="false">
      <c r="A499" s="60" t="n">
        <v>496</v>
      </c>
      <c r="B499" s="61" t="s">
        <v>6471</v>
      </c>
      <c r="C499" s="6" t="s">
        <v>1017</v>
      </c>
      <c r="D499" s="63" t="s">
        <v>5887</v>
      </c>
      <c r="E499" s="61" t="s">
        <v>5888</v>
      </c>
      <c r="F499" s="61" t="s">
        <v>717</v>
      </c>
      <c r="G499" s="62" t="s">
        <v>5889</v>
      </c>
      <c r="H499" s="62" t="n">
        <v>20589</v>
      </c>
      <c r="I499" s="6" t="s">
        <v>3282</v>
      </c>
    </row>
    <row r="500" customFormat="false" ht="27.95" hidden="false" customHeight="true" outlineLevel="0" collapsed="false">
      <c r="A500" s="60" t="n">
        <v>497</v>
      </c>
      <c r="B500" s="61" t="s">
        <v>6472</v>
      </c>
      <c r="C500" s="6" t="s">
        <v>999</v>
      </c>
      <c r="D500" s="63" t="s">
        <v>5911</v>
      </c>
      <c r="E500" s="61" t="s">
        <v>5884</v>
      </c>
      <c r="F500" s="61" t="s">
        <v>706</v>
      </c>
      <c r="G500" s="62" t="s">
        <v>5912</v>
      </c>
      <c r="H500" s="62" t="n">
        <v>35016</v>
      </c>
      <c r="I500" s="6" t="s">
        <v>3282</v>
      </c>
    </row>
    <row r="501" customFormat="false" ht="27.95" hidden="false" customHeight="true" outlineLevel="0" collapsed="false">
      <c r="A501" s="60" t="n">
        <v>498</v>
      </c>
      <c r="B501" s="61" t="s">
        <v>6473</v>
      </c>
      <c r="C501" s="6" t="s">
        <v>406</v>
      </c>
      <c r="D501" s="61" t="s">
        <v>5896</v>
      </c>
      <c r="E501" s="61" t="s">
        <v>5897</v>
      </c>
      <c r="F501" s="61" t="s">
        <v>15</v>
      </c>
      <c r="G501" s="62" t="s">
        <v>5898</v>
      </c>
      <c r="H501" s="62" t="n">
        <v>20175</v>
      </c>
      <c r="I501" s="6" t="s">
        <v>3282</v>
      </c>
    </row>
    <row r="502" customFormat="false" ht="27.95" hidden="false" customHeight="true" outlineLevel="0" collapsed="false">
      <c r="A502" s="60" t="n">
        <v>499</v>
      </c>
      <c r="B502" s="61" t="s">
        <v>6474</v>
      </c>
      <c r="C502" s="61" t="s">
        <v>5926</v>
      </c>
      <c r="D502" s="61" t="s">
        <v>6014</v>
      </c>
      <c r="E502" s="61" t="s">
        <v>5884</v>
      </c>
      <c r="F502" s="61" t="s">
        <v>706</v>
      </c>
      <c r="G502" s="62" t="s">
        <v>6015</v>
      </c>
      <c r="H502" s="62" t="n">
        <v>31031</v>
      </c>
      <c r="I502" s="6" t="s">
        <v>3282</v>
      </c>
    </row>
    <row r="503" customFormat="false" ht="27.95" hidden="false" customHeight="true" outlineLevel="0" collapsed="false">
      <c r="A503" s="60" t="n">
        <v>500</v>
      </c>
      <c r="B503" s="61" t="s">
        <v>6475</v>
      </c>
      <c r="C503" s="6" t="s">
        <v>1872</v>
      </c>
      <c r="D503" s="63" t="s">
        <v>5887</v>
      </c>
      <c r="E503" s="61" t="s">
        <v>5888</v>
      </c>
      <c r="F503" s="61" t="s">
        <v>717</v>
      </c>
      <c r="G503" s="62" t="s">
        <v>5889</v>
      </c>
      <c r="H503" s="62" t="n">
        <v>20589</v>
      </c>
      <c r="I503" s="6" t="s">
        <v>3282</v>
      </c>
    </row>
    <row r="504" customFormat="false" ht="27.95" hidden="false" customHeight="true" outlineLevel="0" collapsed="false">
      <c r="A504" s="60" t="n">
        <v>501</v>
      </c>
      <c r="B504" s="61" t="s">
        <v>6476</v>
      </c>
      <c r="C504" s="6" t="s">
        <v>2682</v>
      </c>
      <c r="D504" s="63" t="s">
        <v>5887</v>
      </c>
      <c r="E504" s="61" t="s">
        <v>5888</v>
      </c>
      <c r="F504" s="61" t="s">
        <v>717</v>
      </c>
      <c r="G504" s="62" t="s">
        <v>5889</v>
      </c>
      <c r="H504" s="62" t="n">
        <v>20589</v>
      </c>
      <c r="I504" s="6" t="s">
        <v>3282</v>
      </c>
    </row>
    <row r="505" customFormat="false" ht="27.95" hidden="false" customHeight="true" outlineLevel="0" collapsed="false">
      <c r="A505" s="60" t="n">
        <v>502</v>
      </c>
      <c r="B505" s="61" t="s">
        <v>6477</v>
      </c>
      <c r="C505" s="6" t="s">
        <v>172</v>
      </c>
      <c r="D505" s="63" t="s">
        <v>5887</v>
      </c>
      <c r="E505" s="61" t="s">
        <v>5888</v>
      </c>
      <c r="F505" s="61" t="s">
        <v>717</v>
      </c>
      <c r="G505" s="62" t="s">
        <v>5889</v>
      </c>
      <c r="H505" s="62" t="n">
        <v>20589</v>
      </c>
      <c r="I505" s="6" t="s">
        <v>3282</v>
      </c>
    </row>
    <row r="506" customFormat="false" ht="27.95" hidden="false" customHeight="true" outlineLevel="0" collapsed="false">
      <c r="A506" s="60" t="n">
        <v>503</v>
      </c>
      <c r="B506" s="61" t="s">
        <v>6478</v>
      </c>
      <c r="C506" s="6" t="s">
        <v>653</v>
      </c>
      <c r="D506" s="63" t="s">
        <v>5946</v>
      </c>
      <c r="E506" s="61" t="s">
        <v>5947</v>
      </c>
      <c r="F506" s="61" t="s">
        <v>988</v>
      </c>
      <c r="G506" s="62" t="s">
        <v>5948</v>
      </c>
      <c r="H506" s="62" t="n">
        <v>35152</v>
      </c>
      <c r="I506" s="6" t="s">
        <v>3282</v>
      </c>
    </row>
    <row r="507" customFormat="false" ht="27.95" hidden="false" customHeight="true" outlineLevel="0" collapsed="false">
      <c r="A507" s="60" t="n">
        <v>504</v>
      </c>
      <c r="B507" s="61" t="s">
        <v>6479</v>
      </c>
      <c r="C507" s="6" t="s">
        <v>5924</v>
      </c>
      <c r="D507" s="63" t="s">
        <v>5946</v>
      </c>
      <c r="E507" s="61" t="s">
        <v>5947</v>
      </c>
      <c r="F507" s="61" t="s">
        <v>988</v>
      </c>
      <c r="G507" s="62" t="s">
        <v>5948</v>
      </c>
      <c r="H507" s="62" t="n">
        <v>35152</v>
      </c>
      <c r="I507" s="6" t="s">
        <v>3282</v>
      </c>
    </row>
    <row r="508" customFormat="false" ht="27.95" hidden="false" customHeight="true" outlineLevel="0" collapsed="false">
      <c r="A508" s="60" t="n">
        <v>505</v>
      </c>
      <c r="B508" s="61" t="s">
        <v>6480</v>
      </c>
      <c r="C508" s="6" t="s">
        <v>1872</v>
      </c>
      <c r="D508" s="61" t="s">
        <v>5896</v>
      </c>
      <c r="E508" s="61" t="s">
        <v>5897</v>
      </c>
      <c r="F508" s="61" t="s">
        <v>15</v>
      </c>
      <c r="G508" s="62" t="s">
        <v>5898</v>
      </c>
      <c r="H508" s="62" t="n">
        <v>20175</v>
      </c>
      <c r="I508" s="6" t="s">
        <v>3282</v>
      </c>
    </row>
    <row r="509" customFormat="false" ht="27.95" hidden="false" customHeight="true" outlineLevel="0" collapsed="false">
      <c r="A509" s="60" t="n">
        <v>506</v>
      </c>
      <c r="B509" s="61" t="s">
        <v>6481</v>
      </c>
      <c r="C509" s="6" t="s">
        <v>1872</v>
      </c>
      <c r="D509" s="63" t="s">
        <v>5911</v>
      </c>
      <c r="E509" s="61" t="s">
        <v>5884</v>
      </c>
      <c r="F509" s="61" t="s">
        <v>706</v>
      </c>
      <c r="G509" s="62" t="s">
        <v>5912</v>
      </c>
      <c r="H509" s="62" t="n">
        <v>35016</v>
      </c>
      <c r="I509" s="6" t="s">
        <v>3282</v>
      </c>
    </row>
    <row r="510" customFormat="false" ht="27.95" hidden="false" customHeight="true" outlineLevel="0" collapsed="false">
      <c r="A510" s="60" t="n">
        <v>507</v>
      </c>
      <c r="B510" s="61" t="s">
        <v>6482</v>
      </c>
      <c r="C510" s="6" t="s">
        <v>1209</v>
      </c>
      <c r="D510" s="61" t="s">
        <v>5896</v>
      </c>
      <c r="E510" s="61" t="s">
        <v>5897</v>
      </c>
      <c r="F510" s="61" t="s">
        <v>15</v>
      </c>
      <c r="G510" s="62" t="s">
        <v>5898</v>
      </c>
      <c r="H510" s="62" t="n">
        <v>20175</v>
      </c>
      <c r="I510" s="6" t="s">
        <v>3282</v>
      </c>
    </row>
    <row r="511" customFormat="false" ht="27.95" hidden="false" customHeight="true" outlineLevel="0" collapsed="false">
      <c r="A511" s="60" t="n">
        <v>508</v>
      </c>
      <c r="B511" s="6" t="s">
        <v>6483</v>
      </c>
      <c r="C511" s="6" t="s">
        <v>6484</v>
      </c>
      <c r="D511" s="63" t="s">
        <v>5907</v>
      </c>
      <c r="E511" s="61" t="s">
        <v>5888</v>
      </c>
      <c r="F511" s="61" t="s">
        <v>717</v>
      </c>
      <c r="G511" s="62" t="s">
        <v>5908</v>
      </c>
      <c r="H511" s="62" t="n">
        <v>20616</v>
      </c>
      <c r="I511" s="6" t="s">
        <v>3282</v>
      </c>
    </row>
    <row r="512" customFormat="false" ht="27.95" hidden="false" customHeight="true" outlineLevel="0" collapsed="false">
      <c r="A512" s="60" t="n">
        <v>509</v>
      </c>
      <c r="B512" s="61" t="s">
        <v>6485</v>
      </c>
      <c r="C512" s="6" t="s">
        <v>4698</v>
      </c>
      <c r="D512" s="61" t="s">
        <v>5896</v>
      </c>
      <c r="E512" s="61" t="s">
        <v>5897</v>
      </c>
      <c r="F512" s="61" t="s">
        <v>15</v>
      </c>
      <c r="G512" s="62" t="s">
        <v>5898</v>
      </c>
      <c r="H512" s="62" t="n">
        <v>20175</v>
      </c>
      <c r="I512" s="6" t="s">
        <v>3282</v>
      </c>
    </row>
    <row r="513" customFormat="false" ht="27.95" hidden="false" customHeight="true" outlineLevel="0" collapsed="false">
      <c r="A513" s="60" t="n">
        <v>510</v>
      </c>
      <c r="B513" s="61" t="s">
        <v>6486</v>
      </c>
      <c r="C513" s="6" t="s">
        <v>5473</v>
      </c>
      <c r="D513" s="61" t="s">
        <v>5892</v>
      </c>
      <c r="E513" s="61" t="s">
        <v>5888</v>
      </c>
      <c r="F513" s="61" t="s">
        <v>717</v>
      </c>
      <c r="G513" s="62" t="s">
        <v>5893</v>
      </c>
      <c r="H513" s="62" t="n">
        <v>20602</v>
      </c>
      <c r="I513" s="6" t="s">
        <v>3282</v>
      </c>
    </row>
    <row r="514" customFormat="false" ht="27.95" hidden="false" customHeight="true" outlineLevel="0" collapsed="false">
      <c r="A514" s="60" t="n">
        <v>511</v>
      </c>
      <c r="B514" s="61" t="s">
        <v>6487</v>
      </c>
      <c r="C514" s="6" t="s">
        <v>617</v>
      </c>
      <c r="D514" s="63" t="s">
        <v>5946</v>
      </c>
      <c r="E514" s="61" t="s">
        <v>5947</v>
      </c>
      <c r="F514" s="61" t="s">
        <v>988</v>
      </c>
      <c r="G514" s="62" t="s">
        <v>5948</v>
      </c>
      <c r="H514" s="62" t="n">
        <v>35152</v>
      </c>
      <c r="I514" s="6" t="s">
        <v>3282</v>
      </c>
    </row>
    <row r="515" customFormat="false" ht="27.95" hidden="false" customHeight="true" outlineLevel="0" collapsed="false">
      <c r="A515" s="60" t="n">
        <v>512</v>
      </c>
      <c r="B515" s="61" t="s">
        <v>6488</v>
      </c>
      <c r="C515" s="6" t="s">
        <v>5933</v>
      </c>
      <c r="D515" s="61" t="s">
        <v>5915</v>
      </c>
      <c r="E515" s="61" t="s">
        <v>5916</v>
      </c>
      <c r="F515" s="61" t="s">
        <v>3341</v>
      </c>
      <c r="G515" s="62" t="s">
        <v>5917</v>
      </c>
      <c r="H515" s="62" t="n">
        <v>35532</v>
      </c>
      <c r="I515" s="6" t="s">
        <v>3282</v>
      </c>
    </row>
    <row r="516" customFormat="false" ht="27.95" hidden="false" customHeight="true" outlineLevel="0" collapsed="false">
      <c r="A516" s="60" t="n">
        <v>513</v>
      </c>
      <c r="B516" s="61" t="s">
        <v>6489</v>
      </c>
      <c r="C516" s="6" t="s">
        <v>653</v>
      </c>
      <c r="D516" s="63" t="s">
        <v>5946</v>
      </c>
      <c r="E516" s="61" t="s">
        <v>5947</v>
      </c>
      <c r="F516" s="61" t="s">
        <v>988</v>
      </c>
      <c r="G516" s="62" t="s">
        <v>5948</v>
      </c>
      <c r="H516" s="62" t="n">
        <v>35152</v>
      </c>
      <c r="I516" s="6" t="s">
        <v>3282</v>
      </c>
    </row>
    <row r="517" customFormat="false" ht="27.95" hidden="false" customHeight="true" outlineLevel="0" collapsed="false">
      <c r="A517" s="60" t="n">
        <v>514</v>
      </c>
      <c r="B517" s="61" t="s">
        <v>6490</v>
      </c>
      <c r="C517" s="6" t="s">
        <v>653</v>
      </c>
      <c r="D517" s="63" t="s">
        <v>5911</v>
      </c>
      <c r="E517" s="61" t="s">
        <v>5884</v>
      </c>
      <c r="F517" s="61" t="s">
        <v>706</v>
      </c>
      <c r="G517" s="62" t="s">
        <v>5912</v>
      </c>
      <c r="H517" s="62" t="n">
        <v>35016</v>
      </c>
      <c r="I517" s="6" t="s">
        <v>3282</v>
      </c>
    </row>
    <row r="518" customFormat="false" ht="27.95" hidden="false" customHeight="true" outlineLevel="0" collapsed="false">
      <c r="A518" s="60" t="n">
        <v>515</v>
      </c>
      <c r="B518" s="61" t="s">
        <v>6491</v>
      </c>
      <c r="C518" s="6" t="s">
        <v>172</v>
      </c>
      <c r="D518" s="63" t="s">
        <v>5903</v>
      </c>
      <c r="E518" s="61" t="s">
        <v>5904</v>
      </c>
      <c r="F518" s="61" t="s">
        <v>3298</v>
      </c>
      <c r="G518" s="62" t="s">
        <v>5905</v>
      </c>
      <c r="H518" s="62" t="n">
        <v>35302</v>
      </c>
      <c r="I518" s="6" t="s">
        <v>3282</v>
      </c>
    </row>
    <row r="519" customFormat="false" ht="27.95" hidden="false" customHeight="true" outlineLevel="0" collapsed="false">
      <c r="A519" s="60" t="n">
        <v>516</v>
      </c>
      <c r="B519" s="61" t="s">
        <v>6492</v>
      </c>
      <c r="C519" s="6" t="s">
        <v>274</v>
      </c>
      <c r="D519" s="63" t="s">
        <v>5903</v>
      </c>
      <c r="E519" s="61" t="s">
        <v>5904</v>
      </c>
      <c r="F519" s="61" t="s">
        <v>3298</v>
      </c>
      <c r="G519" s="62" t="s">
        <v>5905</v>
      </c>
      <c r="H519" s="62" t="n">
        <v>35302</v>
      </c>
      <c r="I519" s="6" t="s">
        <v>3282</v>
      </c>
    </row>
    <row r="520" customFormat="false" ht="27.95" hidden="false" customHeight="true" outlineLevel="0" collapsed="false">
      <c r="A520" s="60" t="n">
        <v>517</v>
      </c>
      <c r="B520" s="61" t="s">
        <v>6493</v>
      </c>
      <c r="C520" s="6" t="s">
        <v>653</v>
      </c>
      <c r="D520" s="61" t="s">
        <v>5896</v>
      </c>
      <c r="E520" s="61" t="s">
        <v>5897</v>
      </c>
      <c r="F520" s="61" t="s">
        <v>15</v>
      </c>
      <c r="G520" s="62" t="s">
        <v>5898</v>
      </c>
      <c r="H520" s="62" t="n">
        <v>20175</v>
      </c>
      <c r="I520" s="6" t="s">
        <v>3282</v>
      </c>
    </row>
    <row r="521" customFormat="false" ht="27.95" hidden="false" customHeight="true" outlineLevel="0" collapsed="false">
      <c r="A521" s="60" t="n">
        <v>518</v>
      </c>
      <c r="B521" s="61" t="s">
        <v>6494</v>
      </c>
      <c r="C521" s="6" t="s">
        <v>180</v>
      </c>
      <c r="D521" s="61" t="s">
        <v>5915</v>
      </c>
      <c r="E521" s="61" t="s">
        <v>5916</v>
      </c>
      <c r="F521" s="61" t="s">
        <v>3341</v>
      </c>
      <c r="G521" s="62" t="s">
        <v>5917</v>
      </c>
      <c r="H521" s="62" t="n">
        <v>35532</v>
      </c>
      <c r="I521" s="6" t="s">
        <v>3282</v>
      </c>
    </row>
    <row r="522" customFormat="false" ht="27.95" hidden="false" customHeight="true" outlineLevel="0" collapsed="false">
      <c r="A522" s="60" t="n">
        <v>519</v>
      </c>
      <c r="B522" s="61" t="s">
        <v>6495</v>
      </c>
      <c r="C522" s="6" t="s">
        <v>274</v>
      </c>
      <c r="D522" s="61" t="s">
        <v>6014</v>
      </c>
      <c r="E522" s="61" t="s">
        <v>5884</v>
      </c>
      <c r="F522" s="61" t="s">
        <v>706</v>
      </c>
      <c r="G522" s="62" t="s">
        <v>6015</v>
      </c>
      <c r="H522" s="62" t="n">
        <v>31031</v>
      </c>
      <c r="I522" s="6" t="s">
        <v>3282</v>
      </c>
    </row>
    <row r="523" customFormat="false" ht="27.95" hidden="false" customHeight="true" outlineLevel="0" collapsed="false">
      <c r="A523" s="60" t="n">
        <v>520</v>
      </c>
      <c r="B523" s="61" t="s">
        <v>6496</v>
      </c>
      <c r="C523" s="6" t="s">
        <v>274</v>
      </c>
      <c r="D523" s="61" t="s">
        <v>5915</v>
      </c>
      <c r="E523" s="61" t="s">
        <v>5916</v>
      </c>
      <c r="F523" s="61" t="s">
        <v>988</v>
      </c>
      <c r="G523" s="62" t="s">
        <v>5917</v>
      </c>
      <c r="H523" s="62" t="n">
        <v>35532</v>
      </c>
      <c r="I523" s="6" t="s">
        <v>3282</v>
      </c>
    </row>
    <row r="524" customFormat="false" ht="27.95" hidden="false" customHeight="true" outlineLevel="0" collapsed="false">
      <c r="A524" s="60" t="n">
        <v>521</v>
      </c>
      <c r="B524" s="61" t="s">
        <v>6497</v>
      </c>
      <c r="C524" s="6" t="s">
        <v>1382</v>
      </c>
      <c r="D524" s="61" t="s">
        <v>5915</v>
      </c>
      <c r="E524" s="61" t="s">
        <v>5916</v>
      </c>
      <c r="F524" s="61" t="s">
        <v>3341</v>
      </c>
      <c r="G524" s="62" t="s">
        <v>5917</v>
      </c>
      <c r="H524" s="62" t="n">
        <v>35532</v>
      </c>
      <c r="I524" s="6" t="s">
        <v>3282</v>
      </c>
    </row>
    <row r="525" customFormat="false" ht="27.95" hidden="false" customHeight="true" outlineLevel="0" collapsed="false">
      <c r="A525" s="60" t="n">
        <v>522</v>
      </c>
      <c r="B525" s="61" t="s">
        <v>6498</v>
      </c>
      <c r="C525" s="6" t="s">
        <v>1872</v>
      </c>
      <c r="D525" s="63" t="s">
        <v>5887</v>
      </c>
      <c r="E525" s="61" t="s">
        <v>5888</v>
      </c>
      <c r="F525" s="61" t="s">
        <v>717</v>
      </c>
      <c r="G525" s="62" t="s">
        <v>5889</v>
      </c>
      <c r="H525" s="62" t="n">
        <v>20589</v>
      </c>
      <c r="I525" s="6" t="s">
        <v>3282</v>
      </c>
    </row>
    <row r="526" customFormat="false" ht="27.95" hidden="false" customHeight="true" outlineLevel="0" collapsed="false">
      <c r="A526" s="60" t="n">
        <v>523</v>
      </c>
      <c r="B526" s="61" t="s">
        <v>6499</v>
      </c>
      <c r="C526" s="6" t="s">
        <v>716</v>
      </c>
      <c r="D526" s="63" t="s">
        <v>5903</v>
      </c>
      <c r="E526" s="61" t="s">
        <v>5904</v>
      </c>
      <c r="F526" s="61" t="s">
        <v>3298</v>
      </c>
      <c r="G526" s="62" t="s">
        <v>5905</v>
      </c>
      <c r="H526" s="62" t="n">
        <v>35302</v>
      </c>
      <c r="I526" s="6" t="s">
        <v>3282</v>
      </c>
    </row>
    <row r="527" customFormat="false" ht="27.95" hidden="false" customHeight="true" outlineLevel="0" collapsed="false">
      <c r="A527" s="60" t="n">
        <v>524</v>
      </c>
      <c r="B527" s="61" t="s">
        <v>6500</v>
      </c>
      <c r="C527" s="6" t="s">
        <v>172</v>
      </c>
      <c r="D527" s="61" t="s">
        <v>5892</v>
      </c>
      <c r="E527" s="61" t="s">
        <v>5888</v>
      </c>
      <c r="F527" s="61" t="s">
        <v>717</v>
      </c>
      <c r="G527" s="62" t="s">
        <v>5893</v>
      </c>
      <c r="H527" s="62" t="n">
        <v>20602</v>
      </c>
      <c r="I527" s="6" t="s">
        <v>3282</v>
      </c>
    </row>
    <row r="528" customFormat="false" ht="27.95" hidden="false" customHeight="true" outlineLevel="0" collapsed="false">
      <c r="A528" s="60" t="n">
        <v>525</v>
      </c>
      <c r="B528" s="61" t="s">
        <v>6501</v>
      </c>
      <c r="C528" s="6" t="s">
        <v>172</v>
      </c>
      <c r="D528" s="61" t="s">
        <v>5892</v>
      </c>
      <c r="E528" s="61" t="s">
        <v>5888</v>
      </c>
      <c r="F528" s="61" t="s">
        <v>717</v>
      </c>
      <c r="G528" s="62" t="s">
        <v>5893</v>
      </c>
      <c r="H528" s="62" t="n">
        <v>20602</v>
      </c>
      <c r="I528" s="6" t="s">
        <v>3282</v>
      </c>
    </row>
    <row r="529" customFormat="false" ht="27.95" hidden="false" customHeight="true" outlineLevel="0" collapsed="false">
      <c r="A529" s="60" t="n">
        <v>526</v>
      </c>
      <c r="B529" s="61" t="s">
        <v>6502</v>
      </c>
      <c r="C529" s="6" t="s">
        <v>716</v>
      </c>
      <c r="D529" s="61" t="s">
        <v>6014</v>
      </c>
      <c r="E529" s="61" t="s">
        <v>5884</v>
      </c>
      <c r="F529" s="61" t="s">
        <v>706</v>
      </c>
      <c r="G529" s="62" t="s">
        <v>6015</v>
      </c>
      <c r="H529" s="62" t="n">
        <v>31031</v>
      </c>
      <c r="I529" s="6" t="s">
        <v>3282</v>
      </c>
    </row>
    <row r="530" customFormat="false" ht="27.95" hidden="false" customHeight="true" outlineLevel="0" collapsed="false">
      <c r="A530" s="60" t="n">
        <v>527</v>
      </c>
      <c r="B530" s="61" t="s">
        <v>6503</v>
      </c>
      <c r="C530" s="6" t="s">
        <v>1872</v>
      </c>
      <c r="D530" s="61" t="s">
        <v>6014</v>
      </c>
      <c r="E530" s="61" t="s">
        <v>5884</v>
      </c>
      <c r="F530" s="61" t="s">
        <v>706</v>
      </c>
      <c r="G530" s="62" t="s">
        <v>6015</v>
      </c>
      <c r="H530" s="62" t="n">
        <v>31031</v>
      </c>
      <c r="I530" s="6" t="s">
        <v>3282</v>
      </c>
    </row>
    <row r="531" customFormat="false" ht="27.95" hidden="false" customHeight="true" outlineLevel="0" collapsed="false">
      <c r="A531" s="60" t="n">
        <v>528</v>
      </c>
      <c r="B531" s="61" t="s">
        <v>6504</v>
      </c>
      <c r="C531" s="6" t="s">
        <v>1406</v>
      </c>
      <c r="D531" s="63" t="s">
        <v>5887</v>
      </c>
      <c r="E531" s="61" t="s">
        <v>5888</v>
      </c>
      <c r="F531" s="61" t="s">
        <v>717</v>
      </c>
      <c r="G531" s="62" t="s">
        <v>5889</v>
      </c>
      <c r="H531" s="62" t="n">
        <v>20589</v>
      </c>
      <c r="I531" s="6" t="s">
        <v>3282</v>
      </c>
    </row>
    <row r="532" customFormat="false" ht="27.95" hidden="false" customHeight="true" outlineLevel="0" collapsed="false">
      <c r="A532" s="60" t="n">
        <v>529</v>
      </c>
      <c r="B532" s="61" t="s">
        <v>6505</v>
      </c>
      <c r="C532" s="6" t="s">
        <v>1465</v>
      </c>
      <c r="D532" s="63" t="s">
        <v>5946</v>
      </c>
      <c r="E532" s="61" t="s">
        <v>5947</v>
      </c>
      <c r="F532" s="61" t="s">
        <v>988</v>
      </c>
      <c r="G532" s="62" t="s">
        <v>5948</v>
      </c>
      <c r="H532" s="62" t="n">
        <v>35152</v>
      </c>
      <c r="I532" s="6" t="s">
        <v>3282</v>
      </c>
    </row>
    <row r="533" customFormat="false" ht="27.95" hidden="false" customHeight="true" outlineLevel="0" collapsed="false">
      <c r="A533" s="60" t="n">
        <v>530</v>
      </c>
      <c r="B533" s="61" t="s">
        <v>6506</v>
      </c>
      <c r="C533" s="6" t="s">
        <v>6037</v>
      </c>
      <c r="D533" s="63" t="s">
        <v>5911</v>
      </c>
      <c r="E533" s="61" t="s">
        <v>5884</v>
      </c>
      <c r="F533" s="61" t="s">
        <v>706</v>
      </c>
      <c r="G533" s="62" t="s">
        <v>5912</v>
      </c>
      <c r="H533" s="62" t="n">
        <v>35016</v>
      </c>
      <c r="I533" s="6" t="s">
        <v>3282</v>
      </c>
    </row>
    <row r="534" customFormat="false" ht="27.95" hidden="false" customHeight="true" outlineLevel="0" collapsed="false">
      <c r="A534" s="60" t="n">
        <v>531</v>
      </c>
      <c r="B534" s="61" t="s">
        <v>6507</v>
      </c>
      <c r="C534" s="6" t="s">
        <v>6109</v>
      </c>
      <c r="D534" s="61" t="s">
        <v>5883</v>
      </c>
      <c r="E534" s="61" t="s">
        <v>5884</v>
      </c>
      <c r="F534" s="61" t="s">
        <v>706</v>
      </c>
      <c r="G534" s="62" t="s">
        <v>5885</v>
      </c>
      <c r="H534" s="62" t="n">
        <v>35049</v>
      </c>
      <c r="I534" s="6" t="s">
        <v>3282</v>
      </c>
    </row>
    <row r="535" customFormat="false" ht="27.95" hidden="false" customHeight="true" outlineLevel="0" collapsed="false">
      <c r="A535" s="60" t="n">
        <v>532</v>
      </c>
      <c r="B535" s="61" t="s">
        <v>6508</v>
      </c>
      <c r="C535" s="6" t="s">
        <v>5936</v>
      </c>
      <c r="D535" s="63" t="s">
        <v>5903</v>
      </c>
      <c r="E535" s="61" t="s">
        <v>5904</v>
      </c>
      <c r="F535" s="61" t="s">
        <v>3298</v>
      </c>
      <c r="G535" s="62" t="s">
        <v>5905</v>
      </c>
      <c r="H535" s="62" t="n">
        <v>35302</v>
      </c>
      <c r="I535" s="6" t="s">
        <v>3282</v>
      </c>
    </row>
    <row r="536" customFormat="false" ht="27.95" hidden="false" customHeight="true" outlineLevel="0" collapsed="false">
      <c r="A536" s="60" t="n">
        <v>533</v>
      </c>
      <c r="B536" s="61" t="s">
        <v>6509</v>
      </c>
      <c r="C536" s="6" t="s">
        <v>1017</v>
      </c>
      <c r="D536" s="63" t="s">
        <v>5903</v>
      </c>
      <c r="E536" s="61" t="s">
        <v>5904</v>
      </c>
      <c r="F536" s="61" t="s">
        <v>3298</v>
      </c>
      <c r="G536" s="62" t="s">
        <v>5905</v>
      </c>
      <c r="H536" s="62" t="n">
        <v>35302</v>
      </c>
      <c r="I536" s="6" t="s">
        <v>3282</v>
      </c>
    </row>
    <row r="537" customFormat="false" ht="27.95" hidden="false" customHeight="true" outlineLevel="0" collapsed="false">
      <c r="A537" s="60" t="n">
        <v>534</v>
      </c>
      <c r="B537" s="61" t="s">
        <v>6510</v>
      </c>
      <c r="C537" s="6" t="s">
        <v>126</v>
      </c>
      <c r="D537" s="61" t="s">
        <v>5940</v>
      </c>
      <c r="E537" s="61" t="s">
        <v>5884</v>
      </c>
      <c r="F537" s="61" t="s">
        <v>706</v>
      </c>
      <c r="G537" s="62" t="s">
        <v>5941</v>
      </c>
      <c r="H537" s="62" t="n">
        <v>35002</v>
      </c>
      <c r="I537" s="6" t="s">
        <v>3282</v>
      </c>
    </row>
    <row r="538" customFormat="false" ht="27.95" hidden="false" customHeight="true" outlineLevel="0" collapsed="false">
      <c r="A538" s="60" t="n">
        <v>535</v>
      </c>
      <c r="B538" s="61" t="s">
        <v>6511</v>
      </c>
      <c r="C538" s="6" t="s">
        <v>274</v>
      </c>
      <c r="D538" s="61" t="s">
        <v>5915</v>
      </c>
      <c r="E538" s="61" t="s">
        <v>5916</v>
      </c>
      <c r="F538" s="61" t="s">
        <v>988</v>
      </c>
      <c r="G538" s="62" t="s">
        <v>5917</v>
      </c>
      <c r="H538" s="62" t="n">
        <v>35532</v>
      </c>
      <c r="I538" s="6" t="s">
        <v>3282</v>
      </c>
    </row>
    <row r="539" customFormat="false" ht="27.95" hidden="false" customHeight="true" outlineLevel="0" collapsed="false">
      <c r="A539" s="60" t="n">
        <v>536</v>
      </c>
      <c r="B539" s="61" t="s">
        <v>6512</v>
      </c>
      <c r="C539" s="6" t="s">
        <v>274</v>
      </c>
      <c r="D539" s="61" t="s">
        <v>5896</v>
      </c>
      <c r="E539" s="61" t="s">
        <v>5897</v>
      </c>
      <c r="F539" s="61" t="s">
        <v>15</v>
      </c>
      <c r="G539" s="62" t="s">
        <v>5898</v>
      </c>
      <c r="H539" s="62" t="n">
        <v>20175</v>
      </c>
      <c r="I539" s="6" t="s">
        <v>3282</v>
      </c>
    </row>
    <row r="540" customFormat="false" ht="27.95" hidden="false" customHeight="true" outlineLevel="0" collapsed="false">
      <c r="A540" s="60" t="n">
        <v>537</v>
      </c>
      <c r="B540" s="61" t="s">
        <v>6513</v>
      </c>
      <c r="C540" s="6" t="s">
        <v>5138</v>
      </c>
      <c r="D540" s="63" t="s">
        <v>5887</v>
      </c>
      <c r="E540" s="61" t="s">
        <v>5888</v>
      </c>
      <c r="F540" s="61" t="s">
        <v>717</v>
      </c>
      <c r="G540" s="62" t="s">
        <v>5889</v>
      </c>
      <c r="H540" s="62" t="n">
        <v>20589</v>
      </c>
      <c r="I540" s="6" t="s">
        <v>3282</v>
      </c>
    </row>
    <row r="541" customFormat="false" ht="27.95" hidden="false" customHeight="true" outlineLevel="0" collapsed="false">
      <c r="A541" s="60" t="n">
        <v>538</v>
      </c>
      <c r="B541" s="61" t="s">
        <v>6514</v>
      </c>
      <c r="C541" s="6" t="s">
        <v>172</v>
      </c>
      <c r="D541" s="63" t="s">
        <v>5946</v>
      </c>
      <c r="E541" s="61" t="s">
        <v>5947</v>
      </c>
      <c r="F541" s="61" t="s">
        <v>988</v>
      </c>
      <c r="G541" s="62" t="s">
        <v>5948</v>
      </c>
      <c r="H541" s="62" t="n">
        <v>35152</v>
      </c>
      <c r="I541" s="6" t="s">
        <v>3282</v>
      </c>
    </row>
    <row r="542" customFormat="false" ht="27.95" hidden="false" customHeight="true" outlineLevel="0" collapsed="false">
      <c r="A542" s="60" t="n">
        <v>539</v>
      </c>
      <c r="B542" s="61" t="s">
        <v>6515</v>
      </c>
      <c r="C542" s="6" t="s">
        <v>180</v>
      </c>
      <c r="D542" s="61" t="s">
        <v>5896</v>
      </c>
      <c r="E542" s="61" t="s">
        <v>5897</v>
      </c>
      <c r="F542" s="61" t="s">
        <v>15</v>
      </c>
      <c r="G542" s="62" t="s">
        <v>5898</v>
      </c>
      <c r="H542" s="62" t="n">
        <v>20175</v>
      </c>
      <c r="I542" s="6" t="s">
        <v>3282</v>
      </c>
    </row>
    <row r="543" customFormat="false" ht="27.95" hidden="false" customHeight="true" outlineLevel="0" collapsed="false">
      <c r="A543" s="60" t="n">
        <v>540</v>
      </c>
      <c r="B543" s="61" t="s">
        <v>6516</v>
      </c>
      <c r="C543" s="6" t="s">
        <v>180</v>
      </c>
      <c r="D543" s="61" t="s">
        <v>5896</v>
      </c>
      <c r="E543" s="61" t="s">
        <v>5897</v>
      </c>
      <c r="F543" s="61" t="s">
        <v>15</v>
      </c>
      <c r="G543" s="62" t="s">
        <v>5898</v>
      </c>
      <c r="H543" s="62" t="n">
        <v>20175</v>
      </c>
      <c r="I543" s="6" t="s">
        <v>3282</v>
      </c>
    </row>
    <row r="544" customFormat="false" ht="27.95" hidden="false" customHeight="true" outlineLevel="0" collapsed="false">
      <c r="A544" s="60" t="n">
        <v>541</v>
      </c>
      <c r="B544" s="61" t="s">
        <v>6517</v>
      </c>
      <c r="C544" s="6" t="s">
        <v>417</v>
      </c>
      <c r="D544" s="63" t="s">
        <v>5911</v>
      </c>
      <c r="E544" s="61" t="s">
        <v>5884</v>
      </c>
      <c r="F544" s="61" t="s">
        <v>706</v>
      </c>
      <c r="G544" s="62" t="s">
        <v>5912</v>
      </c>
      <c r="H544" s="62" t="n">
        <v>35016</v>
      </c>
      <c r="I544" s="6" t="s">
        <v>3282</v>
      </c>
    </row>
    <row r="545" customFormat="false" ht="27.95" hidden="false" customHeight="true" outlineLevel="0" collapsed="false">
      <c r="A545" s="60" t="n">
        <v>542</v>
      </c>
      <c r="B545" s="61" t="s">
        <v>6518</v>
      </c>
      <c r="C545" s="61" t="s">
        <v>417</v>
      </c>
      <c r="D545" s="63" t="s">
        <v>5911</v>
      </c>
      <c r="E545" s="61" t="s">
        <v>5884</v>
      </c>
      <c r="F545" s="61" t="s">
        <v>706</v>
      </c>
      <c r="G545" s="62" t="s">
        <v>5912</v>
      </c>
      <c r="H545" s="62" t="n">
        <v>35016</v>
      </c>
      <c r="I545" s="6" t="s">
        <v>3282</v>
      </c>
    </row>
    <row r="546" customFormat="false" ht="27.95" hidden="false" customHeight="true" outlineLevel="0" collapsed="false">
      <c r="A546" s="60" t="n">
        <v>543</v>
      </c>
      <c r="B546" s="61" t="s">
        <v>6519</v>
      </c>
      <c r="C546" s="6" t="s">
        <v>5138</v>
      </c>
      <c r="D546" s="61" t="s">
        <v>5919</v>
      </c>
      <c r="E546" s="61" t="s">
        <v>5920</v>
      </c>
      <c r="F546" s="61" t="s">
        <v>15</v>
      </c>
      <c r="G546" s="62" t="s">
        <v>5921</v>
      </c>
      <c r="H546" s="62" t="n">
        <v>25558</v>
      </c>
      <c r="I546" s="6" t="s">
        <v>3282</v>
      </c>
    </row>
    <row r="547" customFormat="false" ht="27.95" hidden="false" customHeight="true" outlineLevel="0" collapsed="false">
      <c r="A547" s="60" t="n">
        <v>544</v>
      </c>
      <c r="B547" s="61" t="s">
        <v>6520</v>
      </c>
      <c r="C547" s="6" t="s">
        <v>6037</v>
      </c>
      <c r="D547" s="63" t="s">
        <v>5907</v>
      </c>
      <c r="E547" s="61" t="s">
        <v>5888</v>
      </c>
      <c r="F547" s="61" t="s">
        <v>717</v>
      </c>
      <c r="G547" s="62" t="s">
        <v>5908</v>
      </c>
      <c r="H547" s="62" t="n">
        <v>20616</v>
      </c>
      <c r="I547" s="6" t="s">
        <v>3282</v>
      </c>
    </row>
    <row r="548" customFormat="false" ht="27.95" hidden="false" customHeight="true" outlineLevel="0" collapsed="false">
      <c r="A548" s="60" t="n">
        <v>545</v>
      </c>
      <c r="B548" s="6" t="s">
        <v>6521</v>
      </c>
      <c r="C548" s="6" t="s">
        <v>508</v>
      </c>
      <c r="D548" s="61" t="s">
        <v>6014</v>
      </c>
      <c r="E548" s="61" t="s">
        <v>5884</v>
      </c>
      <c r="F548" s="61" t="s">
        <v>706</v>
      </c>
      <c r="G548" s="62" t="s">
        <v>6015</v>
      </c>
      <c r="H548" s="62" t="n">
        <v>31031</v>
      </c>
      <c r="I548" s="6" t="s">
        <v>3282</v>
      </c>
    </row>
    <row r="549" customFormat="false" ht="27.95" hidden="false" customHeight="true" outlineLevel="0" collapsed="false">
      <c r="A549" s="60" t="n">
        <v>546</v>
      </c>
      <c r="B549" s="61" t="s">
        <v>6522</v>
      </c>
      <c r="C549" s="6" t="s">
        <v>847</v>
      </c>
      <c r="D549" s="63" t="s">
        <v>5946</v>
      </c>
      <c r="E549" s="61" t="s">
        <v>5947</v>
      </c>
      <c r="F549" s="61" t="s">
        <v>988</v>
      </c>
      <c r="G549" s="62" t="s">
        <v>5948</v>
      </c>
      <c r="H549" s="62" t="n">
        <v>35152</v>
      </c>
      <c r="I549" s="6" t="s">
        <v>3282</v>
      </c>
    </row>
    <row r="550" customFormat="false" ht="27.95" hidden="false" customHeight="true" outlineLevel="0" collapsed="false">
      <c r="A550" s="60" t="n">
        <v>547</v>
      </c>
      <c r="B550" s="61" t="s">
        <v>6523</v>
      </c>
      <c r="C550" s="6" t="s">
        <v>6109</v>
      </c>
      <c r="D550" s="63" t="s">
        <v>5903</v>
      </c>
      <c r="E550" s="61" t="s">
        <v>5904</v>
      </c>
      <c r="F550" s="61" t="s">
        <v>3298</v>
      </c>
      <c r="G550" s="62" t="s">
        <v>5905</v>
      </c>
      <c r="H550" s="62" t="n">
        <v>35302</v>
      </c>
      <c r="I550" s="6" t="s">
        <v>3282</v>
      </c>
    </row>
    <row r="551" customFormat="false" ht="27.95" hidden="false" customHeight="true" outlineLevel="0" collapsed="false">
      <c r="A551" s="60" t="n">
        <v>548</v>
      </c>
      <c r="B551" s="61" t="s">
        <v>6524</v>
      </c>
      <c r="C551" s="6" t="s">
        <v>93</v>
      </c>
      <c r="D551" s="61" t="s">
        <v>5896</v>
      </c>
      <c r="E551" s="61" t="s">
        <v>5897</v>
      </c>
      <c r="F551" s="61" t="s">
        <v>15</v>
      </c>
      <c r="G551" s="62" t="s">
        <v>5898</v>
      </c>
      <c r="H551" s="62" t="n">
        <v>20175</v>
      </c>
      <c r="I551" s="6" t="s">
        <v>3282</v>
      </c>
    </row>
    <row r="552" customFormat="false" ht="27.95" hidden="false" customHeight="true" outlineLevel="0" collapsed="false">
      <c r="A552" s="60" t="n">
        <v>549</v>
      </c>
      <c r="B552" s="61" t="s">
        <v>6525</v>
      </c>
      <c r="C552" s="6" t="s">
        <v>417</v>
      </c>
      <c r="D552" s="63" t="s">
        <v>5946</v>
      </c>
      <c r="E552" s="61" t="s">
        <v>5947</v>
      </c>
      <c r="F552" s="61" t="s">
        <v>988</v>
      </c>
      <c r="G552" s="62" t="s">
        <v>5948</v>
      </c>
      <c r="H552" s="62" t="n">
        <v>35152</v>
      </c>
      <c r="I552" s="6" t="s">
        <v>3282</v>
      </c>
    </row>
    <row r="553" customFormat="false" ht="27.95" hidden="false" customHeight="true" outlineLevel="0" collapsed="false">
      <c r="A553" s="60" t="n">
        <v>550</v>
      </c>
      <c r="B553" s="61" t="s">
        <v>6526</v>
      </c>
      <c r="C553" s="6" t="s">
        <v>6037</v>
      </c>
      <c r="D553" s="63" t="s">
        <v>5911</v>
      </c>
      <c r="E553" s="61" t="s">
        <v>5884</v>
      </c>
      <c r="F553" s="61" t="s">
        <v>706</v>
      </c>
      <c r="G553" s="62" t="s">
        <v>5912</v>
      </c>
      <c r="H553" s="62" t="n">
        <v>35016</v>
      </c>
      <c r="I553" s="6" t="s">
        <v>3282</v>
      </c>
    </row>
    <row r="554" customFormat="false" ht="27.95" hidden="false" customHeight="true" outlineLevel="0" collapsed="false">
      <c r="A554" s="60" t="n">
        <v>551</v>
      </c>
      <c r="B554" s="61" t="s">
        <v>6527</v>
      </c>
      <c r="C554" s="6" t="s">
        <v>5936</v>
      </c>
      <c r="D554" s="63" t="s">
        <v>5887</v>
      </c>
      <c r="E554" s="61" t="s">
        <v>5888</v>
      </c>
      <c r="F554" s="61" t="s">
        <v>717</v>
      </c>
      <c r="G554" s="62" t="s">
        <v>5889</v>
      </c>
      <c r="H554" s="62" t="n">
        <v>20589</v>
      </c>
      <c r="I554" s="6" t="s">
        <v>3282</v>
      </c>
    </row>
    <row r="555" customFormat="false" ht="27.95" hidden="false" customHeight="true" outlineLevel="0" collapsed="false">
      <c r="A555" s="60" t="n">
        <v>552</v>
      </c>
      <c r="B555" s="61" t="s">
        <v>6528</v>
      </c>
      <c r="C555" s="6" t="s">
        <v>350</v>
      </c>
      <c r="D555" s="61" t="s">
        <v>5896</v>
      </c>
      <c r="E555" s="61" t="s">
        <v>5897</v>
      </c>
      <c r="F555" s="61" t="s">
        <v>15</v>
      </c>
      <c r="G555" s="62" t="s">
        <v>5898</v>
      </c>
      <c r="H555" s="62" t="n">
        <v>20175</v>
      </c>
      <c r="I555" s="6" t="s">
        <v>3282</v>
      </c>
    </row>
    <row r="556" customFormat="false" ht="27.95" hidden="false" customHeight="true" outlineLevel="0" collapsed="false">
      <c r="A556" s="60" t="n">
        <v>553</v>
      </c>
      <c r="B556" s="61" t="s">
        <v>6529</v>
      </c>
      <c r="C556" s="6" t="s">
        <v>6530</v>
      </c>
      <c r="D556" s="61" t="s">
        <v>5892</v>
      </c>
      <c r="E556" s="61" t="s">
        <v>5888</v>
      </c>
      <c r="F556" s="61" t="s">
        <v>717</v>
      </c>
      <c r="G556" s="62" t="s">
        <v>5893</v>
      </c>
      <c r="H556" s="62" t="n">
        <v>20602</v>
      </c>
      <c r="I556" s="6" t="s">
        <v>3282</v>
      </c>
    </row>
    <row r="557" customFormat="false" ht="27.95" hidden="false" customHeight="true" outlineLevel="0" collapsed="false">
      <c r="A557" s="60" t="n">
        <v>554</v>
      </c>
      <c r="B557" s="61" t="s">
        <v>6531</v>
      </c>
      <c r="C557" s="6" t="s">
        <v>6461</v>
      </c>
      <c r="D557" s="63" t="s">
        <v>5911</v>
      </c>
      <c r="E557" s="61" t="s">
        <v>5884</v>
      </c>
      <c r="F557" s="61" t="s">
        <v>706</v>
      </c>
      <c r="G557" s="62" t="s">
        <v>5912</v>
      </c>
      <c r="H557" s="62" t="n">
        <v>35016</v>
      </c>
      <c r="I557" s="6" t="s">
        <v>3282</v>
      </c>
    </row>
    <row r="558" customFormat="false" ht="27.95" hidden="false" customHeight="true" outlineLevel="0" collapsed="false">
      <c r="A558" s="60" t="n">
        <v>555</v>
      </c>
      <c r="B558" s="61" t="s">
        <v>6532</v>
      </c>
      <c r="C558" s="6" t="s">
        <v>39</v>
      </c>
      <c r="D558" s="61" t="s">
        <v>5896</v>
      </c>
      <c r="E558" s="61" t="s">
        <v>5897</v>
      </c>
      <c r="F558" s="61" t="s">
        <v>15</v>
      </c>
      <c r="G558" s="62" t="s">
        <v>5898</v>
      </c>
      <c r="H558" s="62" t="n">
        <v>20175</v>
      </c>
      <c r="I558" s="6" t="s">
        <v>3282</v>
      </c>
    </row>
    <row r="559" customFormat="false" ht="27.95" hidden="false" customHeight="true" outlineLevel="0" collapsed="false">
      <c r="A559" s="60" t="n">
        <v>556</v>
      </c>
      <c r="B559" s="61" t="s">
        <v>6533</v>
      </c>
      <c r="C559" s="6" t="s">
        <v>653</v>
      </c>
      <c r="D559" s="61" t="s">
        <v>6014</v>
      </c>
      <c r="E559" s="61" t="s">
        <v>5884</v>
      </c>
      <c r="F559" s="61" t="s">
        <v>706</v>
      </c>
      <c r="G559" s="62" t="s">
        <v>6015</v>
      </c>
      <c r="H559" s="62" t="n">
        <v>31031</v>
      </c>
      <c r="I559" s="6" t="s">
        <v>3282</v>
      </c>
    </row>
    <row r="560" customFormat="false" ht="27.95" hidden="false" customHeight="true" outlineLevel="0" collapsed="false">
      <c r="A560" s="60" t="n">
        <v>557</v>
      </c>
      <c r="B560" s="61" t="s">
        <v>6534</v>
      </c>
      <c r="C560" s="6" t="s">
        <v>1919</v>
      </c>
      <c r="D560" s="63" t="s">
        <v>5946</v>
      </c>
      <c r="E560" s="61" t="s">
        <v>5947</v>
      </c>
      <c r="F560" s="61" t="s">
        <v>988</v>
      </c>
      <c r="G560" s="62" t="s">
        <v>5948</v>
      </c>
      <c r="H560" s="62" t="n">
        <v>35152</v>
      </c>
      <c r="I560" s="6" t="s">
        <v>3282</v>
      </c>
    </row>
    <row r="561" customFormat="false" ht="27.95" hidden="false" customHeight="true" outlineLevel="0" collapsed="false">
      <c r="A561" s="60" t="n">
        <v>558</v>
      </c>
      <c r="B561" s="61" t="s">
        <v>6535</v>
      </c>
      <c r="C561" s="6" t="s">
        <v>455</v>
      </c>
      <c r="D561" s="61" t="s">
        <v>5979</v>
      </c>
      <c r="E561" s="61" t="s">
        <v>5980</v>
      </c>
      <c r="F561" s="61" t="s">
        <v>5981</v>
      </c>
      <c r="G561" s="62" t="s">
        <v>5982</v>
      </c>
      <c r="H561" s="62" t="n">
        <v>21276</v>
      </c>
      <c r="I561" s="6" t="s">
        <v>3282</v>
      </c>
    </row>
    <row r="562" customFormat="false" ht="27.95" hidden="false" customHeight="true" outlineLevel="0" collapsed="false">
      <c r="A562" s="60" t="n">
        <v>559</v>
      </c>
      <c r="B562" s="61" t="s">
        <v>6536</v>
      </c>
      <c r="C562" s="6" t="s">
        <v>5936</v>
      </c>
      <c r="D562" s="61" t="s">
        <v>5896</v>
      </c>
      <c r="E562" s="61" t="s">
        <v>5897</v>
      </c>
      <c r="F562" s="61" t="s">
        <v>15</v>
      </c>
      <c r="G562" s="62" t="s">
        <v>5898</v>
      </c>
      <c r="H562" s="62" t="n">
        <v>20175</v>
      </c>
      <c r="I562" s="6" t="s">
        <v>3282</v>
      </c>
    </row>
    <row r="563" customFormat="false" ht="27.95" hidden="false" customHeight="true" outlineLevel="0" collapsed="false">
      <c r="A563" s="60" t="n">
        <v>560</v>
      </c>
      <c r="B563" s="61" t="s">
        <v>6537</v>
      </c>
      <c r="C563" s="6" t="s">
        <v>5138</v>
      </c>
      <c r="D563" s="61" t="s">
        <v>5896</v>
      </c>
      <c r="E563" s="61" t="s">
        <v>5897</v>
      </c>
      <c r="F563" s="61" t="s">
        <v>15</v>
      </c>
      <c r="G563" s="62" t="s">
        <v>5898</v>
      </c>
      <c r="H563" s="62" t="n">
        <v>20175</v>
      </c>
      <c r="I563" s="6" t="s">
        <v>3282</v>
      </c>
    </row>
    <row r="564" customFormat="false" ht="27.95" hidden="false" customHeight="true" outlineLevel="0" collapsed="false">
      <c r="A564" s="60" t="n">
        <v>561</v>
      </c>
      <c r="B564" s="61" t="s">
        <v>6538</v>
      </c>
      <c r="C564" s="6" t="s">
        <v>172</v>
      </c>
      <c r="D564" s="61" t="s">
        <v>5892</v>
      </c>
      <c r="E564" s="61" t="s">
        <v>5888</v>
      </c>
      <c r="F564" s="61" t="s">
        <v>717</v>
      </c>
      <c r="G564" s="62" t="s">
        <v>5893</v>
      </c>
      <c r="H564" s="62" t="n">
        <v>20602</v>
      </c>
      <c r="I564" s="6" t="s">
        <v>3282</v>
      </c>
    </row>
    <row r="565" customFormat="false" ht="27.95" hidden="false" customHeight="true" outlineLevel="0" collapsed="false">
      <c r="A565" s="60" t="n">
        <v>562</v>
      </c>
      <c r="B565" s="61" t="s">
        <v>6539</v>
      </c>
      <c r="C565" s="6" t="s">
        <v>114</v>
      </c>
      <c r="D565" s="61" t="s">
        <v>5896</v>
      </c>
      <c r="E565" s="61" t="s">
        <v>5897</v>
      </c>
      <c r="F565" s="61" t="s">
        <v>15</v>
      </c>
      <c r="G565" s="62" t="s">
        <v>5898</v>
      </c>
      <c r="H565" s="62" t="n">
        <v>20175</v>
      </c>
      <c r="I565" s="6" t="s">
        <v>3282</v>
      </c>
    </row>
    <row r="566" customFormat="false" ht="27.95" hidden="false" customHeight="true" outlineLevel="0" collapsed="false">
      <c r="A566" s="60" t="n">
        <v>563</v>
      </c>
      <c r="B566" s="61" t="s">
        <v>6540</v>
      </c>
      <c r="C566" s="6" t="s">
        <v>172</v>
      </c>
      <c r="D566" s="61" t="s">
        <v>6210</v>
      </c>
      <c r="E566" s="61" t="s">
        <v>6211</v>
      </c>
      <c r="F566" s="61" t="s">
        <v>3525</v>
      </c>
      <c r="G566" s="62" t="s">
        <v>6212</v>
      </c>
      <c r="H566" s="62" t="n">
        <v>23653</v>
      </c>
      <c r="I566" s="6" t="s">
        <v>3282</v>
      </c>
    </row>
    <row r="567" customFormat="false" ht="27.95" hidden="false" customHeight="true" outlineLevel="0" collapsed="false">
      <c r="A567" s="60" t="n">
        <v>564</v>
      </c>
      <c r="B567" s="61" t="s">
        <v>6541</v>
      </c>
      <c r="C567" s="65" t="s">
        <v>6542</v>
      </c>
      <c r="D567" s="61" t="s">
        <v>5883</v>
      </c>
      <c r="E567" s="61" t="s">
        <v>5884</v>
      </c>
      <c r="F567" s="61" t="s">
        <v>706</v>
      </c>
      <c r="G567" s="62" t="s">
        <v>5885</v>
      </c>
      <c r="H567" s="62" t="n">
        <v>35049</v>
      </c>
      <c r="I567" s="6" t="s">
        <v>3282</v>
      </c>
    </row>
    <row r="568" customFormat="false" ht="27.95" hidden="false" customHeight="true" outlineLevel="0" collapsed="false">
      <c r="A568" s="60" t="n">
        <v>565</v>
      </c>
      <c r="B568" s="61" t="s">
        <v>6543</v>
      </c>
      <c r="C568" s="6" t="s">
        <v>1872</v>
      </c>
      <c r="D568" s="63" t="s">
        <v>5903</v>
      </c>
      <c r="E568" s="61" t="s">
        <v>5904</v>
      </c>
      <c r="F568" s="61" t="s">
        <v>3298</v>
      </c>
      <c r="G568" s="62" t="s">
        <v>5905</v>
      </c>
      <c r="H568" s="62" t="n">
        <v>35302</v>
      </c>
      <c r="I568" s="6" t="s">
        <v>3282</v>
      </c>
    </row>
    <row r="569" customFormat="false" ht="27.95" hidden="false" customHeight="true" outlineLevel="0" collapsed="false">
      <c r="A569" s="60" t="n">
        <v>566</v>
      </c>
      <c r="B569" s="61" t="s">
        <v>6544</v>
      </c>
      <c r="C569" s="6" t="s">
        <v>172</v>
      </c>
      <c r="D569" s="61" t="s">
        <v>5979</v>
      </c>
      <c r="E569" s="61" t="s">
        <v>5980</v>
      </c>
      <c r="F569" s="61" t="s">
        <v>5981</v>
      </c>
      <c r="G569" s="62" t="s">
        <v>5982</v>
      </c>
      <c r="H569" s="62" t="n">
        <v>21276</v>
      </c>
      <c r="I569" s="6" t="s">
        <v>3282</v>
      </c>
    </row>
    <row r="570" customFormat="false" ht="27.95" hidden="false" customHeight="true" outlineLevel="0" collapsed="false">
      <c r="A570" s="60" t="n">
        <v>567</v>
      </c>
      <c r="B570" s="61" t="s">
        <v>6545</v>
      </c>
      <c r="C570" s="6" t="s">
        <v>180</v>
      </c>
      <c r="D570" s="63" t="s">
        <v>5992</v>
      </c>
      <c r="E570" s="61" t="s">
        <v>5920</v>
      </c>
      <c r="F570" s="61" t="s">
        <v>15</v>
      </c>
      <c r="G570" s="62" t="s">
        <v>5993</v>
      </c>
      <c r="H570" s="62" t="n">
        <v>25558</v>
      </c>
      <c r="I570" s="6" t="s">
        <v>3282</v>
      </c>
    </row>
    <row r="571" customFormat="false" ht="27.95" hidden="false" customHeight="true" outlineLevel="0" collapsed="false">
      <c r="A571" s="60" t="n">
        <v>568</v>
      </c>
      <c r="B571" s="61" t="s">
        <v>6546</v>
      </c>
      <c r="C571" s="6" t="s">
        <v>6109</v>
      </c>
      <c r="D571" s="63" t="s">
        <v>5903</v>
      </c>
      <c r="E571" s="61" t="s">
        <v>5904</v>
      </c>
      <c r="F571" s="61" t="s">
        <v>3298</v>
      </c>
      <c r="G571" s="62" t="s">
        <v>5905</v>
      </c>
      <c r="H571" s="62" t="n">
        <v>35302</v>
      </c>
      <c r="I571" s="6" t="s">
        <v>3282</v>
      </c>
    </row>
    <row r="572" customFormat="false" ht="27.95" hidden="false" customHeight="true" outlineLevel="0" collapsed="false">
      <c r="A572" s="60" t="n">
        <v>569</v>
      </c>
      <c r="B572" s="61" t="s">
        <v>6547</v>
      </c>
      <c r="C572" s="6" t="s">
        <v>1012</v>
      </c>
      <c r="D572" s="63" t="s">
        <v>5903</v>
      </c>
      <c r="E572" s="61" t="s">
        <v>5904</v>
      </c>
      <c r="F572" s="61" t="s">
        <v>3298</v>
      </c>
      <c r="G572" s="62" t="s">
        <v>5905</v>
      </c>
      <c r="H572" s="62" t="n">
        <v>35302</v>
      </c>
      <c r="I572" s="6" t="s">
        <v>3282</v>
      </c>
    </row>
    <row r="573" customFormat="false" ht="27.95" hidden="false" customHeight="true" outlineLevel="0" collapsed="false">
      <c r="A573" s="60" t="n">
        <v>570</v>
      </c>
      <c r="B573" s="61" t="s">
        <v>6548</v>
      </c>
      <c r="C573" s="6" t="s">
        <v>172</v>
      </c>
      <c r="D573" s="61" t="s">
        <v>5919</v>
      </c>
      <c r="E573" s="61" t="s">
        <v>5920</v>
      </c>
      <c r="F573" s="61" t="s">
        <v>15</v>
      </c>
      <c r="G573" s="62" t="s">
        <v>5921</v>
      </c>
      <c r="H573" s="62" t="n">
        <v>25558</v>
      </c>
      <c r="I573" s="6" t="s">
        <v>3282</v>
      </c>
    </row>
    <row r="574" customFormat="false" ht="27.95" hidden="false" customHeight="true" outlineLevel="0" collapsed="false">
      <c r="A574" s="60" t="n">
        <v>571</v>
      </c>
      <c r="B574" s="61" t="s">
        <v>6549</v>
      </c>
      <c r="C574" s="6" t="s">
        <v>6126</v>
      </c>
      <c r="D574" s="61" t="s">
        <v>5915</v>
      </c>
      <c r="E574" s="61" t="s">
        <v>5916</v>
      </c>
      <c r="F574" s="61" t="s">
        <v>15</v>
      </c>
      <c r="G574" s="62" t="s">
        <v>5917</v>
      </c>
      <c r="H574" s="62" t="n">
        <v>35532</v>
      </c>
      <c r="I574" s="6" t="s">
        <v>3282</v>
      </c>
    </row>
    <row r="575" customFormat="false" ht="27.95" hidden="false" customHeight="true" outlineLevel="0" collapsed="false">
      <c r="A575" s="60" t="n">
        <v>572</v>
      </c>
      <c r="B575" s="61" t="s">
        <v>6550</v>
      </c>
      <c r="C575" s="6" t="s">
        <v>5933</v>
      </c>
      <c r="D575" s="61" t="s">
        <v>5919</v>
      </c>
      <c r="E575" s="61" t="s">
        <v>5888</v>
      </c>
      <c r="F575" s="61" t="s">
        <v>15</v>
      </c>
      <c r="G575" s="62" t="s">
        <v>5921</v>
      </c>
      <c r="H575" s="62" t="n">
        <v>25558</v>
      </c>
      <c r="I575" s="6" t="s">
        <v>3282</v>
      </c>
    </row>
    <row r="576" customFormat="false" ht="27.95" hidden="false" customHeight="true" outlineLevel="0" collapsed="false">
      <c r="A576" s="60" t="n">
        <v>573</v>
      </c>
      <c r="B576" s="61" t="s">
        <v>6551</v>
      </c>
      <c r="C576" s="6" t="s">
        <v>274</v>
      </c>
      <c r="D576" s="61" t="s">
        <v>5979</v>
      </c>
      <c r="E576" s="61" t="s">
        <v>5980</v>
      </c>
      <c r="F576" s="61" t="s">
        <v>5981</v>
      </c>
      <c r="G576" s="62" t="s">
        <v>5982</v>
      </c>
      <c r="H576" s="62" t="n">
        <v>21276</v>
      </c>
      <c r="I576" s="6" t="s">
        <v>3282</v>
      </c>
    </row>
    <row r="577" customFormat="false" ht="27.95" hidden="false" customHeight="true" outlineLevel="0" collapsed="false">
      <c r="A577" s="60" t="n">
        <v>574</v>
      </c>
      <c r="B577" s="61" t="s">
        <v>6552</v>
      </c>
      <c r="C577" s="6" t="s">
        <v>2067</v>
      </c>
      <c r="D577" s="63" t="s">
        <v>5887</v>
      </c>
      <c r="E577" s="61" t="s">
        <v>5888</v>
      </c>
      <c r="F577" s="61" t="s">
        <v>717</v>
      </c>
      <c r="G577" s="62" t="s">
        <v>5889</v>
      </c>
      <c r="H577" s="62" t="n">
        <v>20589</v>
      </c>
      <c r="I577" s="6" t="s">
        <v>3282</v>
      </c>
    </row>
    <row r="578" customFormat="false" ht="27.95" hidden="false" customHeight="true" outlineLevel="0" collapsed="false">
      <c r="A578" s="60" t="n">
        <v>575</v>
      </c>
      <c r="B578" s="61" t="s">
        <v>6553</v>
      </c>
      <c r="C578" s="6" t="s">
        <v>653</v>
      </c>
      <c r="D578" s="63" t="s">
        <v>5907</v>
      </c>
      <c r="E578" s="61" t="s">
        <v>5888</v>
      </c>
      <c r="F578" s="61" t="s">
        <v>717</v>
      </c>
      <c r="G578" s="62" t="s">
        <v>5908</v>
      </c>
      <c r="H578" s="62" t="n">
        <v>20616</v>
      </c>
      <c r="I578" s="6" t="s">
        <v>3282</v>
      </c>
    </row>
    <row r="579" customFormat="false" ht="27.95" hidden="false" customHeight="true" outlineLevel="0" collapsed="false">
      <c r="A579" s="60" t="n">
        <v>576</v>
      </c>
      <c r="B579" s="61" t="s">
        <v>6554</v>
      </c>
      <c r="C579" s="6" t="s">
        <v>653</v>
      </c>
      <c r="D579" s="61" t="s">
        <v>5896</v>
      </c>
      <c r="E579" s="61" t="s">
        <v>5897</v>
      </c>
      <c r="F579" s="61" t="s">
        <v>15</v>
      </c>
      <c r="G579" s="62" t="s">
        <v>5898</v>
      </c>
      <c r="H579" s="62" t="n">
        <v>20175</v>
      </c>
      <c r="I579" s="6" t="s">
        <v>3282</v>
      </c>
    </row>
    <row r="580" customFormat="false" ht="27.95" hidden="false" customHeight="true" outlineLevel="0" collapsed="false">
      <c r="A580" s="60" t="n">
        <v>577</v>
      </c>
      <c r="B580" s="61" t="s">
        <v>6555</v>
      </c>
      <c r="C580" s="6" t="s">
        <v>1272</v>
      </c>
      <c r="D580" s="61" t="s">
        <v>5896</v>
      </c>
      <c r="E580" s="61" t="s">
        <v>5897</v>
      </c>
      <c r="F580" s="61" t="s">
        <v>15</v>
      </c>
      <c r="G580" s="62" t="s">
        <v>5898</v>
      </c>
      <c r="H580" s="62" t="n">
        <v>20175</v>
      </c>
      <c r="I580" s="6" t="s">
        <v>3282</v>
      </c>
    </row>
    <row r="581" customFormat="false" ht="27.95" hidden="false" customHeight="true" outlineLevel="0" collapsed="false">
      <c r="A581" s="60" t="n">
        <v>578</v>
      </c>
      <c r="B581" s="61" t="s">
        <v>6556</v>
      </c>
      <c r="C581" s="6" t="s">
        <v>5138</v>
      </c>
      <c r="D581" s="63" t="s">
        <v>5903</v>
      </c>
      <c r="E581" s="61" t="s">
        <v>5904</v>
      </c>
      <c r="F581" s="61" t="s">
        <v>3298</v>
      </c>
      <c r="G581" s="62" t="s">
        <v>5905</v>
      </c>
      <c r="H581" s="62" t="n">
        <v>35302</v>
      </c>
      <c r="I581" s="6" t="s">
        <v>3282</v>
      </c>
    </row>
    <row r="582" customFormat="false" ht="27.95" hidden="false" customHeight="true" outlineLevel="0" collapsed="false">
      <c r="A582" s="60" t="n">
        <v>579</v>
      </c>
      <c r="B582" s="61" t="s">
        <v>6557</v>
      </c>
      <c r="C582" s="6" t="s">
        <v>114</v>
      </c>
      <c r="D582" s="61" t="s">
        <v>5984</v>
      </c>
      <c r="E582" s="61" t="s">
        <v>5920</v>
      </c>
      <c r="F582" s="61" t="s">
        <v>15</v>
      </c>
      <c r="G582" s="62" t="s">
        <v>5985</v>
      </c>
      <c r="H582" s="62" t="n">
        <v>25551</v>
      </c>
      <c r="I582" s="6" t="s">
        <v>3282</v>
      </c>
    </row>
    <row r="583" customFormat="false" ht="27.95" hidden="false" customHeight="true" outlineLevel="0" collapsed="false">
      <c r="A583" s="60" t="n">
        <v>580</v>
      </c>
      <c r="B583" s="61" t="s">
        <v>6558</v>
      </c>
      <c r="C583" s="6" t="s">
        <v>6559</v>
      </c>
      <c r="D583" s="61" t="s">
        <v>5896</v>
      </c>
      <c r="E583" s="61" t="s">
        <v>5897</v>
      </c>
      <c r="F583" s="61" t="s">
        <v>15</v>
      </c>
      <c r="G583" s="62" t="s">
        <v>5898</v>
      </c>
      <c r="H583" s="62" t="n">
        <v>20175</v>
      </c>
      <c r="I583" s="6" t="s">
        <v>3282</v>
      </c>
    </row>
    <row r="584" customFormat="false" ht="27.95" hidden="false" customHeight="true" outlineLevel="0" collapsed="false">
      <c r="A584" s="60" t="n">
        <v>581</v>
      </c>
      <c r="B584" s="61" t="s">
        <v>6560</v>
      </c>
      <c r="C584" s="6" t="s">
        <v>5933</v>
      </c>
      <c r="D584" s="63" t="s">
        <v>6051</v>
      </c>
      <c r="E584" s="61" t="s">
        <v>6052</v>
      </c>
      <c r="F584" s="61" t="s">
        <v>1044</v>
      </c>
      <c r="G584" s="62" t="s">
        <v>6053</v>
      </c>
      <c r="H584" s="62" t="n">
        <v>22051</v>
      </c>
      <c r="I584" s="6" t="s">
        <v>3282</v>
      </c>
    </row>
    <row r="585" customFormat="false" ht="27.95" hidden="false" customHeight="true" outlineLevel="0" collapsed="false">
      <c r="A585" s="60" t="n">
        <v>582</v>
      </c>
      <c r="B585" s="61" t="s">
        <v>6561</v>
      </c>
      <c r="C585" s="6" t="s">
        <v>172</v>
      </c>
      <c r="D585" s="61" t="s">
        <v>5896</v>
      </c>
      <c r="E585" s="61" t="s">
        <v>5897</v>
      </c>
      <c r="F585" s="61" t="s">
        <v>15</v>
      </c>
      <c r="G585" s="62" t="s">
        <v>5898</v>
      </c>
      <c r="H585" s="62" t="n">
        <v>20175</v>
      </c>
      <c r="I585" s="6" t="s">
        <v>3282</v>
      </c>
    </row>
    <row r="586" customFormat="false" ht="27.95" hidden="false" customHeight="true" outlineLevel="0" collapsed="false">
      <c r="A586" s="60" t="n">
        <v>583</v>
      </c>
      <c r="B586" s="61" t="s">
        <v>6562</v>
      </c>
      <c r="C586" s="6" t="s">
        <v>867</v>
      </c>
      <c r="D586" s="63" t="s">
        <v>5911</v>
      </c>
      <c r="E586" s="61" t="s">
        <v>5884</v>
      </c>
      <c r="F586" s="61" t="s">
        <v>706</v>
      </c>
      <c r="G586" s="62" t="s">
        <v>5912</v>
      </c>
      <c r="H586" s="62" t="n">
        <v>35016</v>
      </c>
      <c r="I586" s="6" t="s">
        <v>3282</v>
      </c>
    </row>
    <row r="587" customFormat="false" ht="27.95" hidden="false" customHeight="true" outlineLevel="0" collapsed="false">
      <c r="A587" s="60" t="n">
        <v>584</v>
      </c>
      <c r="B587" s="61" t="s">
        <v>6563</v>
      </c>
      <c r="C587" s="6" t="s">
        <v>513</v>
      </c>
      <c r="D587" s="61" t="s">
        <v>5896</v>
      </c>
      <c r="E587" s="61" t="s">
        <v>5897</v>
      </c>
      <c r="F587" s="61" t="s">
        <v>15</v>
      </c>
      <c r="G587" s="62" t="s">
        <v>5898</v>
      </c>
      <c r="H587" s="62" t="n">
        <v>20175</v>
      </c>
      <c r="I587" s="6" t="s">
        <v>3282</v>
      </c>
    </row>
    <row r="588" customFormat="false" ht="27.95" hidden="false" customHeight="true" outlineLevel="0" collapsed="false">
      <c r="A588" s="60" t="n">
        <v>585</v>
      </c>
      <c r="B588" s="61" t="s">
        <v>6564</v>
      </c>
      <c r="C588" s="6" t="s">
        <v>6109</v>
      </c>
      <c r="D588" s="63" t="s">
        <v>5887</v>
      </c>
      <c r="E588" s="61" t="s">
        <v>5888</v>
      </c>
      <c r="F588" s="61" t="s">
        <v>717</v>
      </c>
      <c r="G588" s="62" t="s">
        <v>5889</v>
      </c>
      <c r="H588" s="62" t="n">
        <v>20589</v>
      </c>
      <c r="I588" s="6" t="s">
        <v>3282</v>
      </c>
    </row>
    <row r="589" customFormat="false" ht="27.95" hidden="false" customHeight="true" outlineLevel="0" collapsed="false">
      <c r="A589" s="60" t="n">
        <v>586</v>
      </c>
      <c r="B589" s="6" t="s">
        <v>6565</v>
      </c>
      <c r="C589" s="66" t="s">
        <v>5926</v>
      </c>
      <c r="D589" s="61" t="s">
        <v>5892</v>
      </c>
      <c r="E589" s="61" t="s">
        <v>5888</v>
      </c>
      <c r="F589" s="61" t="s">
        <v>717</v>
      </c>
      <c r="G589" s="62" t="s">
        <v>5893</v>
      </c>
      <c r="H589" s="62" t="n">
        <v>20602</v>
      </c>
      <c r="I589" s="6" t="s">
        <v>3282</v>
      </c>
    </row>
    <row r="590" customFormat="false" ht="27.95" hidden="false" customHeight="true" outlineLevel="0" collapsed="false">
      <c r="A590" s="60" t="n">
        <v>587</v>
      </c>
      <c r="B590" s="61" t="s">
        <v>6566</v>
      </c>
      <c r="C590" s="6" t="s">
        <v>5936</v>
      </c>
      <c r="D590" s="63" t="s">
        <v>5887</v>
      </c>
      <c r="E590" s="61" t="s">
        <v>5888</v>
      </c>
      <c r="F590" s="61" t="s">
        <v>717</v>
      </c>
      <c r="G590" s="62" t="s">
        <v>5889</v>
      </c>
      <c r="H590" s="62" t="n">
        <v>20589</v>
      </c>
      <c r="I590" s="6" t="s">
        <v>3282</v>
      </c>
    </row>
    <row r="591" customFormat="false" ht="27.95" hidden="false" customHeight="true" outlineLevel="0" collapsed="false">
      <c r="A591" s="60" t="n">
        <v>588</v>
      </c>
      <c r="B591" s="61" t="s">
        <v>6567</v>
      </c>
      <c r="C591" s="6" t="s">
        <v>1872</v>
      </c>
      <c r="D591" s="61" t="s">
        <v>5896</v>
      </c>
      <c r="E591" s="61" t="s">
        <v>5897</v>
      </c>
      <c r="F591" s="61" t="s">
        <v>15</v>
      </c>
      <c r="G591" s="62" t="s">
        <v>5898</v>
      </c>
      <c r="H591" s="62" t="n">
        <v>20175</v>
      </c>
      <c r="I591" s="6" t="s">
        <v>3282</v>
      </c>
    </row>
    <row r="592" customFormat="false" ht="27.95" hidden="false" customHeight="true" outlineLevel="0" collapsed="false">
      <c r="A592" s="60" t="n">
        <v>589</v>
      </c>
      <c r="B592" s="61" t="s">
        <v>6568</v>
      </c>
      <c r="C592" s="6" t="s">
        <v>1792</v>
      </c>
      <c r="D592" s="63" t="s">
        <v>5907</v>
      </c>
      <c r="E592" s="61" t="s">
        <v>5888</v>
      </c>
      <c r="F592" s="61" t="s">
        <v>717</v>
      </c>
      <c r="G592" s="62" t="s">
        <v>5908</v>
      </c>
      <c r="H592" s="62" t="n">
        <v>20616</v>
      </c>
      <c r="I592" s="6" t="s">
        <v>3282</v>
      </c>
    </row>
    <row r="593" customFormat="false" ht="27.95" hidden="false" customHeight="true" outlineLevel="0" collapsed="false">
      <c r="A593" s="60" t="n">
        <v>590</v>
      </c>
      <c r="B593" s="61" t="s">
        <v>6569</v>
      </c>
      <c r="C593" s="6" t="s">
        <v>274</v>
      </c>
      <c r="D593" s="63" t="s">
        <v>5887</v>
      </c>
      <c r="E593" s="61" t="s">
        <v>5888</v>
      </c>
      <c r="F593" s="61" t="s">
        <v>717</v>
      </c>
      <c r="G593" s="62" t="s">
        <v>5889</v>
      </c>
      <c r="H593" s="62" t="n">
        <v>20589</v>
      </c>
      <c r="I593" s="6" t="s">
        <v>3282</v>
      </c>
    </row>
    <row r="594" customFormat="false" ht="27.95" hidden="false" customHeight="true" outlineLevel="0" collapsed="false">
      <c r="A594" s="60" t="n">
        <v>591</v>
      </c>
      <c r="B594" s="61" t="s">
        <v>6570</v>
      </c>
      <c r="C594" s="6" t="s">
        <v>172</v>
      </c>
      <c r="D594" s="63" t="s">
        <v>5887</v>
      </c>
      <c r="E594" s="61" t="s">
        <v>5888</v>
      </c>
      <c r="F594" s="61" t="s">
        <v>717</v>
      </c>
      <c r="G594" s="62" t="s">
        <v>5889</v>
      </c>
      <c r="H594" s="62" t="n">
        <v>20589</v>
      </c>
      <c r="I594" s="6" t="s">
        <v>3282</v>
      </c>
    </row>
    <row r="595" customFormat="false" ht="27.95" hidden="false" customHeight="true" outlineLevel="0" collapsed="false">
      <c r="A595" s="60" t="n">
        <v>592</v>
      </c>
      <c r="B595" s="61" t="s">
        <v>6571</v>
      </c>
      <c r="C595" s="6" t="s">
        <v>5936</v>
      </c>
      <c r="D595" s="63" t="s">
        <v>5907</v>
      </c>
      <c r="E595" s="61" t="s">
        <v>5888</v>
      </c>
      <c r="F595" s="61" t="s">
        <v>717</v>
      </c>
      <c r="G595" s="62" t="s">
        <v>5908</v>
      </c>
      <c r="H595" s="62" t="n">
        <v>20616</v>
      </c>
      <c r="I595" s="6" t="s">
        <v>3282</v>
      </c>
    </row>
    <row r="596" customFormat="false" ht="27.95" hidden="false" customHeight="true" outlineLevel="0" collapsed="false">
      <c r="A596" s="60" t="n">
        <v>593</v>
      </c>
      <c r="B596" s="61" t="s">
        <v>6572</v>
      </c>
      <c r="C596" s="6" t="s">
        <v>5138</v>
      </c>
      <c r="D596" s="63" t="s">
        <v>5903</v>
      </c>
      <c r="E596" s="61" t="s">
        <v>5904</v>
      </c>
      <c r="F596" s="61" t="s">
        <v>3298</v>
      </c>
      <c r="G596" s="62" t="s">
        <v>5905</v>
      </c>
      <c r="H596" s="62" t="n">
        <v>35302</v>
      </c>
      <c r="I596" s="6" t="s">
        <v>3282</v>
      </c>
    </row>
    <row r="597" customFormat="false" ht="27.95" hidden="false" customHeight="true" outlineLevel="0" collapsed="false">
      <c r="A597" s="60" t="n">
        <v>594</v>
      </c>
      <c r="B597" s="61" t="s">
        <v>6573</v>
      </c>
      <c r="C597" s="6" t="s">
        <v>5138</v>
      </c>
      <c r="D597" s="63" t="s">
        <v>5903</v>
      </c>
      <c r="E597" s="61" t="s">
        <v>5904</v>
      </c>
      <c r="F597" s="61" t="s">
        <v>3298</v>
      </c>
      <c r="G597" s="62" t="s">
        <v>5905</v>
      </c>
      <c r="H597" s="62" t="n">
        <v>35302</v>
      </c>
      <c r="I597" s="6" t="s">
        <v>3282</v>
      </c>
    </row>
    <row r="598" customFormat="false" ht="27.95" hidden="false" customHeight="true" outlineLevel="0" collapsed="false">
      <c r="A598" s="60" t="n">
        <v>595</v>
      </c>
      <c r="B598" s="61" t="s">
        <v>6574</v>
      </c>
      <c r="C598" s="6" t="s">
        <v>5933</v>
      </c>
      <c r="D598" s="63" t="s">
        <v>5903</v>
      </c>
      <c r="E598" s="61" t="s">
        <v>5904</v>
      </c>
      <c r="F598" s="61" t="s">
        <v>3298</v>
      </c>
      <c r="G598" s="62" t="s">
        <v>5905</v>
      </c>
      <c r="H598" s="62" t="n">
        <v>35302</v>
      </c>
      <c r="I598" s="6" t="s">
        <v>3282</v>
      </c>
    </row>
    <row r="599" customFormat="false" ht="27.95" hidden="false" customHeight="true" outlineLevel="0" collapsed="false">
      <c r="A599" s="60" t="n">
        <v>596</v>
      </c>
      <c r="B599" s="61" t="s">
        <v>6575</v>
      </c>
      <c r="C599" s="6" t="s">
        <v>1872</v>
      </c>
      <c r="D599" s="61" t="s">
        <v>5940</v>
      </c>
      <c r="E599" s="61" t="s">
        <v>5884</v>
      </c>
      <c r="F599" s="61" t="s">
        <v>706</v>
      </c>
      <c r="G599" s="62" t="s">
        <v>5941</v>
      </c>
      <c r="H599" s="62" t="n">
        <v>35002</v>
      </c>
      <c r="I599" s="6" t="s">
        <v>3282</v>
      </c>
    </row>
    <row r="600" customFormat="false" ht="27.95" hidden="false" customHeight="true" outlineLevel="0" collapsed="false">
      <c r="A600" s="60" t="n">
        <v>597</v>
      </c>
      <c r="B600" s="61" t="s">
        <v>6576</v>
      </c>
      <c r="C600" s="6" t="s">
        <v>6037</v>
      </c>
      <c r="D600" s="63" t="s">
        <v>5911</v>
      </c>
      <c r="E600" s="61" t="s">
        <v>5884</v>
      </c>
      <c r="F600" s="61" t="s">
        <v>706</v>
      </c>
      <c r="G600" s="62" t="s">
        <v>5912</v>
      </c>
      <c r="H600" s="62" t="n">
        <v>35016</v>
      </c>
      <c r="I600" s="6" t="s">
        <v>3282</v>
      </c>
    </row>
    <row r="601" customFormat="false" ht="27.95" hidden="false" customHeight="true" outlineLevel="0" collapsed="false">
      <c r="A601" s="60" t="n">
        <v>598</v>
      </c>
      <c r="B601" s="61" t="s">
        <v>6577</v>
      </c>
      <c r="C601" s="6" t="s">
        <v>653</v>
      </c>
      <c r="D601" s="63" t="s">
        <v>5911</v>
      </c>
      <c r="E601" s="61" t="s">
        <v>5884</v>
      </c>
      <c r="F601" s="61" t="s">
        <v>706</v>
      </c>
      <c r="G601" s="62" t="s">
        <v>5912</v>
      </c>
      <c r="H601" s="62" t="n">
        <v>35016</v>
      </c>
      <c r="I601" s="6" t="s">
        <v>3282</v>
      </c>
    </row>
    <row r="602" customFormat="false" ht="27.95" hidden="false" customHeight="true" outlineLevel="0" collapsed="false">
      <c r="A602" s="60" t="n">
        <v>599</v>
      </c>
      <c r="B602" s="61" t="s">
        <v>6578</v>
      </c>
      <c r="C602" s="6" t="s">
        <v>1209</v>
      </c>
      <c r="D602" s="63" t="s">
        <v>5887</v>
      </c>
      <c r="E602" s="61" t="s">
        <v>5888</v>
      </c>
      <c r="F602" s="61" t="s">
        <v>717</v>
      </c>
      <c r="G602" s="62" t="s">
        <v>5889</v>
      </c>
      <c r="H602" s="62" t="n">
        <v>20589</v>
      </c>
      <c r="I602" s="6" t="s">
        <v>3282</v>
      </c>
    </row>
    <row r="603" customFormat="false" ht="27.95" hidden="false" customHeight="true" outlineLevel="0" collapsed="false">
      <c r="A603" s="60" t="n">
        <v>600</v>
      </c>
      <c r="B603" s="61" t="s">
        <v>6579</v>
      </c>
      <c r="C603" s="6" t="s">
        <v>530</v>
      </c>
      <c r="D603" s="61" t="s">
        <v>5896</v>
      </c>
      <c r="E603" s="61" t="s">
        <v>5897</v>
      </c>
      <c r="F603" s="61" t="s">
        <v>15</v>
      </c>
      <c r="G603" s="62" t="s">
        <v>5898</v>
      </c>
      <c r="H603" s="62" t="n">
        <v>20175</v>
      </c>
      <c r="I603" s="6" t="s">
        <v>3282</v>
      </c>
    </row>
    <row r="604" customFormat="false" ht="27.95" hidden="false" customHeight="true" outlineLevel="0" collapsed="false">
      <c r="A604" s="60" t="n">
        <v>601</v>
      </c>
      <c r="B604" s="6" t="s">
        <v>6580</v>
      </c>
      <c r="C604" s="6" t="s">
        <v>6323</v>
      </c>
      <c r="D604" s="63" t="s">
        <v>6051</v>
      </c>
      <c r="E604" s="61" t="s">
        <v>6052</v>
      </c>
      <c r="F604" s="61" t="s">
        <v>1044</v>
      </c>
      <c r="G604" s="62" t="s">
        <v>6053</v>
      </c>
      <c r="H604" s="62" t="n">
        <v>22051</v>
      </c>
      <c r="I604" s="6" t="s">
        <v>3282</v>
      </c>
    </row>
    <row r="605" customFormat="false" ht="27.95" hidden="false" customHeight="true" outlineLevel="0" collapsed="false">
      <c r="A605" s="60" t="n">
        <v>602</v>
      </c>
      <c r="B605" s="61" t="s">
        <v>6581</v>
      </c>
      <c r="C605" s="6" t="s">
        <v>5900</v>
      </c>
      <c r="D605" s="63" t="s">
        <v>5911</v>
      </c>
      <c r="E605" s="61" t="s">
        <v>5884</v>
      </c>
      <c r="F605" s="61" t="s">
        <v>706</v>
      </c>
      <c r="G605" s="62" t="s">
        <v>5912</v>
      </c>
      <c r="H605" s="62" t="n">
        <v>35016</v>
      </c>
      <c r="I605" s="6" t="s">
        <v>3282</v>
      </c>
    </row>
    <row r="606" customFormat="false" ht="27.95" hidden="false" customHeight="true" outlineLevel="0" collapsed="false">
      <c r="A606" s="60" t="n">
        <v>603</v>
      </c>
      <c r="B606" s="61" t="s">
        <v>6582</v>
      </c>
      <c r="C606" s="6" t="s">
        <v>114</v>
      </c>
      <c r="D606" s="61" t="s">
        <v>5915</v>
      </c>
      <c r="E606" s="61" t="s">
        <v>5916</v>
      </c>
      <c r="F606" s="61" t="s">
        <v>15</v>
      </c>
      <c r="G606" s="62" t="s">
        <v>5917</v>
      </c>
      <c r="H606" s="62" t="n">
        <v>35532</v>
      </c>
      <c r="I606" s="6" t="s">
        <v>3282</v>
      </c>
    </row>
    <row r="607" customFormat="false" ht="27.95" hidden="false" customHeight="true" outlineLevel="0" collapsed="false">
      <c r="A607" s="60" t="n">
        <v>604</v>
      </c>
      <c r="B607" s="61" t="s">
        <v>6583</v>
      </c>
      <c r="C607" s="6" t="s">
        <v>1115</v>
      </c>
      <c r="D607" s="61" t="s">
        <v>5896</v>
      </c>
      <c r="E607" s="61" t="s">
        <v>5897</v>
      </c>
      <c r="F607" s="61" t="s">
        <v>15</v>
      </c>
      <c r="G607" s="62" t="s">
        <v>5898</v>
      </c>
      <c r="H607" s="62" t="n">
        <v>20175</v>
      </c>
      <c r="I607" s="6" t="s">
        <v>3282</v>
      </c>
    </row>
    <row r="608" customFormat="false" ht="27.95" hidden="false" customHeight="true" outlineLevel="0" collapsed="false">
      <c r="A608" s="60" t="n">
        <v>605</v>
      </c>
      <c r="B608" s="61" t="s">
        <v>6584</v>
      </c>
      <c r="C608" s="6" t="s">
        <v>172</v>
      </c>
      <c r="D608" s="63" t="s">
        <v>5887</v>
      </c>
      <c r="E608" s="61" t="s">
        <v>5888</v>
      </c>
      <c r="F608" s="61" t="s">
        <v>717</v>
      </c>
      <c r="G608" s="62" t="s">
        <v>5889</v>
      </c>
      <c r="H608" s="62" t="n">
        <v>20589</v>
      </c>
      <c r="I608" s="6" t="s">
        <v>3282</v>
      </c>
    </row>
    <row r="609" customFormat="false" ht="27.95" hidden="false" customHeight="true" outlineLevel="0" collapsed="false">
      <c r="A609" s="60" t="n">
        <v>606</v>
      </c>
      <c r="B609" s="61" t="s">
        <v>6585</v>
      </c>
      <c r="C609" s="6" t="s">
        <v>1136</v>
      </c>
      <c r="D609" s="61" t="s">
        <v>5896</v>
      </c>
      <c r="E609" s="61" t="s">
        <v>5897</v>
      </c>
      <c r="F609" s="61" t="s">
        <v>15</v>
      </c>
      <c r="G609" s="62" t="s">
        <v>5898</v>
      </c>
      <c r="H609" s="62" t="n">
        <v>20175</v>
      </c>
      <c r="I609" s="6" t="s">
        <v>3282</v>
      </c>
    </row>
    <row r="610" customFormat="false" ht="27.95" hidden="false" customHeight="true" outlineLevel="0" collapsed="false">
      <c r="A610" s="60" t="n">
        <v>607</v>
      </c>
      <c r="B610" s="61" t="s">
        <v>6586</v>
      </c>
      <c r="C610" s="6" t="s">
        <v>513</v>
      </c>
      <c r="D610" s="61" t="s">
        <v>5896</v>
      </c>
      <c r="E610" s="61" t="s">
        <v>5897</v>
      </c>
      <c r="F610" s="61" t="s">
        <v>15</v>
      </c>
      <c r="G610" s="62" t="s">
        <v>5898</v>
      </c>
      <c r="H610" s="62" t="n">
        <v>20175</v>
      </c>
      <c r="I610" s="6" t="s">
        <v>3282</v>
      </c>
    </row>
    <row r="611" customFormat="false" ht="27.95" hidden="false" customHeight="true" outlineLevel="0" collapsed="false">
      <c r="A611" s="60" t="n">
        <v>608</v>
      </c>
      <c r="B611" s="61" t="s">
        <v>6587</v>
      </c>
      <c r="C611" s="6" t="s">
        <v>1872</v>
      </c>
      <c r="D611" s="61" t="s">
        <v>6243</v>
      </c>
      <c r="E611" s="61" t="s">
        <v>6244</v>
      </c>
      <c r="F611" s="61" t="s">
        <v>1401</v>
      </c>
      <c r="G611" s="62" t="s">
        <v>6245</v>
      </c>
      <c r="H611" s="62" t="n">
        <v>50450</v>
      </c>
      <c r="I611" s="6" t="s">
        <v>3282</v>
      </c>
    </row>
    <row r="612" customFormat="false" ht="27.95" hidden="false" customHeight="true" outlineLevel="0" collapsed="false">
      <c r="A612" s="60" t="n">
        <v>609</v>
      </c>
      <c r="B612" s="61" t="s">
        <v>6588</v>
      </c>
      <c r="C612" s="6" t="s">
        <v>1302</v>
      </c>
      <c r="D612" s="61" t="s">
        <v>5896</v>
      </c>
      <c r="E612" s="61" t="s">
        <v>5897</v>
      </c>
      <c r="F612" s="61" t="s">
        <v>15</v>
      </c>
      <c r="G612" s="62" t="s">
        <v>5898</v>
      </c>
      <c r="H612" s="62" t="n">
        <v>20175</v>
      </c>
      <c r="I612" s="6" t="s">
        <v>3282</v>
      </c>
    </row>
    <row r="613" customFormat="false" ht="27.95" hidden="false" customHeight="true" outlineLevel="0" collapsed="false">
      <c r="A613" s="60" t="n">
        <v>610</v>
      </c>
      <c r="B613" s="61" t="s">
        <v>6589</v>
      </c>
      <c r="C613" s="6" t="s">
        <v>653</v>
      </c>
      <c r="D613" s="63" t="s">
        <v>5907</v>
      </c>
      <c r="E613" s="61" t="s">
        <v>5888</v>
      </c>
      <c r="F613" s="61" t="s">
        <v>717</v>
      </c>
      <c r="G613" s="62" t="s">
        <v>5908</v>
      </c>
      <c r="H613" s="62" t="n">
        <v>20616</v>
      </c>
      <c r="I613" s="6" t="s">
        <v>3282</v>
      </c>
    </row>
    <row r="614" customFormat="false" ht="27.95" hidden="false" customHeight="true" outlineLevel="0" collapsed="false">
      <c r="A614" s="60" t="n">
        <v>611</v>
      </c>
      <c r="B614" s="61" t="s">
        <v>6590</v>
      </c>
      <c r="C614" s="6" t="s">
        <v>5900</v>
      </c>
      <c r="D614" s="61" t="s">
        <v>5919</v>
      </c>
      <c r="E614" s="61" t="s">
        <v>5920</v>
      </c>
      <c r="F614" s="61" t="s">
        <v>15</v>
      </c>
      <c r="G614" s="62" t="s">
        <v>5921</v>
      </c>
      <c r="H614" s="62" t="n">
        <v>25558</v>
      </c>
      <c r="I614" s="6" t="s">
        <v>3282</v>
      </c>
    </row>
    <row r="615" customFormat="false" ht="27.95" hidden="false" customHeight="true" outlineLevel="0" collapsed="false">
      <c r="A615" s="60" t="n">
        <v>612</v>
      </c>
      <c r="B615" s="61" t="s">
        <v>6591</v>
      </c>
      <c r="C615" s="6" t="s">
        <v>794</v>
      </c>
      <c r="D615" s="61" t="s">
        <v>5919</v>
      </c>
      <c r="E615" s="61" t="s">
        <v>5920</v>
      </c>
      <c r="F615" s="61" t="s">
        <v>15</v>
      </c>
      <c r="G615" s="62" t="s">
        <v>5921</v>
      </c>
      <c r="H615" s="62" t="n">
        <v>25558</v>
      </c>
      <c r="I615" s="6" t="s">
        <v>3282</v>
      </c>
    </row>
    <row r="616" customFormat="false" ht="27.95" hidden="false" customHeight="true" outlineLevel="0" collapsed="false">
      <c r="A616" s="60" t="n">
        <v>613</v>
      </c>
      <c r="B616" s="61" t="s">
        <v>6592</v>
      </c>
      <c r="C616" s="6" t="s">
        <v>653</v>
      </c>
      <c r="D616" s="63" t="s">
        <v>5992</v>
      </c>
      <c r="E616" s="61" t="s">
        <v>5920</v>
      </c>
      <c r="F616" s="61" t="s">
        <v>15</v>
      </c>
      <c r="G616" s="62" t="s">
        <v>5993</v>
      </c>
      <c r="H616" s="62" t="n">
        <v>25558</v>
      </c>
      <c r="I616" s="6" t="s">
        <v>3282</v>
      </c>
    </row>
    <row r="617" customFormat="false" ht="27.95" hidden="false" customHeight="true" outlineLevel="0" collapsed="false">
      <c r="A617" s="60" t="n">
        <v>614</v>
      </c>
      <c r="B617" s="61" t="s">
        <v>6593</v>
      </c>
      <c r="C617" s="6" t="s">
        <v>1136</v>
      </c>
      <c r="D617" s="63" t="s">
        <v>5903</v>
      </c>
      <c r="E617" s="61" t="s">
        <v>5904</v>
      </c>
      <c r="F617" s="61" t="s">
        <v>3298</v>
      </c>
      <c r="G617" s="62" t="s">
        <v>5905</v>
      </c>
      <c r="H617" s="62" t="n">
        <v>35302</v>
      </c>
      <c r="I617" s="6" t="s">
        <v>3282</v>
      </c>
    </row>
    <row r="618" customFormat="false" ht="27.95" hidden="false" customHeight="true" outlineLevel="0" collapsed="false">
      <c r="A618" s="60" t="n">
        <v>615</v>
      </c>
      <c r="B618" s="61" t="s">
        <v>6594</v>
      </c>
      <c r="C618" s="6" t="s">
        <v>172</v>
      </c>
      <c r="D618" s="61" t="s">
        <v>5915</v>
      </c>
      <c r="E618" s="61" t="s">
        <v>5916</v>
      </c>
      <c r="F618" s="61" t="s">
        <v>15</v>
      </c>
      <c r="G618" s="62" t="s">
        <v>5917</v>
      </c>
      <c r="H618" s="62" t="n">
        <v>35532</v>
      </c>
      <c r="I618" s="6" t="s">
        <v>3282</v>
      </c>
    </row>
    <row r="619" customFormat="false" ht="27.95" hidden="false" customHeight="true" outlineLevel="0" collapsed="false">
      <c r="A619" s="60" t="n">
        <v>616</v>
      </c>
      <c r="B619" s="61" t="s">
        <v>6595</v>
      </c>
      <c r="C619" s="6" t="s">
        <v>683</v>
      </c>
      <c r="D619" s="61" t="s">
        <v>5915</v>
      </c>
      <c r="E619" s="61" t="s">
        <v>5916</v>
      </c>
      <c r="F619" s="61" t="s">
        <v>15</v>
      </c>
      <c r="G619" s="62" t="s">
        <v>5917</v>
      </c>
      <c r="H619" s="62" t="n">
        <v>35532</v>
      </c>
      <c r="I619" s="6" t="s">
        <v>3282</v>
      </c>
    </row>
    <row r="620" customFormat="false" ht="27.95" hidden="false" customHeight="true" outlineLevel="0" collapsed="false">
      <c r="A620" s="60" t="n">
        <v>617</v>
      </c>
      <c r="B620" s="61" t="s">
        <v>6596</v>
      </c>
      <c r="C620" s="6" t="s">
        <v>794</v>
      </c>
      <c r="D620" s="63" t="s">
        <v>5946</v>
      </c>
      <c r="E620" s="61" t="s">
        <v>5947</v>
      </c>
      <c r="F620" s="61" t="s">
        <v>988</v>
      </c>
      <c r="G620" s="62" t="s">
        <v>5948</v>
      </c>
      <c r="H620" s="62" t="n">
        <v>35152</v>
      </c>
      <c r="I620" s="6" t="s">
        <v>3282</v>
      </c>
    </row>
    <row r="621" customFormat="false" ht="27.95" hidden="false" customHeight="true" outlineLevel="0" collapsed="false">
      <c r="A621" s="60" t="n">
        <v>618</v>
      </c>
      <c r="B621" s="61" t="s">
        <v>6597</v>
      </c>
      <c r="C621" s="6" t="s">
        <v>5138</v>
      </c>
      <c r="D621" s="61" t="s">
        <v>5940</v>
      </c>
      <c r="E621" s="61" t="s">
        <v>5884</v>
      </c>
      <c r="F621" s="61" t="s">
        <v>706</v>
      </c>
      <c r="G621" s="62" t="s">
        <v>5941</v>
      </c>
      <c r="H621" s="62" t="n">
        <v>35002</v>
      </c>
      <c r="I621" s="6" t="s">
        <v>3282</v>
      </c>
    </row>
    <row r="622" customFormat="false" ht="27.95" hidden="false" customHeight="true" outlineLevel="0" collapsed="false">
      <c r="A622" s="60" t="n">
        <v>619</v>
      </c>
      <c r="B622" s="61" t="s">
        <v>6598</v>
      </c>
      <c r="C622" s="6" t="s">
        <v>6599</v>
      </c>
      <c r="D622" s="61" t="s">
        <v>5896</v>
      </c>
      <c r="E622" s="61" t="s">
        <v>5897</v>
      </c>
      <c r="F622" s="61" t="s">
        <v>15</v>
      </c>
      <c r="G622" s="62" t="s">
        <v>5898</v>
      </c>
      <c r="H622" s="62" t="n">
        <v>20175</v>
      </c>
      <c r="I622" s="6" t="s">
        <v>3282</v>
      </c>
    </row>
    <row r="623" customFormat="false" ht="27.95" hidden="false" customHeight="true" outlineLevel="0" collapsed="false">
      <c r="A623" s="60" t="n">
        <v>620</v>
      </c>
      <c r="B623" s="61" t="s">
        <v>6600</v>
      </c>
      <c r="C623" s="6" t="s">
        <v>5924</v>
      </c>
      <c r="D623" s="61" t="s">
        <v>5915</v>
      </c>
      <c r="E623" s="61" t="s">
        <v>5916</v>
      </c>
      <c r="F623" s="61" t="s">
        <v>3298</v>
      </c>
      <c r="G623" s="62" t="s">
        <v>5917</v>
      </c>
      <c r="H623" s="62" t="n">
        <v>35532</v>
      </c>
      <c r="I623" s="6" t="s">
        <v>3282</v>
      </c>
    </row>
    <row r="624" customFormat="false" ht="27.95" hidden="false" customHeight="true" outlineLevel="0" collapsed="false">
      <c r="A624" s="60" t="n">
        <v>621</v>
      </c>
      <c r="B624" s="61" t="s">
        <v>6601</v>
      </c>
      <c r="C624" s="61" t="s">
        <v>6602</v>
      </c>
      <c r="D624" s="63" t="s">
        <v>5911</v>
      </c>
      <c r="E624" s="61" t="s">
        <v>5884</v>
      </c>
      <c r="F624" s="61" t="s">
        <v>706</v>
      </c>
      <c r="G624" s="62" t="s">
        <v>5912</v>
      </c>
      <c r="H624" s="62" t="n">
        <v>35016</v>
      </c>
      <c r="I624" s="6" t="s">
        <v>3282</v>
      </c>
    </row>
    <row r="625" customFormat="false" ht="27.95" hidden="false" customHeight="true" outlineLevel="0" collapsed="false">
      <c r="A625" s="60" t="n">
        <v>622</v>
      </c>
      <c r="B625" s="61" t="s">
        <v>6603</v>
      </c>
      <c r="C625" s="6" t="s">
        <v>172</v>
      </c>
      <c r="D625" s="63" t="s">
        <v>5903</v>
      </c>
      <c r="E625" s="61" t="s">
        <v>5904</v>
      </c>
      <c r="F625" s="61" t="s">
        <v>3298</v>
      </c>
      <c r="G625" s="62" t="s">
        <v>5905</v>
      </c>
      <c r="H625" s="62" t="n">
        <v>35302</v>
      </c>
      <c r="I625" s="6" t="s">
        <v>3282</v>
      </c>
    </row>
    <row r="626" customFormat="false" ht="27.95" hidden="false" customHeight="true" outlineLevel="0" collapsed="false">
      <c r="A626" s="60" t="n">
        <v>623</v>
      </c>
      <c r="B626" s="61" t="s">
        <v>6604</v>
      </c>
      <c r="C626" s="6" t="s">
        <v>5936</v>
      </c>
      <c r="D626" s="63" t="s">
        <v>5903</v>
      </c>
      <c r="E626" s="61" t="s">
        <v>5904</v>
      </c>
      <c r="F626" s="61" t="s">
        <v>3298</v>
      </c>
      <c r="G626" s="62" t="s">
        <v>5905</v>
      </c>
      <c r="H626" s="62" t="n">
        <v>35302</v>
      </c>
      <c r="I626" s="6" t="s">
        <v>3282</v>
      </c>
    </row>
    <row r="627" customFormat="false" ht="27.95" hidden="false" customHeight="true" outlineLevel="0" collapsed="false">
      <c r="A627" s="60" t="n">
        <v>624</v>
      </c>
      <c r="B627" s="61" t="s">
        <v>6605</v>
      </c>
      <c r="C627" s="6" t="s">
        <v>172</v>
      </c>
      <c r="D627" s="63" t="s">
        <v>5903</v>
      </c>
      <c r="E627" s="61" t="s">
        <v>5904</v>
      </c>
      <c r="F627" s="61" t="s">
        <v>3298</v>
      </c>
      <c r="G627" s="62" t="s">
        <v>5905</v>
      </c>
      <c r="H627" s="62" t="n">
        <v>35302</v>
      </c>
      <c r="I627" s="6" t="s">
        <v>3282</v>
      </c>
    </row>
    <row r="628" customFormat="false" ht="27.95" hidden="false" customHeight="true" outlineLevel="0" collapsed="false">
      <c r="A628" s="60" t="n">
        <v>625</v>
      </c>
      <c r="B628" s="61" t="s">
        <v>6606</v>
      </c>
      <c r="C628" s="6" t="s">
        <v>2432</v>
      </c>
      <c r="D628" s="61" t="s">
        <v>5896</v>
      </c>
      <c r="E628" s="61" t="s">
        <v>5897</v>
      </c>
      <c r="F628" s="61" t="s">
        <v>15</v>
      </c>
      <c r="G628" s="62" t="s">
        <v>5898</v>
      </c>
      <c r="H628" s="62" t="n">
        <v>20175</v>
      </c>
      <c r="I628" s="6" t="s">
        <v>3282</v>
      </c>
    </row>
    <row r="629" customFormat="false" ht="27.95" hidden="false" customHeight="true" outlineLevel="0" collapsed="false">
      <c r="A629" s="60" t="n">
        <v>626</v>
      </c>
      <c r="B629" s="61" t="s">
        <v>6607</v>
      </c>
      <c r="C629" s="6" t="s">
        <v>513</v>
      </c>
      <c r="D629" s="61" t="s">
        <v>5896</v>
      </c>
      <c r="E629" s="61" t="s">
        <v>5897</v>
      </c>
      <c r="F629" s="61" t="s">
        <v>15</v>
      </c>
      <c r="G629" s="62" t="s">
        <v>5898</v>
      </c>
      <c r="H629" s="62" t="n">
        <v>20175</v>
      </c>
      <c r="I629" s="6" t="s">
        <v>3282</v>
      </c>
    </row>
    <row r="630" customFormat="false" ht="27.95" hidden="false" customHeight="true" outlineLevel="0" collapsed="false">
      <c r="A630" s="60" t="n">
        <v>627</v>
      </c>
      <c r="B630" s="61" t="s">
        <v>6608</v>
      </c>
      <c r="C630" s="6" t="s">
        <v>172</v>
      </c>
      <c r="D630" s="63" t="s">
        <v>5946</v>
      </c>
      <c r="E630" s="61" t="s">
        <v>5947</v>
      </c>
      <c r="F630" s="61" t="s">
        <v>988</v>
      </c>
      <c r="G630" s="62" t="s">
        <v>5948</v>
      </c>
      <c r="H630" s="62" t="n">
        <v>35152</v>
      </c>
      <c r="I630" s="6" t="s">
        <v>3282</v>
      </c>
    </row>
    <row r="631" customFormat="false" ht="27.95" hidden="false" customHeight="true" outlineLevel="0" collapsed="false">
      <c r="A631" s="60" t="n">
        <v>628</v>
      </c>
      <c r="B631" s="61" t="s">
        <v>6609</v>
      </c>
      <c r="C631" s="6" t="s">
        <v>172</v>
      </c>
      <c r="D631" s="61" t="s">
        <v>6014</v>
      </c>
      <c r="E631" s="61" t="s">
        <v>5884</v>
      </c>
      <c r="F631" s="61" t="s">
        <v>706</v>
      </c>
      <c r="G631" s="62" t="s">
        <v>6015</v>
      </c>
      <c r="H631" s="62" t="n">
        <v>31031</v>
      </c>
      <c r="I631" s="6" t="s">
        <v>3282</v>
      </c>
    </row>
    <row r="632" customFormat="false" ht="27.95" hidden="false" customHeight="true" outlineLevel="0" collapsed="false">
      <c r="A632" s="60" t="n">
        <v>629</v>
      </c>
      <c r="B632" s="61" t="s">
        <v>6610</v>
      </c>
      <c r="C632" s="6" t="s">
        <v>35</v>
      </c>
      <c r="D632" s="61" t="s">
        <v>5915</v>
      </c>
      <c r="E632" s="61" t="s">
        <v>5916</v>
      </c>
      <c r="F632" s="61" t="s">
        <v>3341</v>
      </c>
      <c r="G632" s="62" t="s">
        <v>5917</v>
      </c>
      <c r="H632" s="62" t="n">
        <v>35532</v>
      </c>
      <c r="I632" s="6" t="s">
        <v>3282</v>
      </c>
    </row>
    <row r="633" customFormat="false" ht="27.95" hidden="false" customHeight="true" outlineLevel="0" collapsed="false">
      <c r="A633" s="60" t="n">
        <v>630</v>
      </c>
      <c r="B633" s="61" t="s">
        <v>6611</v>
      </c>
      <c r="C633" s="6" t="s">
        <v>319</v>
      </c>
      <c r="D633" s="61" t="s">
        <v>5896</v>
      </c>
      <c r="E633" s="61" t="s">
        <v>5897</v>
      </c>
      <c r="F633" s="61" t="s">
        <v>15</v>
      </c>
      <c r="G633" s="62" t="s">
        <v>5898</v>
      </c>
      <c r="H633" s="62" t="n">
        <v>20175</v>
      </c>
      <c r="I633" s="6" t="s">
        <v>3282</v>
      </c>
    </row>
    <row r="634" customFormat="false" ht="27.95" hidden="false" customHeight="true" outlineLevel="0" collapsed="false">
      <c r="A634" s="60" t="n">
        <v>631</v>
      </c>
      <c r="B634" s="61" t="s">
        <v>6612</v>
      </c>
      <c r="C634" s="6" t="s">
        <v>114</v>
      </c>
      <c r="D634" s="63" t="s">
        <v>5907</v>
      </c>
      <c r="E634" s="61" t="s">
        <v>5888</v>
      </c>
      <c r="F634" s="61" t="s">
        <v>717</v>
      </c>
      <c r="G634" s="62" t="s">
        <v>5908</v>
      </c>
      <c r="H634" s="62" t="n">
        <v>20616</v>
      </c>
      <c r="I634" s="6" t="s">
        <v>3282</v>
      </c>
    </row>
    <row r="635" customFormat="false" ht="27.95" hidden="false" customHeight="true" outlineLevel="0" collapsed="false">
      <c r="A635" s="60" t="n">
        <v>632</v>
      </c>
      <c r="B635" s="61" t="s">
        <v>6613</v>
      </c>
      <c r="C635" s="6" t="s">
        <v>172</v>
      </c>
      <c r="D635" s="61" t="s">
        <v>5979</v>
      </c>
      <c r="E635" s="61" t="s">
        <v>5980</v>
      </c>
      <c r="F635" s="61" t="s">
        <v>5981</v>
      </c>
      <c r="G635" s="62" t="s">
        <v>5982</v>
      </c>
      <c r="H635" s="62" t="n">
        <v>21276</v>
      </c>
      <c r="I635" s="6" t="s">
        <v>3282</v>
      </c>
    </row>
    <row r="636" customFormat="false" ht="27.95" hidden="false" customHeight="true" outlineLevel="0" collapsed="false">
      <c r="A636" s="60" t="n">
        <v>633</v>
      </c>
      <c r="B636" s="61" t="s">
        <v>6614</v>
      </c>
      <c r="C636" s="6" t="s">
        <v>653</v>
      </c>
      <c r="D636" s="61" t="s">
        <v>5984</v>
      </c>
      <c r="E636" s="61" t="s">
        <v>5920</v>
      </c>
      <c r="F636" s="61" t="s">
        <v>15</v>
      </c>
      <c r="G636" s="62" t="s">
        <v>5985</v>
      </c>
      <c r="H636" s="62" t="n">
        <v>25551</v>
      </c>
      <c r="I636" s="6" t="s">
        <v>3282</v>
      </c>
    </row>
    <row r="637" customFormat="false" ht="27.95" hidden="false" customHeight="true" outlineLevel="0" collapsed="false">
      <c r="A637" s="60" t="n">
        <v>634</v>
      </c>
      <c r="B637" s="61" t="s">
        <v>6615</v>
      </c>
      <c r="C637" s="6" t="s">
        <v>126</v>
      </c>
      <c r="D637" s="61" t="s">
        <v>5915</v>
      </c>
      <c r="E637" s="61" t="s">
        <v>5916</v>
      </c>
      <c r="F637" s="61" t="s">
        <v>3341</v>
      </c>
      <c r="G637" s="62" t="s">
        <v>5917</v>
      </c>
      <c r="H637" s="62" t="n">
        <v>35532</v>
      </c>
      <c r="I637" s="6" t="s">
        <v>3282</v>
      </c>
    </row>
    <row r="638" customFormat="false" ht="27.95" hidden="false" customHeight="true" outlineLevel="0" collapsed="false">
      <c r="A638" s="60" t="n">
        <v>635</v>
      </c>
      <c r="B638" s="61" t="s">
        <v>6616</v>
      </c>
      <c r="C638" s="6" t="s">
        <v>114</v>
      </c>
      <c r="D638" s="61" t="s">
        <v>5915</v>
      </c>
      <c r="E638" s="61" t="s">
        <v>5916</v>
      </c>
      <c r="F638" s="61" t="s">
        <v>15</v>
      </c>
      <c r="G638" s="62" t="s">
        <v>5917</v>
      </c>
      <c r="H638" s="62" t="n">
        <v>35532</v>
      </c>
      <c r="I638" s="6" t="s">
        <v>3282</v>
      </c>
    </row>
    <row r="639" customFormat="false" ht="27.95" hidden="false" customHeight="true" outlineLevel="0" collapsed="false">
      <c r="A639" s="60" t="n">
        <v>636</v>
      </c>
      <c r="B639" s="61" t="s">
        <v>6617</v>
      </c>
      <c r="C639" s="6" t="s">
        <v>6109</v>
      </c>
      <c r="D639" s="63" t="s">
        <v>5907</v>
      </c>
      <c r="E639" s="61" t="s">
        <v>5888</v>
      </c>
      <c r="F639" s="61" t="s">
        <v>717</v>
      </c>
      <c r="G639" s="62" t="s">
        <v>5908</v>
      </c>
      <c r="H639" s="62" t="n">
        <v>20616</v>
      </c>
      <c r="I639" s="6" t="s">
        <v>3282</v>
      </c>
    </row>
    <row r="640" customFormat="false" ht="27.95" hidden="false" customHeight="true" outlineLevel="0" collapsed="false">
      <c r="A640" s="60" t="n">
        <v>637</v>
      </c>
      <c r="B640" s="6" t="s">
        <v>6618</v>
      </c>
      <c r="C640" s="66" t="s">
        <v>1872</v>
      </c>
      <c r="D640" s="61" t="s">
        <v>5883</v>
      </c>
      <c r="E640" s="61" t="s">
        <v>5884</v>
      </c>
      <c r="F640" s="61" t="s">
        <v>706</v>
      </c>
      <c r="G640" s="62" t="s">
        <v>5885</v>
      </c>
      <c r="H640" s="62" t="n">
        <v>35049</v>
      </c>
      <c r="I640" s="6" t="s">
        <v>3282</v>
      </c>
    </row>
    <row r="641" customFormat="false" ht="27.95" hidden="false" customHeight="true" outlineLevel="0" collapsed="false">
      <c r="A641" s="60" t="n">
        <v>638</v>
      </c>
      <c r="B641" s="61" t="s">
        <v>6619</v>
      </c>
      <c r="C641" s="6" t="s">
        <v>1872</v>
      </c>
      <c r="D641" s="61" t="s">
        <v>5915</v>
      </c>
      <c r="E641" s="61" t="s">
        <v>5916</v>
      </c>
      <c r="F641" s="61" t="s">
        <v>3341</v>
      </c>
      <c r="G641" s="62" t="s">
        <v>5917</v>
      </c>
      <c r="H641" s="62" t="n">
        <v>35532</v>
      </c>
      <c r="I641" s="6" t="s">
        <v>3282</v>
      </c>
    </row>
    <row r="642" customFormat="false" ht="27.95" hidden="false" customHeight="true" outlineLevel="0" collapsed="false">
      <c r="A642" s="60" t="n">
        <v>639</v>
      </c>
      <c r="B642" s="61" t="s">
        <v>6620</v>
      </c>
      <c r="C642" s="6" t="s">
        <v>114</v>
      </c>
      <c r="D642" s="63" t="s">
        <v>5911</v>
      </c>
      <c r="E642" s="61" t="s">
        <v>5884</v>
      </c>
      <c r="F642" s="61" t="s">
        <v>706</v>
      </c>
      <c r="G642" s="62" t="s">
        <v>5912</v>
      </c>
      <c r="H642" s="62" t="n">
        <v>35016</v>
      </c>
      <c r="I642" s="6" t="s">
        <v>3282</v>
      </c>
    </row>
    <row r="643" customFormat="false" ht="27.95" hidden="false" customHeight="true" outlineLevel="0" collapsed="false">
      <c r="A643" s="60" t="n">
        <v>640</v>
      </c>
      <c r="B643" s="61" t="s">
        <v>6621</v>
      </c>
      <c r="C643" s="6" t="s">
        <v>653</v>
      </c>
      <c r="D643" s="61" t="s">
        <v>5940</v>
      </c>
      <c r="E643" s="61" t="s">
        <v>5884</v>
      </c>
      <c r="F643" s="61" t="s">
        <v>706</v>
      </c>
      <c r="G643" s="62" t="s">
        <v>5941</v>
      </c>
      <c r="H643" s="62" t="n">
        <v>35002</v>
      </c>
      <c r="I643" s="6" t="s">
        <v>3282</v>
      </c>
    </row>
    <row r="644" customFormat="false" ht="27.95" hidden="false" customHeight="true" outlineLevel="0" collapsed="false">
      <c r="A644" s="60" t="n">
        <v>641</v>
      </c>
      <c r="B644" s="6" t="s">
        <v>6622</v>
      </c>
      <c r="C644" s="6" t="s">
        <v>172</v>
      </c>
      <c r="D644" s="61" t="s">
        <v>5915</v>
      </c>
      <c r="E644" s="61" t="s">
        <v>5916</v>
      </c>
      <c r="F644" s="61" t="s">
        <v>15</v>
      </c>
      <c r="G644" s="62" t="s">
        <v>5917</v>
      </c>
      <c r="H644" s="62" t="n">
        <v>35532</v>
      </c>
      <c r="I644" s="6" t="s">
        <v>3282</v>
      </c>
    </row>
    <row r="645" customFormat="false" ht="27.95" hidden="false" customHeight="true" outlineLevel="0" collapsed="false">
      <c r="A645" s="60" t="n">
        <v>642</v>
      </c>
      <c r="B645" s="61" t="s">
        <v>6623</v>
      </c>
      <c r="C645" s="6" t="s">
        <v>1872</v>
      </c>
      <c r="D645" s="61" t="s">
        <v>5915</v>
      </c>
      <c r="E645" s="61" t="s">
        <v>5916</v>
      </c>
      <c r="F645" s="61" t="s">
        <v>3341</v>
      </c>
      <c r="G645" s="62" t="s">
        <v>5917</v>
      </c>
      <c r="H645" s="62" t="n">
        <v>35532</v>
      </c>
      <c r="I645" s="6" t="s">
        <v>3282</v>
      </c>
    </row>
    <row r="646" customFormat="false" ht="27.95" hidden="false" customHeight="true" outlineLevel="0" collapsed="false">
      <c r="A646" s="60" t="n">
        <v>643</v>
      </c>
      <c r="B646" s="61" t="s">
        <v>6624</v>
      </c>
      <c r="C646" s="6" t="s">
        <v>653</v>
      </c>
      <c r="D646" s="61" t="s">
        <v>5940</v>
      </c>
      <c r="E646" s="61" t="s">
        <v>5884</v>
      </c>
      <c r="F646" s="61" t="s">
        <v>706</v>
      </c>
      <c r="G646" s="62" t="s">
        <v>5941</v>
      </c>
      <c r="H646" s="62" t="n">
        <v>35002</v>
      </c>
      <c r="I646" s="6" t="s">
        <v>3282</v>
      </c>
    </row>
    <row r="647" customFormat="false" ht="27.95" hidden="false" customHeight="true" outlineLevel="0" collapsed="false">
      <c r="A647" s="60" t="n">
        <v>644</v>
      </c>
      <c r="B647" s="61" t="s">
        <v>6625</v>
      </c>
      <c r="C647" s="6" t="s">
        <v>180</v>
      </c>
      <c r="D647" s="61" t="s">
        <v>5896</v>
      </c>
      <c r="E647" s="61" t="s">
        <v>5897</v>
      </c>
      <c r="F647" s="61" t="s">
        <v>15</v>
      </c>
      <c r="G647" s="62" t="s">
        <v>5898</v>
      </c>
      <c r="H647" s="62" t="n">
        <v>20175</v>
      </c>
      <c r="I647" s="6" t="s">
        <v>3282</v>
      </c>
    </row>
    <row r="648" customFormat="false" ht="27.95" hidden="false" customHeight="true" outlineLevel="0" collapsed="false">
      <c r="A648" s="60" t="n">
        <v>645</v>
      </c>
      <c r="B648" s="61" t="s">
        <v>6626</v>
      </c>
      <c r="C648" s="6" t="s">
        <v>5936</v>
      </c>
      <c r="D648" s="61" t="s">
        <v>6243</v>
      </c>
      <c r="E648" s="61" t="s">
        <v>6244</v>
      </c>
      <c r="F648" s="61" t="s">
        <v>1401</v>
      </c>
      <c r="G648" s="62" t="s">
        <v>6245</v>
      </c>
      <c r="H648" s="62" t="n">
        <v>50450</v>
      </c>
      <c r="I648" s="6" t="s">
        <v>3282</v>
      </c>
    </row>
    <row r="649" customFormat="false" ht="27.95" hidden="false" customHeight="true" outlineLevel="0" collapsed="false">
      <c r="A649" s="60" t="n">
        <v>646</v>
      </c>
      <c r="B649" s="61" t="s">
        <v>6627</v>
      </c>
      <c r="C649" s="6" t="s">
        <v>5936</v>
      </c>
      <c r="D649" s="61" t="s">
        <v>5896</v>
      </c>
      <c r="E649" s="61" t="s">
        <v>5897</v>
      </c>
      <c r="F649" s="61" t="s">
        <v>15</v>
      </c>
      <c r="G649" s="62" t="s">
        <v>5898</v>
      </c>
      <c r="H649" s="62" t="n">
        <v>20175</v>
      </c>
      <c r="I649" s="6" t="s">
        <v>3282</v>
      </c>
    </row>
    <row r="650" customFormat="false" ht="27.95" hidden="false" customHeight="true" outlineLevel="0" collapsed="false">
      <c r="A650" s="60" t="n">
        <v>647</v>
      </c>
      <c r="B650" s="61" t="s">
        <v>6628</v>
      </c>
      <c r="C650" s="6" t="s">
        <v>653</v>
      </c>
      <c r="D650" s="61" t="s">
        <v>5915</v>
      </c>
      <c r="E650" s="61" t="s">
        <v>5916</v>
      </c>
      <c r="F650" s="61" t="s">
        <v>15</v>
      </c>
      <c r="G650" s="62" t="s">
        <v>5917</v>
      </c>
      <c r="H650" s="62" t="n">
        <v>35532</v>
      </c>
      <c r="I650" s="6" t="s">
        <v>3282</v>
      </c>
    </row>
    <row r="651" customFormat="false" ht="27.95" hidden="false" customHeight="true" outlineLevel="0" collapsed="false">
      <c r="A651" s="60" t="n">
        <v>648</v>
      </c>
      <c r="B651" s="61" t="s">
        <v>6629</v>
      </c>
      <c r="C651" s="6" t="s">
        <v>1079</v>
      </c>
      <c r="D651" s="63" t="s">
        <v>5903</v>
      </c>
      <c r="E651" s="61" t="s">
        <v>5904</v>
      </c>
      <c r="F651" s="61" t="s">
        <v>3298</v>
      </c>
      <c r="G651" s="62" t="s">
        <v>5905</v>
      </c>
      <c r="H651" s="62" t="n">
        <v>35302</v>
      </c>
      <c r="I651" s="6" t="s">
        <v>3282</v>
      </c>
    </row>
    <row r="652" customFormat="false" ht="27.95" hidden="false" customHeight="true" outlineLevel="0" collapsed="false">
      <c r="A652" s="60" t="n">
        <v>649</v>
      </c>
      <c r="B652" s="61" t="s">
        <v>6630</v>
      </c>
      <c r="C652" s="6" t="s">
        <v>2639</v>
      </c>
      <c r="D652" s="61" t="s">
        <v>5896</v>
      </c>
      <c r="E652" s="61" t="s">
        <v>5897</v>
      </c>
      <c r="F652" s="61" t="s">
        <v>15</v>
      </c>
      <c r="G652" s="62" t="s">
        <v>5898</v>
      </c>
      <c r="H652" s="62" t="n">
        <v>20175</v>
      </c>
      <c r="I652" s="6" t="s">
        <v>3282</v>
      </c>
    </row>
    <row r="653" customFormat="false" ht="27.95" hidden="false" customHeight="true" outlineLevel="0" collapsed="false">
      <c r="A653" s="60" t="n">
        <v>650</v>
      </c>
      <c r="B653" s="61" t="s">
        <v>6631</v>
      </c>
      <c r="C653" s="6" t="s">
        <v>530</v>
      </c>
      <c r="D653" s="63" t="s">
        <v>5911</v>
      </c>
      <c r="E653" s="61" t="s">
        <v>5884</v>
      </c>
      <c r="F653" s="61" t="s">
        <v>706</v>
      </c>
      <c r="G653" s="62" t="s">
        <v>5912</v>
      </c>
      <c r="H653" s="62" t="n">
        <v>35016</v>
      </c>
      <c r="I653" s="6" t="s">
        <v>3282</v>
      </c>
    </row>
    <row r="654" customFormat="false" ht="27.95" hidden="false" customHeight="true" outlineLevel="0" collapsed="false">
      <c r="A654" s="60" t="n">
        <v>651</v>
      </c>
      <c r="B654" s="61" t="s">
        <v>6632</v>
      </c>
      <c r="C654" s="6" t="s">
        <v>455</v>
      </c>
      <c r="D654" s="61" t="s">
        <v>6243</v>
      </c>
      <c r="E654" s="61" t="s">
        <v>6244</v>
      </c>
      <c r="F654" s="61" t="s">
        <v>1401</v>
      </c>
      <c r="G654" s="62" t="s">
        <v>6245</v>
      </c>
      <c r="H654" s="62" t="n">
        <v>50450</v>
      </c>
      <c r="I654" s="6" t="s">
        <v>3282</v>
      </c>
    </row>
    <row r="655" customFormat="false" ht="27.95" hidden="false" customHeight="true" outlineLevel="0" collapsed="false">
      <c r="A655" s="60" t="n">
        <v>652</v>
      </c>
      <c r="B655" s="61" t="s">
        <v>6633</v>
      </c>
      <c r="C655" s="6" t="s">
        <v>6109</v>
      </c>
      <c r="D655" s="63" t="s">
        <v>5907</v>
      </c>
      <c r="E655" s="61" t="s">
        <v>5888</v>
      </c>
      <c r="F655" s="61" t="s">
        <v>717</v>
      </c>
      <c r="G655" s="62" t="s">
        <v>5908</v>
      </c>
      <c r="H655" s="62" t="n">
        <v>20616</v>
      </c>
      <c r="I655" s="6" t="s">
        <v>3282</v>
      </c>
    </row>
    <row r="656" customFormat="false" ht="27.95" hidden="false" customHeight="true" outlineLevel="0" collapsed="false">
      <c r="A656" s="60" t="n">
        <v>653</v>
      </c>
      <c r="B656" s="61" t="s">
        <v>6634</v>
      </c>
      <c r="C656" s="6" t="s">
        <v>5936</v>
      </c>
      <c r="D656" s="63" t="s">
        <v>6051</v>
      </c>
      <c r="E656" s="61" t="s">
        <v>6052</v>
      </c>
      <c r="F656" s="61" t="s">
        <v>1044</v>
      </c>
      <c r="G656" s="62" t="s">
        <v>6053</v>
      </c>
      <c r="H656" s="62" t="n">
        <v>22051</v>
      </c>
      <c r="I656" s="6" t="s">
        <v>3282</v>
      </c>
    </row>
    <row r="657" customFormat="false" ht="27.95" hidden="false" customHeight="true" outlineLevel="0" collapsed="false">
      <c r="A657" s="60" t="n">
        <v>654</v>
      </c>
      <c r="B657" s="61" t="s">
        <v>6635</v>
      </c>
      <c r="C657" s="6" t="s">
        <v>550</v>
      </c>
      <c r="D657" s="63" t="s">
        <v>5946</v>
      </c>
      <c r="E657" s="61" t="s">
        <v>5947</v>
      </c>
      <c r="F657" s="61" t="s">
        <v>988</v>
      </c>
      <c r="G657" s="62" t="s">
        <v>5948</v>
      </c>
      <c r="H657" s="62" t="n">
        <v>35152</v>
      </c>
      <c r="I657" s="6" t="s">
        <v>3282</v>
      </c>
    </row>
    <row r="658" customFormat="false" ht="27.95" hidden="false" customHeight="true" outlineLevel="0" collapsed="false">
      <c r="A658" s="60" t="n">
        <v>655</v>
      </c>
      <c r="B658" s="61" t="s">
        <v>6636</v>
      </c>
      <c r="C658" s="6" t="s">
        <v>1872</v>
      </c>
      <c r="D658" s="61" t="s">
        <v>5896</v>
      </c>
      <c r="E658" s="61" t="s">
        <v>5897</v>
      </c>
      <c r="F658" s="61" t="s">
        <v>15</v>
      </c>
      <c r="G658" s="62" t="s">
        <v>5898</v>
      </c>
      <c r="H658" s="62" t="n">
        <v>20175</v>
      </c>
      <c r="I658" s="6" t="s">
        <v>3282</v>
      </c>
    </row>
    <row r="659" customFormat="false" ht="27.95" hidden="false" customHeight="true" outlineLevel="0" collapsed="false">
      <c r="A659" s="60" t="n">
        <v>656</v>
      </c>
      <c r="B659" s="61" t="s">
        <v>6637</v>
      </c>
      <c r="C659" s="6" t="s">
        <v>5936</v>
      </c>
      <c r="D659" s="61" t="s">
        <v>5883</v>
      </c>
      <c r="E659" s="61" t="s">
        <v>5884</v>
      </c>
      <c r="F659" s="61" t="s">
        <v>706</v>
      </c>
      <c r="G659" s="62" t="s">
        <v>5885</v>
      </c>
      <c r="H659" s="62" t="n">
        <v>35049</v>
      </c>
      <c r="I659" s="6" t="s">
        <v>3282</v>
      </c>
    </row>
    <row r="660" customFormat="false" ht="27.95" hidden="false" customHeight="true" outlineLevel="0" collapsed="false">
      <c r="A660" s="60" t="n">
        <v>657</v>
      </c>
      <c r="B660" s="61" t="s">
        <v>6638</v>
      </c>
      <c r="C660" s="6" t="s">
        <v>455</v>
      </c>
      <c r="D660" s="61" t="s">
        <v>5883</v>
      </c>
      <c r="E660" s="61" t="s">
        <v>5884</v>
      </c>
      <c r="F660" s="61" t="s">
        <v>706</v>
      </c>
      <c r="G660" s="62" t="s">
        <v>5885</v>
      </c>
      <c r="H660" s="62" t="n">
        <v>35049</v>
      </c>
      <c r="I660" s="6" t="s">
        <v>3282</v>
      </c>
    </row>
    <row r="661" customFormat="false" ht="27.95" hidden="false" customHeight="true" outlineLevel="0" collapsed="false">
      <c r="A661" s="60" t="n">
        <v>658</v>
      </c>
      <c r="B661" s="61" t="s">
        <v>6639</v>
      </c>
      <c r="C661" s="6" t="s">
        <v>67</v>
      </c>
      <c r="D661" s="63" t="s">
        <v>5907</v>
      </c>
      <c r="E661" s="61" t="s">
        <v>5888</v>
      </c>
      <c r="F661" s="61" t="s">
        <v>717</v>
      </c>
      <c r="G661" s="62" t="s">
        <v>5908</v>
      </c>
      <c r="H661" s="62" t="n">
        <v>20616</v>
      </c>
      <c r="I661" s="6" t="s">
        <v>3282</v>
      </c>
    </row>
    <row r="662" customFormat="false" ht="27.95" hidden="false" customHeight="true" outlineLevel="0" collapsed="false">
      <c r="A662" s="60" t="n">
        <v>659</v>
      </c>
      <c r="B662" s="61" t="s">
        <v>6640</v>
      </c>
      <c r="C662" s="6" t="s">
        <v>1872</v>
      </c>
      <c r="D662" s="63" t="s">
        <v>5903</v>
      </c>
      <c r="E662" s="61" t="s">
        <v>5904</v>
      </c>
      <c r="F662" s="61" t="s">
        <v>3298</v>
      </c>
      <c r="G662" s="62" t="s">
        <v>5905</v>
      </c>
      <c r="H662" s="62" t="n">
        <v>35302</v>
      </c>
      <c r="I662" s="6" t="s">
        <v>3282</v>
      </c>
    </row>
    <row r="663" customFormat="false" ht="27.95" hidden="false" customHeight="true" outlineLevel="0" collapsed="false">
      <c r="A663" s="60" t="n">
        <v>660</v>
      </c>
      <c r="B663" s="61" t="s">
        <v>6641</v>
      </c>
      <c r="C663" s="6" t="s">
        <v>172</v>
      </c>
      <c r="D663" s="63" t="s">
        <v>5911</v>
      </c>
      <c r="E663" s="61" t="s">
        <v>5884</v>
      </c>
      <c r="F663" s="61" t="s">
        <v>706</v>
      </c>
      <c r="G663" s="62" t="s">
        <v>5912</v>
      </c>
      <c r="H663" s="62" t="n">
        <v>35016</v>
      </c>
      <c r="I663" s="6" t="s">
        <v>3282</v>
      </c>
    </row>
    <row r="664" customFormat="false" ht="27.95" hidden="false" customHeight="true" outlineLevel="0" collapsed="false">
      <c r="A664" s="60" t="n">
        <v>661</v>
      </c>
      <c r="B664" s="61" t="s">
        <v>6642</v>
      </c>
      <c r="C664" s="6" t="s">
        <v>6109</v>
      </c>
      <c r="D664" s="63" t="s">
        <v>5907</v>
      </c>
      <c r="E664" s="61" t="s">
        <v>5888</v>
      </c>
      <c r="F664" s="61" t="s">
        <v>717</v>
      </c>
      <c r="G664" s="62" t="s">
        <v>5908</v>
      </c>
      <c r="H664" s="62" t="n">
        <v>20616</v>
      </c>
      <c r="I664" s="6" t="s">
        <v>3282</v>
      </c>
    </row>
    <row r="665" customFormat="false" ht="27.95" hidden="false" customHeight="true" outlineLevel="0" collapsed="false">
      <c r="A665" s="60" t="n">
        <v>662</v>
      </c>
      <c r="B665" s="61" t="s">
        <v>6643</v>
      </c>
      <c r="C665" s="6" t="s">
        <v>6037</v>
      </c>
      <c r="D665" s="63" t="s">
        <v>5911</v>
      </c>
      <c r="E665" s="61" t="s">
        <v>5884</v>
      </c>
      <c r="F665" s="61" t="s">
        <v>706</v>
      </c>
      <c r="G665" s="62" t="s">
        <v>5912</v>
      </c>
      <c r="H665" s="62" t="n">
        <v>35016</v>
      </c>
      <c r="I665" s="6" t="s">
        <v>3282</v>
      </c>
    </row>
    <row r="666" customFormat="false" ht="27.95" hidden="false" customHeight="true" outlineLevel="0" collapsed="false">
      <c r="A666" s="60" t="n">
        <v>663</v>
      </c>
      <c r="B666" s="61" t="s">
        <v>6644</v>
      </c>
      <c r="C666" s="6" t="s">
        <v>653</v>
      </c>
      <c r="D666" s="61" t="s">
        <v>5892</v>
      </c>
      <c r="E666" s="61" t="s">
        <v>5888</v>
      </c>
      <c r="F666" s="61" t="s">
        <v>717</v>
      </c>
      <c r="G666" s="62" t="s">
        <v>5893</v>
      </c>
      <c r="H666" s="62" t="n">
        <v>20602</v>
      </c>
      <c r="I666" s="6" t="s">
        <v>3282</v>
      </c>
    </row>
    <row r="667" customFormat="false" ht="27.95" hidden="false" customHeight="true" outlineLevel="0" collapsed="false">
      <c r="A667" s="60" t="n">
        <v>664</v>
      </c>
      <c r="B667" s="61" t="s">
        <v>6645</v>
      </c>
      <c r="C667" s="6" t="s">
        <v>180</v>
      </c>
      <c r="D667" s="63" t="s">
        <v>5887</v>
      </c>
      <c r="E667" s="61" t="s">
        <v>5888</v>
      </c>
      <c r="F667" s="61" t="s">
        <v>717</v>
      </c>
      <c r="G667" s="62" t="s">
        <v>5889</v>
      </c>
      <c r="H667" s="62" t="n">
        <v>20589</v>
      </c>
      <c r="I667" s="6" t="s">
        <v>3282</v>
      </c>
    </row>
    <row r="668" customFormat="false" ht="27.95" hidden="false" customHeight="true" outlineLevel="0" collapsed="false">
      <c r="A668" s="60" t="n">
        <v>665</v>
      </c>
      <c r="B668" s="61" t="s">
        <v>6646</v>
      </c>
      <c r="C668" s="6" t="s">
        <v>5936</v>
      </c>
      <c r="D668" s="61" t="s">
        <v>5883</v>
      </c>
      <c r="E668" s="61" t="s">
        <v>5884</v>
      </c>
      <c r="F668" s="61" t="s">
        <v>706</v>
      </c>
      <c r="G668" s="62" t="s">
        <v>5885</v>
      </c>
      <c r="H668" s="62" t="n">
        <v>35049</v>
      </c>
      <c r="I668" s="6" t="s">
        <v>3282</v>
      </c>
    </row>
    <row r="669" customFormat="false" ht="27.95" hidden="false" customHeight="true" outlineLevel="0" collapsed="false">
      <c r="A669" s="60" t="n">
        <v>666</v>
      </c>
      <c r="B669" s="61" t="s">
        <v>6647</v>
      </c>
      <c r="C669" s="6" t="s">
        <v>67</v>
      </c>
      <c r="D669" s="63" t="s">
        <v>5903</v>
      </c>
      <c r="E669" s="61" t="s">
        <v>5904</v>
      </c>
      <c r="F669" s="61" t="s">
        <v>3298</v>
      </c>
      <c r="G669" s="62" t="s">
        <v>5905</v>
      </c>
      <c r="H669" s="62" t="n">
        <v>35302</v>
      </c>
      <c r="I669" s="6" t="s">
        <v>3282</v>
      </c>
    </row>
    <row r="670" customFormat="false" ht="27.95" hidden="false" customHeight="true" outlineLevel="0" collapsed="false">
      <c r="A670" s="60" t="n">
        <v>667</v>
      </c>
      <c r="B670" s="61" t="s">
        <v>6648</v>
      </c>
      <c r="C670" s="6" t="s">
        <v>325</v>
      </c>
      <c r="D670" s="63" t="s">
        <v>5992</v>
      </c>
      <c r="E670" s="61" t="s">
        <v>5920</v>
      </c>
      <c r="F670" s="61" t="s">
        <v>15</v>
      </c>
      <c r="G670" s="62" t="s">
        <v>5993</v>
      </c>
      <c r="H670" s="62" t="n">
        <v>25558</v>
      </c>
      <c r="I670" s="6" t="s">
        <v>3282</v>
      </c>
    </row>
    <row r="671" customFormat="false" ht="27.95" hidden="false" customHeight="true" outlineLevel="0" collapsed="false">
      <c r="A671" s="60" t="n">
        <v>668</v>
      </c>
      <c r="B671" s="61" t="s">
        <v>6649</v>
      </c>
      <c r="C671" s="6" t="s">
        <v>847</v>
      </c>
      <c r="D671" s="63" t="s">
        <v>5887</v>
      </c>
      <c r="E671" s="61" t="s">
        <v>5888</v>
      </c>
      <c r="F671" s="61" t="s">
        <v>717</v>
      </c>
      <c r="G671" s="62" t="s">
        <v>5889</v>
      </c>
      <c r="H671" s="62" t="n">
        <v>20589</v>
      </c>
      <c r="I671" s="6" t="s">
        <v>3282</v>
      </c>
    </row>
    <row r="672" customFormat="false" ht="27.95" hidden="false" customHeight="true" outlineLevel="0" collapsed="false">
      <c r="A672" s="60" t="n">
        <v>669</v>
      </c>
      <c r="B672" s="61" t="s">
        <v>6650</v>
      </c>
      <c r="C672" s="6" t="s">
        <v>114</v>
      </c>
      <c r="D672" s="63" t="s">
        <v>5903</v>
      </c>
      <c r="E672" s="61" t="s">
        <v>5904</v>
      </c>
      <c r="F672" s="61" t="s">
        <v>3298</v>
      </c>
      <c r="G672" s="62" t="s">
        <v>5905</v>
      </c>
      <c r="H672" s="62" t="n">
        <v>35302</v>
      </c>
      <c r="I672" s="6" t="s">
        <v>3282</v>
      </c>
    </row>
    <row r="673" customFormat="false" ht="27.95" hidden="false" customHeight="true" outlineLevel="0" collapsed="false">
      <c r="A673" s="60" t="n">
        <v>670</v>
      </c>
      <c r="B673" s="61" t="s">
        <v>6651</v>
      </c>
      <c r="C673" s="6" t="s">
        <v>114</v>
      </c>
      <c r="D673" s="63" t="s">
        <v>6051</v>
      </c>
      <c r="E673" s="61" t="s">
        <v>6052</v>
      </c>
      <c r="F673" s="61" t="s">
        <v>1044</v>
      </c>
      <c r="G673" s="62" t="s">
        <v>6053</v>
      </c>
      <c r="H673" s="62" t="n">
        <v>22051</v>
      </c>
      <c r="I673" s="6" t="s">
        <v>3282</v>
      </c>
    </row>
    <row r="674" customFormat="false" ht="27.95" hidden="false" customHeight="true" outlineLevel="0" collapsed="false">
      <c r="A674" s="60" t="n">
        <v>671</v>
      </c>
      <c r="B674" s="61" t="s">
        <v>6652</v>
      </c>
      <c r="C674" s="6" t="s">
        <v>653</v>
      </c>
      <c r="D674" s="61" t="s">
        <v>5896</v>
      </c>
      <c r="E674" s="61" t="s">
        <v>5897</v>
      </c>
      <c r="F674" s="61" t="s">
        <v>15</v>
      </c>
      <c r="G674" s="62" t="s">
        <v>5898</v>
      </c>
      <c r="H674" s="62" t="n">
        <v>20175</v>
      </c>
      <c r="I674" s="6" t="s">
        <v>3282</v>
      </c>
    </row>
    <row r="675" customFormat="false" ht="27.95" hidden="false" customHeight="true" outlineLevel="0" collapsed="false">
      <c r="A675" s="60" t="n">
        <v>672</v>
      </c>
      <c r="B675" s="61" t="s">
        <v>6653</v>
      </c>
      <c r="C675" s="6" t="s">
        <v>172</v>
      </c>
      <c r="D675" s="61" t="s">
        <v>5883</v>
      </c>
      <c r="E675" s="61" t="s">
        <v>5884</v>
      </c>
      <c r="F675" s="61" t="s">
        <v>706</v>
      </c>
      <c r="G675" s="62" t="s">
        <v>5885</v>
      </c>
      <c r="H675" s="62" t="n">
        <v>35049</v>
      </c>
      <c r="I675" s="6" t="s">
        <v>3282</v>
      </c>
    </row>
    <row r="676" customFormat="false" ht="27.95" hidden="false" customHeight="true" outlineLevel="0" collapsed="false">
      <c r="A676" s="60" t="n">
        <v>673</v>
      </c>
      <c r="B676" s="61" t="s">
        <v>6654</v>
      </c>
      <c r="C676" s="6" t="s">
        <v>455</v>
      </c>
      <c r="D676" s="61" t="s">
        <v>5984</v>
      </c>
      <c r="E676" s="61" t="s">
        <v>5920</v>
      </c>
      <c r="F676" s="61" t="s">
        <v>15</v>
      </c>
      <c r="G676" s="62" t="s">
        <v>5985</v>
      </c>
      <c r="H676" s="62" t="n">
        <v>25551</v>
      </c>
      <c r="I676" s="6" t="s">
        <v>3282</v>
      </c>
    </row>
    <row r="677" customFormat="false" ht="27.95" hidden="false" customHeight="true" outlineLevel="0" collapsed="false">
      <c r="A677" s="60" t="n">
        <v>674</v>
      </c>
      <c r="B677" s="61" t="s">
        <v>6655</v>
      </c>
      <c r="C677" s="6" t="s">
        <v>180</v>
      </c>
      <c r="D677" s="61" t="s">
        <v>5940</v>
      </c>
      <c r="E677" s="61" t="s">
        <v>5884</v>
      </c>
      <c r="F677" s="61" t="s">
        <v>706</v>
      </c>
      <c r="G677" s="62" t="s">
        <v>5941</v>
      </c>
      <c r="H677" s="62" t="n">
        <v>35002</v>
      </c>
      <c r="I677" s="6" t="s">
        <v>3282</v>
      </c>
    </row>
    <row r="678" customFormat="false" ht="27.95" hidden="false" customHeight="true" outlineLevel="0" collapsed="false">
      <c r="A678" s="60" t="n">
        <v>675</v>
      </c>
      <c r="B678" s="6" t="s">
        <v>6656</v>
      </c>
      <c r="C678" s="6" t="s">
        <v>1919</v>
      </c>
      <c r="D678" s="63" t="s">
        <v>5911</v>
      </c>
      <c r="E678" s="61" t="s">
        <v>5884</v>
      </c>
      <c r="F678" s="61" t="s">
        <v>706</v>
      </c>
      <c r="G678" s="62" t="s">
        <v>5912</v>
      </c>
      <c r="H678" s="62" t="n">
        <v>35016</v>
      </c>
      <c r="I678" s="6" t="s">
        <v>3282</v>
      </c>
    </row>
    <row r="679" customFormat="false" ht="27.95" hidden="false" customHeight="true" outlineLevel="0" collapsed="false">
      <c r="A679" s="60" t="n">
        <v>676</v>
      </c>
      <c r="B679" s="61" t="s">
        <v>6657</v>
      </c>
      <c r="C679" s="6" t="s">
        <v>550</v>
      </c>
      <c r="D679" s="63" t="s">
        <v>5903</v>
      </c>
      <c r="E679" s="61" t="s">
        <v>5904</v>
      </c>
      <c r="F679" s="61" t="s">
        <v>3298</v>
      </c>
      <c r="G679" s="62" t="s">
        <v>5905</v>
      </c>
      <c r="H679" s="62" t="n">
        <v>35302</v>
      </c>
      <c r="I679" s="6" t="s">
        <v>3282</v>
      </c>
    </row>
    <row r="680" customFormat="false" ht="27.95" hidden="false" customHeight="true" outlineLevel="0" collapsed="false">
      <c r="A680" s="60" t="n">
        <v>677</v>
      </c>
      <c r="B680" s="61" t="s">
        <v>6658</v>
      </c>
      <c r="C680" s="6" t="s">
        <v>1872</v>
      </c>
      <c r="D680" s="61" t="s">
        <v>5896</v>
      </c>
      <c r="E680" s="61" t="s">
        <v>5897</v>
      </c>
      <c r="F680" s="61" t="s">
        <v>15</v>
      </c>
      <c r="G680" s="62" t="s">
        <v>5898</v>
      </c>
      <c r="H680" s="62" t="n">
        <v>20175</v>
      </c>
      <c r="I680" s="6" t="s">
        <v>3282</v>
      </c>
    </row>
    <row r="681" customFormat="false" ht="27.95" hidden="false" customHeight="true" outlineLevel="0" collapsed="false">
      <c r="A681" s="60" t="n">
        <v>678</v>
      </c>
      <c r="B681" s="61" t="s">
        <v>6659</v>
      </c>
      <c r="C681" s="6" t="s">
        <v>5138</v>
      </c>
      <c r="D681" s="61" t="s">
        <v>5883</v>
      </c>
      <c r="E681" s="61" t="s">
        <v>5884</v>
      </c>
      <c r="F681" s="61" t="s">
        <v>706</v>
      </c>
      <c r="G681" s="62" t="s">
        <v>5885</v>
      </c>
      <c r="H681" s="62" t="n">
        <v>35049</v>
      </c>
      <c r="I681" s="6" t="s">
        <v>3282</v>
      </c>
    </row>
    <row r="682" customFormat="false" ht="27.95" hidden="false" customHeight="true" outlineLevel="0" collapsed="false">
      <c r="A682" s="60" t="n">
        <v>679</v>
      </c>
      <c r="B682" s="61" t="s">
        <v>6660</v>
      </c>
      <c r="C682" s="6" t="s">
        <v>1872</v>
      </c>
      <c r="D682" s="63" t="s">
        <v>5911</v>
      </c>
      <c r="E682" s="61" t="s">
        <v>5884</v>
      </c>
      <c r="F682" s="61" t="s">
        <v>706</v>
      </c>
      <c r="G682" s="62" t="s">
        <v>5912</v>
      </c>
      <c r="H682" s="62" t="n">
        <v>35016</v>
      </c>
      <c r="I682" s="6" t="s">
        <v>3282</v>
      </c>
    </row>
    <row r="683" customFormat="false" ht="27.95" hidden="false" customHeight="true" outlineLevel="0" collapsed="false">
      <c r="A683" s="60" t="n">
        <v>680</v>
      </c>
      <c r="B683" s="61" t="s">
        <v>6661</v>
      </c>
      <c r="C683" s="6" t="s">
        <v>653</v>
      </c>
      <c r="D683" s="63" t="s">
        <v>6051</v>
      </c>
      <c r="E683" s="61" t="s">
        <v>6052</v>
      </c>
      <c r="F683" s="61" t="s">
        <v>1044</v>
      </c>
      <c r="G683" s="62" t="s">
        <v>6053</v>
      </c>
      <c r="H683" s="62" t="n">
        <v>22051</v>
      </c>
      <c r="I683" s="6" t="s">
        <v>3282</v>
      </c>
    </row>
    <row r="684" customFormat="false" ht="27.95" hidden="false" customHeight="true" outlineLevel="0" collapsed="false">
      <c r="A684" s="60" t="n">
        <v>681</v>
      </c>
      <c r="B684" s="61" t="s">
        <v>6662</v>
      </c>
      <c r="C684" s="6" t="s">
        <v>1872</v>
      </c>
      <c r="D684" s="63" t="s">
        <v>5907</v>
      </c>
      <c r="E684" s="61" t="s">
        <v>5888</v>
      </c>
      <c r="F684" s="61" t="s">
        <v>717</v>
      </c>
      <c r="G684" s="62" t="s">
        <v>5908</v>
      </c>
      <c r="H684" s="62" t="n">
        <v>20616</v>
      </c>
      <c r="I684" s="6" t="s">
        <v>3282</v>
      </c>
    </row>
    <row r="685" customFormat="false" ht="27.95" hidden="false" customHeight="true" outlineLevel="0" collapsed="false">
      <c r="A685" s="60" t="n">
        <v>682</v>
      </c>
      <c r="B685" s="61" t="s">
        <v>6663</v>
      </c>
      <c r="C685" s="6" t="s">
        <v>653</v>
      </c>
      <c r="D685" s="61" t="s">
        <v>6014</v>
      </c>
      <c r="E685" s="61" t="s">
        <v>5884</v>
      </c>
      <c r="F685" s="61" t="s">
        <v>706</v>
      </c>
      <c r="G685" s="62" t="s">
        <v>6015</v>
      </c>
      <c r="H685" s="62" t="n">
        <v>31031</v>
      </c>
      <c r="I685" s="6" t="s">
        <v>3282</v>
      </c>
    </row>
    <row r="686" customFormat="false" ht="27.95" hidden="false" customHeight="true" outlineLevel="0" collapsed="false">
      <c r="A686" s="60" t="n">
        <v>683</v>
      </c>
      <c r="B686" s="61" t="s">
        <v>6664</v>
      </c>
      <c r="C686" s="6" t="s">
        <v>437</v>
      </c>
      <c r="D686" s="61" t="s">
        <v>5919</v>
      </c>
      <c r="E686" s="61" t="s">
        <v>5920</v>
      </c>
      <c r="F686" s="61" t="s">
        <v>15</v>
      </c>
      <c r="G686" s="62" t="s">
        <v>5921</v>
      </c>
      <c r="H686" s="62" t="n">
        <v>25558</v>
      </c>
      <c r="I686" s="6" t="s">
        <v>3282</v>
      </c>
    </row>
    <row r="687" customFormat="false" ht="27.95" hidden="false" customHeight="true" outlineLevel="0" collapsed="false">
      <c r="A687" s="60" t="n">
        <v>684</v>
      </c>
      <c r="B687" s="61" t="s">
        <v>6665</v>
      </c>
      <c r="C687" s="6" t="s">
        <v>1872</v>
      </c>
      <c r="D687" s="61" t="s">
        <v>5979</v>
      </c>
      <c r="E687" s="61" t="s">
        <v>5980</v>
      </c>
      <c r="F687" s="61" t="s">
        <v>5981</v>
      </c>
      <c r="G687" s="62" t="s">
        <v>5982</v>
      </c>
      <c r="H687" s="62" t="n">
        <v>21276</v>
      </c>
      <c r="I687" s="6" t="s">
        <v>3282</v>
      </c>
    </row>
    <row r="688" customFormat="false" ht="27.95" hidden="false" customHeight="true" outlineLevel="0" collapsed="false">
      <c r="A688" s="60" t="n">
        <v>685</v>
      </c>
      <c r="B688" s="61" t="s">
        <v>6666</v>
      </c>
      <c r="C688" s="6" t="s">
        <v>1872</v>
      </c>
      <c r="D688" s="63" t="s">
        <v>5887</v>
      </c>
      <c r="E688" s="61" t="s">
        <v>5888</v>
      </c>
      <c r="F688" s="61" t="s">
        <v>717</v>
      </c>
      <c r="G688" s="62" t="s">
        <v>5889</v>
      </c>
      <c r="H688" s="62" t="n">
        <v>20589</v>
      </c>
      <c r="I688" s="6" t="s">
        <v>3282</v>
      </c>
    </row>
    <row r="689" customFormat="false" ht="27.95" hidden="false" customHeight="true" outlineLevel="0" collapsed="false">
      <c r="A689" s="60" t="n">
        <v>686</v>
      </c>
      <c r="B689" s="61" t="s">
        <v>6667</v>
      </c>
      <c r="C689" s="6" t="s">
        <v>172</v>
      </c>
      <c r="D689" s="61" t="s">
        <v>5896</v>
      </c>
      <c r="E689" s="61" t="s">
        <v>5897</v>
      </c>
      <c r="F689" s="61" t="s">
        <v>15</v>
      </c>
      <c r="G689" s="62" t="s">
        <v>5898</v>
      </c>
      <c r="H689" s="62" t="n">
        <v>20175</v>
      </c>
      <c r="I689" s="6" t="s">
        <v>3282</v>
      </c>
    </row>
    <row r="690" customFormat="false" ht="27.95" hidden="false" customHeight="true" outlineLevel="0" collapsed="false">
      <c r="A690" s="60" t="n">
        <v>687</v>
      </c>
      <c r="B690" s="61" t="s">
        <v>6668</v>
      </c>
      <c r="C690" s="6" t="s">
        <v>126</v>
      </c>
      <c r="D690" s="63" t="s">
        <v>5903</v>
      </c>
      <c r="E690" s="61" t="s">
        <v>5904</v>
      </c>
      <c r="F690" s="61" t="s">
        <v>3298</v>
      </c>
      <c r="G690" s="62" t="s">
        <v>5905</v>
      </c>
      <c r="H690" s="62" t="n">
        <v>35302</v>
      </c>
      <c r="I690" s="6" t="s">
        <v>3282</v>
      </c>
    </row>
    <row r="691" customFormat="false" ht="27.95" hidden="false" customHeight="true" outlineLevel="0" collapsed="false">
      <c r="A691" s="60" t="n">
        <v>688</v>
      </c>
      <c r="B691" s="61" t="s">
        <v>6669</v>
      </c>
      <c r="C691" s="61" t="s">
        <v>508</v>
      </c>
      <c r="D691" s="63" t="s">
        <v>5903</v>
      </c>
      <c r="E691" s="61" t="s">
        <v>5904</v>
      </c>
      <c r="F691" s="61" t="s">
        <v>3298</v>
      </c>
      <c r="G691" s="62" t="s">
        <v>5905</v>
      </c>
      <c r="H691" s="62" t="n">
        <v>35302</v>
      </c>
      <c r="I691" s="6" t="s">
        <v>3282</v>
      </c>
    </row>
    <row r="692" customFormat="false" ht="27.95" hidden="false" customHeight="true" outlineLevel="0" collapsed="false">
      <c r="A692" s="60" t="n">
        <v>689</v>
      </c>
      <c r="B692" s="61" t="s">
        <v>6670</v>
      </c>
      <c r="C692" s="6" t="s">
        <v>172</v>
      </c>
      <c r="D692" s="61" t="s">
        <v>5915</v>
      </c>
      <c r="E692" s="61" t="s">
        <v>5916</v>
      </c>
      <c r="F692" s="61" t="s">
        <v>3341</v>
      </c>
      <c r="G692" s="62" t="s">
        <v>5917</v>
      </c>
      <c r="H692" s="62" t="n">
        <v>35532</v>
      </c>
      <c r="I692" s="6" t="s">
        <v>3282</v>
      </c>
    </row>
    <row r="693" customFormat="false" ht="27.95" hidden="false" customHeight="true" outlineLevel="0" collapsed="false">
      <c r="A693" s="60" t="n">
        <v>690</v>
      </c>
      <c r="B693" s="61" t="s">
        <v>6671</v>
      </c>
      <c r="C693" s="6" t="s">
        <v>5936</v>
      </c>
      <c r="D693" s="63" t="s">
        <v>5907</v>
      </c>
      <c r="E693" s="61" t="s">
        <v>5888</v>
      </c>
      <c r="F693" s="61" t="s">
        <v>717</v>
      </c>
      <c r="G693" s="62" t="s">
        <v>5908</v>
      </c>
      <c r="H693" s="62" t="n">
        <v>20616</v>
      </c>
      <c r="I693" s="6" t="s">
        <v>3282</v>
      </c>
    </row>
    <row r="694" customFormat="false" ht="27.95" hidden="false" customHeight="true" outlineLevel="0" collapsed="false">
      <c r="A694" s="60" t="n">
        <v>691</v>
      </c>
      <c r="B694" s="6" t="s">
        <v>6672</v>
      </c>
      <c r="C694" s="6" t="s">
        <v>172</v>
      </c>
      <c r="D694" s="61" t="s">
        <v>5979</v>
      </c>
      <c r="E694" s="61" t="s">
        <v>5980</v>
      </c>
      <c r="F694" s="61" t="s">
        <v>5981</v>
      </c>
      <c r="G694" s="62" t="s">
        <v>5982</v>
      </c>
      <c r="H694" s="62" t="n">
        <v>21276</v>
      </c>
      <c r="I694" s="6" t="s">
        <v>3282</v>
      </c>
    </row>
    <row r="695" customFormat="false" ht="27.95" hidden="false" customHeight="true" outlineLevel="0" collapsed="false">
      <c r="A695" s="60" t="n">
        <v>692</v>
      </c>
      <c r="B695" s="61" t="s">
        <v>6673</v>
      </c>
      <c r="C695" s="6" t="s">
        <v>455</v>
      </c>
      <c r="D695" s="61" t="s">
        <v>5915</v>
      </c>
      <c r="E695" s="61" t="s">
        <v>5916</v>
      </c>
      <c r="F695" s="61" t="s">
        <v>3298</v>
      </c>
      <c r="G695" s="62" t="s">
        <v>5917</v>
      </c>
      <c r="H695" s="62" t="n">
        <v>35532</v>
      </c>
      <c r="I695" s="6" t="s">
        <v>3282</v>
      </c>
    </row>
    <row r="696" customFormat="false" ht="27.95" hidden="false" customHeight="true" outlineLevel="0" collapsed="false">
      <c r="A696" s="60" t="n">
        <v>693</v>
      </c>
      <c r="B696" s="61" t="s">
        <v>6674</v>
      </c>
      <c r="C696" s="6" t="s">
        <v>1872</v>
      </c>
      <c r="D696" s="63" t="s">
        <v>5946</v>
      </c>
      <c r="E696" s="61" t="s">
        <v>5947</v>
      </c>
      <c r="F696" s="61" t="s">
        <v>988</v>
      </c>
      <c r="G696" s="62" t="s">
        <v>5948</v>
      </c>
      <c r="H696" s="62" t="n">
        <v>35152</v>
      </c>
      <c r="I696" s="6" t="s">
        <v>3282</v>
      </c>
    </row>
    <row r="697" customFormat="false" ht="27.95" hidden="false" customHeight="true" outlineLevel="0" collapsed="false">
      <c r="A697" s="60" t="n">
        <v>694</v>
      </c>
      <c r="B697" s="61" t="s">
        <v>6675</v>
      </c>
      <c r="C697" s="6" t="s">
        <v>683</v>
      </c>
      <c r="D697" s="61" t="s">
        <v>5954</v>
      </c>
      <c r="E697" s="61" t="s">
        <v>5888</v>
      </c>
      <c r="F697" s="61" t="s">
        <v>717</v>
      </c>
      <c r="G697" s="62" t="s">
        <v>5889</v>
      </c>
      <c r="H697" s="62" t="n">
        <v>20589</v>
      </c>
      <c r="I697" s="6" t="s">
        <v>3282</v>
      </c>
    </row>
    <row r="698" customFormat="false" ht="27.95" hidden="false" customHeight="true" outlineLevel="0" collapsed="false">
      <c r="A698" s="60" t="n">
        <v>695</v>
      </c>
      <c r="B698" s="61" t="s">
        <v>6676</v>
      </c>
      <c r="C698" s="6" t="s">
        <v>550</v>
      </c>
      <c r="D698" s="61" t="s">
        <v>5892</v>
      </c>
      <c r="E698" s="61" t="s">
        <v>5888</v>
      </c>
      <c r="F698" s="61" t="s">
        <v>717</v>
      </c>
      <c r="G698" s="62" t="s">
        <v>5893</v>
      </c>
      <c r="H698" s="62" t="n">
        <v>20602</v>
      </c>
      <c r="I698" s="6" t="s">
        <v>3282</v>
      </c>
    </row>
    <row r="699" customFormat="false" ht="27.95" hidden="false" customHeight="true" outlineLevel="0" collapsed="false">
      <c r="A699" s="60" t="n">
        <v>696</v>
      </c>
      <c r="B699" s="61" t="s">
        <v>6677</v>
      </c>
      <c r="C699" s="6" t="s">
        <v>180</v>
      </c>
      <c r="D699" s="63" t="s">
        <v>5946</v>
      </c>
      <c r="E699" s="61" t="s">
        <v>5947</v>
      </c>
      <c r="F699" s="61" t="s">
        <v>988</v>
      </c>
      <c r="G699" s="62" t="s">
        <v>5948</v>
      </c>
      <c r="H699" s="62" t="n">
        <v>35152</v>
      </c>
      <c r="I699" s="6" t="s">
        <v>3282</v>
      </c>
    </row>
    <row r="700" customFormat="false" ht="27.95" hidden="false" customHeight="true" outlineLevel="0" collapsed="false">
      <c r="A700" s="60" t="n">
        <v>697</v>
      </c>
      <c r="B700" s="61" t="s">
        <v>6678</v>
      </c>
      <c r="C700" s="6" t="s">
        <v>653</v>
      </c>
      <c r="D700" s="63" t="s">
        <v>5946</v>
      </c>
      <c r="E700" s="61" t="s">
        <v>5947</v>
      </c>
      <c r="F700" s="61" t="s">
        <v>988</v>
      </c>
      <c r="G700" s="62" t="s">
        <v>5948</v>
      </c>
      <c r="H700" s="62" t="n">
        <v>35152</v>
      </c>
      <c r="I700" s="6" t="s">
        <v>3282</v>
      </c>
    </row>
    <row r="701" customFormat="false" ht="27.95" hidden="false" customHeight="true" outlineLevel="0" collapsed="false">
      <c r="A701" s="60" t="n">
        <v>698</v>
      </c>
      <c r="B701" s="61" t="s">
        <v>6679</v>
      </c>
      <c r="C701" s="6" t="s">
        <v>1267</v>
      </c>
      <c r="D701" s="63" t="s">
        <v>5911</v>
      </c>
      <c r="E701" s="61" t="s">
        <v>5884</v>
      </c>
      <c r="F701" s="61" t="s">
        <v>706</v>
      </c>
      <c r="G701" s="62" t="s">
        <v>5912</v>
      </c>
      <c r="H701" s="62" t="n">
        <v>35016</v>
      </c>
      <c r="I701" s="6" t="s">
        <v>3282</v>
      </c>
    </row>
    <row r="702" customFormat="false" ht="27.95" hidden="false" customHeight="true" outlineLevel="0" collapsed="false">
      <c r="A702" s="60" t="n">
        <v>699</v>
      </c>
      <c r="B702" s="61" t="s">
        <v>6680</v>
      </c>
      <c r="C702" s="6" t="s">
        <v>180</v>
      </c>
      <c r="D702" s="63" t="s">
        <v>5992</v>
      </c>
      <c r="E702" s="61" t="s">
        <v>5920</v>
      </c>
      <c r="F702" s="61" t="s">
        <v>15</v>
      </c>
      <c r="G702" s="62" t="s">
        <v>5993</v>
      </c>
      <c r="H702" s="62" t="n">
        <v>25558</v>
      </c>
      <c r="I702" s="6" t="s">
        <v>3282</v>
      </c>
    </row>
    <row r="703" customFormat="false" ht="27.95" hidden="false" customHeight="true" outlineLevel="0" collapsed="false">
      <c r="A703" s="60" t="n">
        <v>700</v>
      </c>
      <c r="B703" s="61" t="s">
        <v>6681</v>
      </c>
      <c r="C703" s="6" t="s">
        <v>172</v>
      </c>
      <c r="D703" s="61" t="s">
        <v>6014</v>
      </c>
      <c r="E703" s="61" t="s">
        <v>5884</v>
      </c>
      <c r="F703" s="61" t="s">
        <v>706</v>
      </c>
      <c r="G703" s="62" t="s">
        <v>6015</v>
      </c>
      <c r="H703" s="62" t="n">
        <v>31031</v>
      </c>
      <c r="I703" s="6" t="s">
        <v>3282</v>
      </c>
    </row>
    <row r="704" customFormat="false" ht="27.95" hidden="false" customHeight="true" outlineLevel="0" collapsed="false">
      <c r="A704" s="60" t="n">
        <v>701</v>
      </c>
      <c r="B704" s="61" t="s">
        <v>6682</v>
      </c>
      <c r="C704" s="6" t="s">
        <v>1017</v>
      </c>
      <c r="D704" s="63" t="s">
        <v>5903</v>
      </c>
      <c r="E704" s="61" t="s">
        <v>5904</v>
      </c>
      <c r="F704" s="61" t="s">
        <v>3298</v>
      </c>
      <c r="G704" s="62" t="s">
        <v>5905</v>
      </c>
      <c r="H704" s="62" t="n">
        <v>35302</v>
      </c>
      <c r="I704" s="6" t="s">
        <v>3282</v>
      </c>
    </row>
    <row r="705" customFormat="false" ht="27.95" hidden="false" customHeight="true" outlineLevel="0" collapsed="false">
      <c r="A705" s="60" t="n">
        <v>702</v>
      </c>
      <c r="B705" s="61" t="s">
        <v>6683</v>
      </c>
      <c r="C705" s="6" t="s">
        <v>6037</v>
      </c>
      <c r="D705" s="63" t="s">
        <v>5903</v>
      </c>
      <c r="E705" s="61" t="s">
        <v>5904</v>
      </c>
      <c r="F705" s="61" t="s">
        <v>3298</v>
      </c>
      <c r="G705" s="62" t="s">
        <v>5905</v>
      </c>
      <c r="H705" s="62" t="n">
        <v>35302</v>
      </c>
      <c r="I705" s="6" t="s">
        <v>3282</v>
      </c>
    </row>
    <row r="706" customFormat="false" ht="27.95" hidden="false" customHeight="true" outlineLevel="0" collapsed="false">
      <c r="A706" s="60" t="n">
        <v>703</v>
      </c>
      <c r="B706" s="61" t="s">
        <v>6684</v>
      </c>
      <c r="C706" s="6" t="s">
        <v>274</v>
      </c>
      <c r="D706" s="63" t="s">
        <v>5907</v>
      </c>
      <c r="E706" s="61" t="s">
        <v>5888</v>
      </c>
      <c r="F706" s="61" t="s">
        <v>717</v>
      </c>
      <c r="G706" s="62" t="s">
        <v>5908</v>
      </c>
      <c r="H706" s="62" t="n">
        <v>20616</v>
      </c>
      <c r="I706" s="6" t="s">
        <v>3282</v>
      </c>
    </row>
    <row r="707" customFormat="false" ht="27.95" hidden="false" customHeight="true" outlineLevel="0" collapsed="false">
      <c r="A707" s="60" t="n">
        <v>704</v>
      </c>
      <c r="B707" s="61" t="s">
        <v>6685</v>
      </c>
      <c r="C707" s="6" t="s">
        <v>1022</v>
      </c>
      <c r="D707" s="63" t="s">
        <v>5907</v>
      </c>
      <c r="E707" s="61" t="s">
        <v>5888</v>
      </c>
      <c r="F707" s="61" t="s">
        <v>717</v>
      </c>
      <c r="G707" s="62" t="s">
        <v>5908</v>
      </c>
      <c r="H707" s="62" t="n">
        <v>20616</v>
      </c>
      <c r="I707" s="6" t="s">
        <v>3282</v>
      </c>
    </row>
    <row r="708" customFormat="false" ht="27.95" hidden="false" customHeight="true" outlineLevel="0" collapsed="false">
      <c r="A708" s="60" t="n">
        <v>705</v>
      </c>
      <c r="B708" s="61" t="s">
        <v>6686</v>
      </c>
      <c r="C708" s="6" t="s">
        <v>1272</v>
      </c>
      <c r="D708" s="61" t="s">
        <v>5940</v>
      </c>
      <c r="E708" s="61" t="s">
        <v>5884</v>
      </c>
      <c r="F708" s="61" t="s">
        <v>706</v>
      </c>
      <c r="G708" s="62" t="s">
        <v>5941</v>
      </c>
      <c r="H708" s="62" t="n">
        <v>35002</v>
      </c>
      <c r="I708" s="6" t="s">
        <v>3282</v>
      </c>
    </row>
    <row r="709" customFormat="false" ht="27.95" hidden="false" customHeight="true" outlineLevel="0" collapsed="false">
      <c r="A709" s="60" t="n">
        <v>706</v>
      </c>
      <c r="B709" s="61" t="s">
        <v>6687</v>
      </c>
      <c r="C709" s="6" t="s">
        <v>67</v>
      </c>
      <c r="D709" s="63" t="s">
        <v>5907</v>
      </c>
      <c r="E709" s="61" t="s">
        <v>5888</v>
      </c>
      <c r="F709" s="61" t="s">
        <v>717</v>
      </c>
      <c r="G709" s="62" t="s">
        <v>5908</v>
      </c>
      <c r="H709" s="62" t="n">
        <v>20616</v>
      </c>
      <c r="I709" s="6" t="s">
        <v>3282</v>
      </c>
    </row>
    <row r="710" customFormat="false" ht="27.95" hidden="false" customHeight="true" outlineLevel="0" collapsed="false">
      <c r="A710" s="60" t="n">
        <v>707</v>
      </c>
      <c r="B710" s="61" t="s">
        <v>6688</v>
      </c>
      <c r="C710" s="6" t="s">
        <v>5138</v>
      </c>
      <c r="D710" s="61" t="s">
        <v>5896</v>
      </c>
      <c r="E710" s="61" t="s">
        <v>5897</v>
      </c>
      <c r="F710" s="61" t="s">
        <v>15</v>
      </c>
      <c r="G710" s="62" t="s">
        <v>5898</v>
      </c>
      <c r="H710" s="62" t="n">
        <v>20175</v>
      </c>
      <c r="I710" s="6" t="s">
        <v>3282</v>
      </c>
    </row>
    <row r="711" customFormat="false" ht="27.95" hidden="false" customHeight="true" outlineLevel="0" collapsed="false">
      <c r="A711" s="60" t="n">
        <v>708</v>
      </c>
      <c r="B711" s="61" t="s">
        <v>6689</v>
      </c>
      <c r="C711" s="6" t="s">
        <v>325</v>
      </c>
      <c r="D711" s="63" t="s">
        <v>5887</v>
      </c>
      <c r="E711" s="61" t="s">
        <v>5888</v>
      </c>
      <c r="F711" s="61" t="s">
        <v>717</v>
      </c>
      <c r="G711" s="62" t="s">
        <v>5889</v>
      </c>
      <c r="H711" s="62" t="n">
        <v>20589</v>
      </c>
      <c r="I711" s="6" t="s">
        <v>3282</v>
      </c>
    </row>
    <row r="712" customFormat="false" ht="27.95" hidden="false" customHeight="true" outlineLevel="0" collapsed="false">
      <c r="A712" s="60" t="n">
        <v>709</v>
      </c>
      <c r="B712" s="61" t="s">
        <v>6690</v>
      </c>
      <c r="C712" s="6" t="s">
        <v>172</v>
      </c>
      <c r="D712" s="61" t="s">
        <v>5892</v>
      </c>
      <c r="E712" s="61" t="s">
        <v>5888</v>
      </c>
      <c r="F712" s="61" t="s">
        <v>717</v>
      </c>
      <c r="G712" s="62" t="s">
        <v>5893</v>
      </c>
      <c r="H712" s="62" t="n">
        <v>20602</v>
      </c>
      <c r="I712" s="6" t="s">
        <v>3282</v>
      </c>
    </row>
    <row r="713" customFormat="false" ht="27.95" hidden="false" customHeight="true" outlineLevel="0" collapsed="false">
      <c r="A713" s="60" t="n">
        <v>710</v>
      </c>
      <c r="B713" s="61" t="s">
        <v>6691</v>
      </c>
      <c r="C713" s="6" t="s">
        <v>180</v>
      </c>
      <c r="D713" s="61" t="s">
        <v>5896</v>
      </c>
      <c r="E713" s="61" t="s">
        <v>5897</v>
      </c>
      <c r="F713" s="61" t="s">
        <v>15</v>
      </c>
      <c r="G713" s="62" t="s">
        <v>5898</v>
      </c>
      <c r="H713" s="62" t="n">
        <v>20175</v>
      </c>
      <c r="I713" s="6" t="s">
        <v>3282</v>
      </c>
    </row>
    <row r="714" customFormat="false" ht="27.95" hidden="false" customHeight="true" outlineLevel="0" collapsed="false">
      <c r="A714" s="60" t="n">
        <v>711</v>
      </c>
      <c r="B714" s="61" t="s">
        <v>6692</v>
      </c>
      <c r="C714" s="6" t="s">
        <v>5138</v>
      </c>
      <c r="D714" s="61" t="s">
        <v>5940</v>
      </c>
      <c r="E714" s="61" t="s">
        <v>5884</v>
      </c>
      <c r="F714" s="61" t="s">
        <v>706</v>
      </c>
      <c r="G714" s="62" t="s">
        <v>5941</v>
      </c>
      <c r="H714" s="62" t="n">
        <v>35002</v>
      </c>
      <c r="I714" s="6" t="s">
        <v>3282</v>
      </c>
    </row>
    <row r="715" customFormat="false" ht="27.95" hidden="false" customHeight="true" outlineLevel="0" collapsed="false">
      <c r="A715" s="60" t="n">
        <v>712</v>
      </c>
      <c r="B715" s="61" t="s">
        <v>6693</v>
      </c>
      <c r="C715" s="6" t="s">
        <v>180</v>
      </c>
      <c r="D715" s="63" t="s">
        <v>6051</v>
      </c>
      <c r="E715" s="61" t="s">
        <v>6052</v>
      </c>
      <c r="F715" s="61" t="s">
        <v>1044</v>
      </c>
      <c r="G715" s="62" t="s">
        <v>6053</v>
      </c>
      <c r="H715" s="62" t="n">
        <v>22051</v>
      </c>
      <c r="I715" s="6" t="s">
        <v>3282</v>
      </c>
    </row>
    <row r="716" customFormat="false" ht="27.95" hidden="false" customHeight="true" outlineLevel="0" collapsed="false">
      <c r="A716" s="60" t="n">
        <v>713</v>
      </c>
      <c r="B716" s="61" t="s">
        <v>6694</v>
      </c>
      <c r="C716" s="6" t="s">
        <v>12</v>
      </c>
      <c r="D716" s="63" t="s">
        <v>5946</v>
      </c>
      <c r="E716" s="61" t="s">
        <v>5947</v>
      </c>
      <c r="F716" s="61" t="s">
        <v>988</v>
      </c>
      <c r="G716" s="62" t="s">
        <v>5948</v>
      </c>
      <c r="H716" s="62" t="n">
        <v>35152</v>
      </c>
      <c r="I716" s="6" t="s">
        <v>3282</v>
      </c>
    </row>
    <row r="717" customFormat="false" ht="27.95" hidden="false" customHeight="true" outlineLevel="0" collapsed="false">
      <c r="A717" s="60" t="n">
        <v>714</v>
      </c>
      <c r="B717" s="61" t="s">
        <v>6695</v>
      </c>
      <c r="C717" s="6" t="s">
        <v>172</v>
      </c>
      <c r="D717" s="61" t="s">
        <v>5896</v>
      </c>
      <c r="E717" s="61" t="s">
        <v>5897</v>
      </c>
      <c r="F717" s="61" t="s">
        <v>15</v>
      </c>
      <c r="G717" s="62" t="s">
        <v>5898</v>
      </c>
      <c r="H717" s="62" t="n">
        <v>20175</v>
      </c>
      <c r="I717" s="6" t="s">
        <v>3282</v>
      </c>
    </row>
    <row r="718" customFormat="false" ht="27.95" hidden="false" customHeight="true" outlineLevel="0" collapsed="false">
      <c r="A718" s="60" t="n">
        <v>715</v>
      </c>
      <c r="B718" s="61" t="s">
        <v>6696</v>
      </c>
      <c r="C718" s="6" t="s">
        <v>180</v>
      </c>
      <c r="D718" s="63" t="s">
        <v>5887</v>
      </c>
      <c r="E718" s="61" t="s">
        <v>5888</v>
      </c>
      <c r="F718" s="61" t="s">
        <v>717</v>
      </c>
      <c r="G718" s="62" t="s">
        <v>5889</v>
      </c>
      <c r="H718" s="62" t="n">
        <v>20589</v>
      </c>
      <c r="I718" s="6" t="s">
        <v>3282</v>
      </c>
    </row>
    <row r="719" customFormat="false" ht="27.95" hidden="false" customHeight="true" outlineLevel="0" collapsed="false">
      <c r="A719" s="60" t="n">
        <v>716</v>
      </c>
      <c r="B719" s="61" t="s">
        <v>6697</v>
      </c>
      <c r="C719" s="6" t="s">
        <v>172</v>
      </c>
      <c r="D719" s="63" t="s">
        <v>5907</v>
      </c>
      <c r="E719" s="61" t="s">
        <v>5888</v>
      </c>
      <c r="F719" s="61" t="s">
        <v>717</v>
      </c>
      <c r="G719" s="62" t="s">
        <v>5908</v>
      </c>
      <c r="H719" s="62" t="n">
        <v>20616</v>
      </c>
      <c r="I719" s="6" t="s">
        <v>3282</v>
      </c>
    </row>
    <row r="720" customFormat="false" ht="27.95" hidden="false" customHeight="true" outlineLevel="0" collapsed="false">
      <c r="A720" s="60" t="n">
        <v>717</v>
      </c>
      <c r="B720" s="61" t="s">
        <v>6698</v>
      </c>
      <c r="C720" s="6" t="s">
        <v>653</v>
      </c>
      <c r="D720" s="61" t="s">
        <v>5940</v>
      </c>
      <c r="E720" s="61" t="s">
        <v>5884</v>
      </c>
      <c r="F720" s="61" t="s">
        <v>706</v>
      </c>
      <c r="G720" s="62" t="s">
        <v>5941</v>
      </c>
      <c r="H720" s="62" t="n">
        <v>35002</v>
      </c>
      <c r="I720" s="6" t="s">
        <v>3282</v>
      </c>
    </row>
    <row r="721" customFormat="false" ht="27.95" hidden="false" customHeight="true" outlineLevel="0" collapsed="false">
      <c r="A721" s="60" t="n">
        <v>718</v>
      </c>
      <c r="B721" s="61" t="s">
        <v>6699</v>
      </c>
      <c r="C721" s="6" t="s">
        <v>3593</v>
      </c>
      <c r="D721" s="63" t="s">
        <v>6051</v>
      </c>
      <c r="E721" s="61" t="s">
        <v>6052</v>
      </c>
      <c r="F721" s="61" t="s">
        <v>1044</v>
      </c>
      <c r="G721" s="62" t="s">
        <v>6053</v>
      </c>
      <c r="H721" s="62" t="n">
        <v>22051</v>
      </c>
      <c r="I721" s="6" t="s">
        <v>3282</v>
      </c>
    </row>
    <row r="722" customFormat="false" ht="27.95" hidden="false" customHeight="true" outlineLevel="0" collapsed="false">
      <c r="A722" s="60" t="n">
        <v>719</v>
      </c>
      <c r="B722" s="61" t="s">
        <v>6700</v>
      </c>
      <c r="C722" s="6" t="s">
        <v>1872</v>
      </c>
      <c r="D722" s="61" t="s">
        <v>5883</v>
      </c>
      <c r="E722" s="61" t="s">
        <v>5884</v>
      </c>
      <c r="F722" s="61" t="s">
        <v>706</v>
      </c>
      <c r="G722" s="62" t="s">
        <v>5885</v>
      </c>
      <c r="H722" s="62" t="n">
        <v>35049</v>
      </c>
      <c r="I722" s="6" t="s">
        <v>3282</v>
      </c>
    </row>
    <row r="723" customFormat="false" ht="27.95" hidden="false" customHeight="true" outlineLevel="0" collapsed="false">
      <c r="A723" s="60" t="n">
        <v>720</v>
      </c>
      <c r="B723" s="61" t="s">
        <v>6701</v>
      </c>
      <c r="C723" s="6" t="s">
        <v>180</v>
      </c>
      <c r="D723" s="61" t="s">
        <v>5896</v>
      </c>
      <c r="E723" s="61" t="s">
        <v>5897</v>
      </c>
      <c r="F723" s="61" t="s">
        <v>15</v>
      </c>
      <c r="G723" s="62" t="s">
        <v>5898</v>
      </c>
      <c r="H723" s="62" t="n">
        <v>20175</v>
      </c>
      <c r="I723" s="6" t="s">
        <v>3282</v>
      </c>
    </row>
    <row r="724" customFormat="false" ht="27.95" hidden="false" customHeight="true" outlineLevel="0" collapsed="false">
      <c r="A724" s="60" t="n">
        <v>721</v>
      </c>
      <c r="B724" s="61" t="s">
        <v>6702</v>
      </c>
      <c r="C724" s="6" t="s">
        <v>513</v>
      </c>
      <c r="D724" s="61" t="s">
        <v>5940</v>
      </c>
      <c r="E724" s="61" t="s">
        <v>5884</v>
      </c>
      <c r="F724" s="61" t="s">
        <v>706</v>
      </c>
      <c r="G724" s="62" t="s">
        <v>5941</v>
      </c>
      <c r="H724" s="62" t="n">
        <v>35002</v>
      </c>
      <c r="I724" s="6" t="s">
        <v>3282</v>
      </c>
    </row>
    <row r="725" customFormat="false" ht="27.95" hidden="false" customHeight="true" outlineLevel="0" collapsed="false">
      <c r="A725" s="60" t="n">
        <v>722</v>
      </c>
      <c r="B725" s="61" t="s">
        <v>6703</v>
      </c>
      <c r="C725" s="6" t="s">
        <v>1209</v>
      </c>
      <c r="D725" s="61" t="s">
        <v>5896</v>
      </c>
      <c r="E725" s="61" t="s">
        <v>5897</v>
      </c>
      <c r="F725" s="61" t="s">
        <v>15</v>
      </c>
      <c r="G725" s="62" t="s">
        <v>5898</v>
      </c>
      <c r="H725" s="62" t="n">
        <v>20175</v>
      </c>
      <c r="I725" s="6" t="s">
        <v>3282</v>
      </c>
    </row>
    <row r="726" customFormat="false" ht="27.95" hidden="false" customHeight="true" outlineLevel="0" collapsed="false">
      <c r="A726" s="60" t="n">
        <v>723</v>
      </c>
      <c r="B726" s="61" t="s">
        <v>6704</v>
      </c>
      <c r="C726" s="6" t="s">
        <v>180</v>
      </c>
      <c r="D726" s="63" t="s">
        <v>5907</v>
      </c>
      <c r="E726" s="61" t="s">
        <v>5888</v>
      </c>
      <c r="F726" s="61" t="s">
        <v>717</v>
      </c>
      <c r="G726" s="62" t="s">
        <v>5908</v>
      </c>
      <c r="H726" s="62" t="n">
        <v>20616</v>
      </c>
      <c r="I726" s="6" t="s">
        <v>3282</v>
      </c>
    </row>
    <row r="727" customFormat="false" ht="27.95" hidden="false" customHeight="true" outlineLevel="0" collapsed="false">
      <c r="A727" s="60" t="n">
        <v>724</v>
      </c>
      <c r="B727" s="61" t="s">
        <v>6705</v>
      </c>
      <c r="C727" s="6" t="s">
        <v>1872</v>
      </c>
      <c r="D727" s="61" t="s">
        <v>5896</v>
      </c>
      <c r="E727" s="61" t="s">
        <v>5897</v>
      </c>
      <c r="F727" s="61" t="s">
        <v>15</v>
      </c>
      <c r="G727" s="62" t="s">
        <v>5898</v>
      </c>
      <c r="H727" s="62" t="n">
        <v>20175</v>
      </c>
      <c r="I727" s="6" t="s">
        <v>3282</v>
      </c>
    </row>
    <row r="728" customFormat="false" ht="27.95" hidden="false" customHeight="true" outlineLevel="0" collapsed="false">
      <c r="A728" s="60" t="n">
        <v>725</v>
      </c>
      <c r="B728" s="61" t="s">
        <v>6706</v>
      </c>
      <c r="C728" s="6" t="s">
        <v>1275</v>
      </c>
      <c r="D728" s="61" t="s">
        <v>5896</v>
      </c>
      <c r="E728" s="61" t="s">
        <v>5897</v>
      </c>
      <c r="F728" s="61" t="s">
        <v>15</v>
      </c>
      <c r="G728" s="62" t="s">
        <v>5898</v>
      </c>
      <c r="H728" s="62" t="n">
        <v>20175</v>
      </c>
      <c r="I728" s="6" t="s">
        <v>3282</v>
      </c>
    </row>
    <row r="729" customFormat="false" ht="27.95" hidden="false" customHeight="true" outlineLevel="0" collapsed="false">
      <c r="A729" s="60" t="n">
        <v>726</v>
      </c>
      <c r="B729" s="61" t="s">
        <v>6707</v>
      </c>
      <c r="C729" s="6" t="s">
        <v>67</v>
      </c>
      <c r="D729" s="61" t="s">
        <v>5896</v>
      </c>
      <c r="E729" s="61" t="s">
        <v>5897</v>
      </c>
      <c r="F729" s="61" t="s">
        <v>15</v>
      </c>
      <c r="G729" s="62" t="s">
        <v>5898</v>
      </c>
      <c r="H729" s="62" t="n">
        <v>20175</v>
      </c>
      <c r="I729" s="6" t="s">
        <v>3282</v>
      </c>
    </row>
    <row r="730" customFormat="false" ht="27.95" hidden="false" customHeight="true" outlineLevel="0" collapsed="false">
      <c r="A730" s="60" t="n">
        <v>727</v>
      </c>
      <c r="B730" s="61" t="s">
        <v>6708</v>
      </c>
      <c r="C730" s="6" t="s">
        <v>172</v>
      </c>
      <c r="D730" s="61" t="s">
        <v>5915</v>
      </c>
      <c r="E730" s="61" t="s">
        <v>5916</v>
      </c>
      <c r="F730" s="61" t="s">
        <v>5981</v>
      </c>
      <c r="G730" s="62" t="s">
        <v>5917</v>
      </c>
      <c r="H730" s="62" t="n">
        <v>35532</v>
      </c>
      <c r="I730" s="6" t="s">
        <v>3282</v>
      </c>
    </row>
    <row r="731" customFormat="false" ht="27.95" hidden="false" customHeight="true" outlineLevel="0" collapsed="false">
      <c r="A731" s="60" t="n">
        <v>728</v>
      </c>
      <c r="B731" s="61" t="s">
        <v>6709</v>
      </c>
      <c r="C731" s="6" t="s">
        <v>6710</v>
      </c>
      <c r="D731" s="61" t="s">
        <v>5915</v>
      </c>
      <c r="E731" s="61" t="s">
        <v>5916</v>
      </c>
      <c r="F731" s="61" t="s">
        <v>3341</v>
      </c>
      <c r="G731" s="62" t="s">
        <v>5917</v>
      </c>
      <c r="H731" s="62" t="n">
        <v>35532</v>
      </c>
      <c r="I731" s="6" t="s">
        <v>3282</v>
      </c>
    </row>
    <row r="732" customFormat="false" ht="27.95" hidden="false" customHeight="true" outlineLevel="0" collapsed="false">
      <c r="A732" s="60" t="n">
        <v>729</v>
      </c>
      <c r="B732" s="61" t="s">
        <v>6711</v>
      </c>
      <c r="C732" s="6" t="s">
        <v>180</v>
      </c>
      <c r="D732" s="61" t="s">
        <v>6014</v>
      </c>
      <c r="E732" s="61" t="s">
        <v>5884</v>
      </c>
      <c r="F732" s="61" t="s">
        <v>706</v>
      </c>
      <c r="G732" s="62" t="s">
        <v>6015</v>
      </c>
      <c r="H732" s="62" t="n">
        <v>31031</v>
      </c>
      <c r="I732" s="6" t="s">
        <v>3282</v>
      </c>
    </row>
    <row r="733" customFormat="false" ht="27.95" hidden="false" customHeight="true" outlineLevel="0" collapsed="false">
      <c r="A733" s="60" t="n">
        <v>730</v>
      </c>
      <c r="B733" s="61" t="s">
        <v>6712</v>
      </c>
      <c r="C733" s="6" t="s">
        <v>428</v>
      </c>
      <c r="D733" s="63" t="s">
        <v>5946</v>
      </c>
      <c r="E733" s="61" t="s">
        <v>5947</v>
      </c>
      <c r="F733" s="61" t="s">
        <v>988</v>
      </c>
      <c r="G733" s="62" t="s">
        <v>5948</v>
      </c>
      <c r="H733" s="62" t="n">
        <v>35152</v>
      </c>
      <c r="I733" s="6" t="s">
        <v>3282</v>
      </c>
    </row>
    <row r="734" customFormat="false" ht="27.95" hidden="false" customHeight="true" outlineLevel="0" collapsed="false">
      <c r="A734" s="60" t="n">
        <v>731</v>
      </c>
      <c r="B734" s="61" t="s">
        <v>6713</v>
      </c>
      <c r="C734" s="6" t="s">
        <v>513</v>
      </c>
      <c r="D734" s="61" t="s">
        <v>5896</v>
      </c>
      <c r="E734" s="61" t="s">
        <v>5897</v>
      </c>
      <c r="F734" s="61" t="s">
        <v>15</v>
      </c>
      <c r="G734" s="62" t="s">
        <v>5898</v>
      </c>
      <c r="H734" s="62" t="n">
        <v>20175</v>
      </c>
      <c r="I734" s="6" t="s">
        <v>3282</v>
      </c>
    </row>
    <row r="735" customFormat="false" ht="27.95" hidden="false" customHeight="true" outlineLevel="0" collapsed="false">
      <c r="A735" s="60" t="n">
        <v>732</v>
      </c>
      <c r="B735" s="61" t="s">
        <v>6714</v>
      </c>
      <c r="C735" s="6" t="s">
        <v>1872</v>
      </c>
      <c r="D735" s="61" t="s">
        <v>5915</v>
      </c>
      <c r="E735" s="61" t="s">
        <v>5916</v>
      </c>
      <c r="F735" s="61" t="s">
        <v>717</v>
      </c>
      <c r="G735" s="62" t="s">
        <v>5917</v>
      </c>
      <c r="H735" s="62" t="n">
        <v>35532</v>
      </c>
      <c r="I735" s="6" t="s">
        <v>3282</v>
      </c>
    </row>
    <row r="736" customFormat="false" ht="27.95" hidden="false" customHeight="true" outlineLevel="0" collapsed="false">
      <c r="A736" s="60" t="n">
        <v>733</v>
      </c>
      <c r="B736" s="61" t="s">
        <v>6715</v>
      </c>
      <c r="C736" s="6" t="s">
        <v>2500</v>
      </c>
      <c r="D736" s="63" t="s">
        <v>5946</v>
      </c>
      <c r="E736" s="61" t="s">
        <v>5947</v>
      </c>
      <c r="F736" s="61" t="s">
        <v>988</v>
      </c>
      <c r="G736" s="62" t="s">
        <v>5948</v>
      </c>
      <c r="H736" s="62" t="n">
        <v>35152</v>
      </c>
      <c r="I736" s="6" t="s">
        <v>3282</v>
      </c>
    </row>
    <row r="737" customFormat="false" ht="27.95" hidden="false" customHeight="true" outlineLevel="0" collapsed="false">
      <c r="A737" s="60" t="n">
        <v>734</v>
      </c>
      <c r="B737" s="61" t="s">
        <v>6716</v>
      </c>
      <c r="C737" s="6" t="s">
        <v>1275</v>
      </c>
      <c r="D737" s="63" t="s">
        <v>5907</v>
      </c>
      <c r="E737" s="61" t="s">
        <v>5888</v>
      </c>
      <c r="F737" s="61" t="s">
        <v>717</v>
      </c>
      <c r="G737" s="62" t="s">
        <v>5908</v>
      </c>
      <c r="H737" s="62" t="n">
        <v>20616</v>
      </c>
      <c r="I737" s="6" t="s">
        <v>3282</v>
      </c>
    </row>
    <row r="738" customFormat="false" ht="27.95" hidden="false" customHeight="true" outlineLevel="0" collapsed="false">
      <c r="A738" s="60" t="n">
        <v>735</v>
      </c>
      <c r="B738" s="61" t="s">
        <v>6717</v>
      </c>
      <c r="C738" s="6" t="s">
        <v>716</v>
      </c>
      <c r="D738" s="61" t="s">
        <v>5892</v>
      </c>
      <c r="E738" s="61" t="s">
        <v>5888</v>
      </c>
      <c r="F738" s="61" t="s">
        <v>717</v>
      </c>
      <c r="G738" s="62" t="s">
        <v>5893</v>
      </c>
      <c r="H738" s="62" t="n">
        <v>20602</v>
      </c>
      <c r="I738" s="6" t="s">
        <v>3282</v>
      </c>
    </row>
    <row r="739" customFormat="false" ht="27.95" hidden="false" customHeight="true" outlineLevel="0" collapsed="false">
      <c r="A739" s="60" t="n">
        <v>736</v>
      </c>
      <c r="B739" s="61" t="s">
        <v>6718</v>
      </c>
      <c r="C739" s="6" t="s">
        <v>513</v>
      </c>
      <c r="D739" s="63" t="s">
        <v>5907</v>
      </c>
      <c r="E739" s="61" t="s">
        <v>5888</v>
      </c>
      <c r="F739" s="61" t="s">
        <v>717</v>
      </c>
      <c r="G739" s="62" t="s">
        <v>5908</v>
      </c>
      <c r="H739" s="62" t="n">
        <v>20616</v>
      </c>
      <c r="I739" s="6" t="s">
        <v>3282</v>
      </c>
    </row>
    <row r="740" customFormat="false" ht="27.95" hidden="false" customHeight="true" outlineLevel="0" collapsed="false">
      <c r="A740" s="60" t="n">
        <v>737</v>
      </c>
      <c r="B740" s="61" t="s">
        <v>6719</v>
      </c>
      <c r="C740" s="6" t="s">
        <v>5936</v>
      </c>
      <c r="D740" s="63" t="s">
        <v>5911</v>
      </c>
      <c r="E740" s="61" t="s">
        <v>5884</v>
      </c>
      <c r="F740" s="61" t="s">
        <v>706</v>
      </c>
      <c r="G740" s="62" t="s">
        <v>5912</v>
      </c>
      <c r="H740" s="62" t="n">
        <v>35016</v>
      </c>
      <c r="I740" s="6" t="s">
        <v>3282</v>
      </c>
    </row>
    <row r="741" customFormat="false" ht="27.95" hidden="false" customHeight="true" outlineLevel="0" collapsed="false">
      <c r="A741" s="60" t="n">
        <v>738</v>
      </c>
      <c r="B741" s="61" t="s">
        <v>6720</v>
      </c>
      <c r="C741" s="6" t="s">
        <v>1872</v>
      </c>
      <c r="D741" s="61" t="s">
        <v>5915</v>
      </c>
      <c r="E741" s="61" t="s">
        <v>5916</v>
      </c>
      <c r="F741" s="61" t="s">
        <v>3341</v>
      </c>
      <c r="G741" s="62" t="s">
        <v>5917</v>
      </c>
      <c r="H741" s="62" t="n">
        <v>35532</v>
      </c>
      <c r="I741" s="6" t="s">
        <v>3282</v>
      </c>
    </row>
    <row r="742" customFormat="false" ht="27.95" hidden="false" customHeight="true" outlineLevel="0" collapsed="false">
      <c r="A742" s="60" t="n">
        <v>739</v>
      </c>
      <c r="B742" s="61" t="s">
        <v>6721</v>
      </c>
      <c r="C742" s="6" t="s">
        <v>172</v>
      </c>
      <c r="D742" s="61" t="s">
        <v>5915</v>
      </c>
      <c r="E742" s="61" t="s">
        <v>5916</v>
      </c>
      <c r="F742" s="61" t="s">
        <v>3298</v>
      </c>
      <c r="G742" s="62" t="s">
        <v>5917</v>
      </c>
      <c r="H742" s="62" t="n">
        <v>35532</v>
      </c>
      <c r="I742" s="6" t="s">
        <v>3282</v>
      </c>
    </row>
    <row r="743" customFormat="false" ht="27.95" hidden="false" customHeight="true" outlineLevel="0" collapsed="false">
      <c r="A743" s="60" t="n">
        <v>740</v>
      </c>
      <c r="B743" s="61" t="s">
        <v>6722</v>
      </c>
      <c r="C743" s="6" t="s">
        <v>5936</v>
      </c>
      <c r="D743" s="61" t="s">
        <v>5940</v>
      </c>
      <c r="E743" s="61" t="s">
        <v>5884</v>
      </c>
      <c r="F743" s="61" t="s">
        <v>706</v>
      </c>
      <c r="G743" s="62" t="s">
        <v>5941</v>
      </c>
      <c r="H743" s="62" t="n">
        <v>35002</v>
      </c>
      <c r="I743" s="6" t="s">
        <v>3282</v>
      </c>
    </row>
    <row r="744" customFormat="false" ht="27.95" hidden="false" customHeight="true" outlineLevel="0" collapsed="false">
      <c r="A744" s="60" t="n">
        <v>741</v>
      </c>
      <c r="B744" s="61" t="s">
        <v>6723</v>
      </c>
      <c r="C744" s="6" t="s">
        <v>1872</v>
      </c>
      <c r="D744" s="61" t="s">
        <v>5896</v>
      </c>
      <c r="E744" s="61" t="s">
        <v>5897</v>
      </c>
      <c r="F744" s="61" t="s">
        <v>15</v>
      </c>
      <c r="G744" s="62" t="s">
        <v>5898</v>
      </c>
      <c r="H744" s="62" t="n">
        <v>20175</v>
      </c>
      <c r="I744" s="6" t="s">
        <v>3282</v>
      </c>
    </row>
    <row r="745" customFormat="false" ht="27.95" hidden="false" customHeight="true" outlineLevel="0" collapsed="false">
      <c r="A745" s="60" t="n">
        <v>742</v>
      </c>
      <c r="B745" s="61" t="s">
        <v>6724</v>
      </c>
      <c r="C745" s="6" t="s">
        <v>67</v>
      </c>
      <c r="D745" s="63" t="s">
        <v>5907</v>
      </c>
      <c r="E745" s="61" t="s">
        <v>5888</v>
      </c>
      <c r="F745" s="61" t="s">
        <v>717</v>
      </c>
      <c r="G745" s="62" t="s">
        <v>5908</v>
      </c>
      <c r="H745" s="62" t="n">
        <v>20616</v>
      </c>
      <c r="I745" s="6" t="s">
        <v>3282</v>
      </c>
    </row>
    <row r="746" customFormat="false" ht="27.95" hidden="false" customHeight="true" outlineLevel="0" collapsed="false">
      <c r="A746" s="60" t="n">
        <v>743</v>
      </c>
      <c r="B746" s="61" t="s">
        <v>6725</v>
      </c>
      <c r="C746" s="6" t="s">
        <v>172</v>
      </c>
      <c r="D746" s="61" t="s">
        <v>5896</v>
      </c>
      <c r="E746" s="61" t="s">
        <v>5897</v>
      </c>
      <c r="F746" s="61" t="s">
        <v>15</v>
      </c>
      <c r="G746" s="62" t="s">
        <v>5898</v>
      </c>
      <c r="H746" s="62" t="n">
        <v>20175</v>
      </c>
      <c r="I746" s="6" t="s">
        <v>3282</v>
      </c>
    </row>
    <row r="747" customFormat="false" ht="27.95" hidden="false" customHeight="true" outlineLevel="0" collapsed="false">
      <c r="A747" s="60" t="n">
        <v>744</v>
      </c>
      <c r="B747" s="61" t="s">
        <v>6726</v>
      </c>
      <c r="C747" s="6" t="s">
        <v>172</v>
      </c>
      <c r="D747" s="63" t="s">
        <v>5907</v>
      </c>
      <c r="E747" s="61" t="s">
        <v>5888</v>
      </c>
      <c r="F747" s="61" t="s">
        <v>717</v>
      </c>
      <c r="G747" s="62" t="s">
        <v>5908</v>
      </c>
      <c r="H747" s="62" t="n">
        <v>20616</v>
      </c>
      <c r="I747" s="6" t="s">
        <v>3282</v>
      </c>
    </row>
    <row r="748" customFormat="false" ht="27.95" hidden="false" customHeight="true" outlineLevel="0" collapsed="false">
      <c r="A748" s="60" t="n">
        <v>745</v>
      </c>
      <c r="B748" s="61" t="s">
        <v>6727</v>
      </c>
      <c r="C748" s="6" t="s">
        <v>1382</v>
      </c>
      <c r="D748" s="61" t="s">
        <v>5919</v>
      </c>
      <c r="E748" s="61" t="s">
        <v>5920</v>
      </c>
      <c r="F748" s="61" t="s">
        <v>15</v>
      </c>
      <c r="G748" s="62" t="s">
        <v>5921</v>
      </c>
      <c r="H748" s="62" t="n">
        <v>25558</v>
      </c>
      <c r="I748" s="6" t="s">
        <v>3282</v>
      </c>
    </row>
    <row r="749" customFormat="false" ht="27.95" hidden="false" customHeight="true" outlineLevel="0" collapsed="false">
      <c r="A749" s="60" t="n">
        <v>746</v>
      </c>
      <c r="B749" s="61" t="s">
        <v>6728</v>
      </c>
      <c r="C749" s="6" t="s">
        <v>1872</v>
      </c>
      <c r="D749" s="63" t="s">
        <v>5946</v>
      </c>
      <c r="E749" s="61" t="s">
        <v>5947</v>
      </c>
      <c r="F749" s="61" t="s">
        <v>988</v>
      </c>
      <c r="G749" s="62" t="s">
        <v>5948</v>
      </c>
      <c r="H749" s="62" t="n">
        <v>35152</v>
      </c>
      <c r="I749" s="6" t="s">
        <v>3282</v>
      </c>
    </row>
    <row r="750" customFormat="false" ht="27.95" hidden="false" customHeight="true" outlineLevel="0" collapsed="false">
      <c r="A750" s="60" t="n">
        <v>747</v>
      </c>
      <c r="B750" s="61" t="s">
        <v>6729</v>
      </c>
      <c r="C750" s="6" t="s">
        <v>530</v>
      </c>
      <c r="D750" s="63" t="s">
        <v>5903</v>
      </c>
      <c r="E750" s="61" t="s">
        <v>5904</v>
      </c>
      <c r="F750" s="61" t="s">
        <v>3298</v>
      </c>
      <c r="G750" s="62" t="s">
        <v>5905</v>
      </c>
      <c r="H750" s="62" t="n">
        <v>35302</v>
      </c>
      <c r="I750" s="6" t="s">
        <v>3282</v>
      </c>
    </row>
    <row r="751" customFormat="false" ht="27.95" hidden="false" customHeight="true" outlineLevel="0" collapsed="false">
      <c r="A751" s="60" t="n">
        <v>748</v>
      </c>
      <c r="B751" s="61" t="s">
        <v>6730</v>
      </c>
      <c r="C751" s="6" t="s">
        <v>114</v>
      </c>
      <c r="D751" s="61" t="s">
        <v>5896</v>
      </c>
      <c r="E751" s="61" t="s">
        <v>5897</v>
      </c>
      <c r="F751" s="61" t="s">
        <v>15</v>
      </c>
      <c r="G751" s="62" t="s">
        <v>5898</v>
      </c>
      <c r="H751" s="62" t="n">
        <v>20175</v>
      </c>
      <c r="I751" s="6" t="s">
        <v>3282</v>
      </c>
    </row>
    <row r="752" customFormat="false" ht="27.95" hidden="false" customHeight="true" outlineLevel="0" collapsed="false">
      <c r="A752" s="60" t="n">
        <v>749</v>
      </c>
      <c r="B752" s="61" t="s">
        <v>6731</v>
      </c>
      <c r="C752" s="6" t="s">
        <v>1425</v>
      </c>
      <c r="D752" s="63" t="s">
        <v>5887</v>
      </c>
      <c r="E752" s="61" t="s">
        <v>5888</v>
      </c>
      <c r="F752" s="61" t="s">
        <v>717</v>
      </c>
      <c r="G752" s="62" t="s">
        <v>5889</v>
      </c>
      <c r="H752" s="62" t="n">
        <v>20589</v>
      </c>
      <c r="I752" s="6" t="s">
        <v>3282</v>
      </c>
    </row>
    <row r="753" customFormat="false" ht="27.95" hidden="false" customHeight="true" outlineLevel="0" collapsed="false">
      <c r="A753" s="60" t="n">
        <v>750</v>
      </c>
      <c r="B753" s="61" t="s">
        <v>6732</v>
      </c>
      <c r="C753" s="6" t="s">
        <v>172</v>
      </c>
      <c r="D753" s="63" t="s">
        <v>5946</v>
      </c>
      <c r="E753" s="61" t="s">
        <v>5947</v>
      </c>
      <c r="F753" s="61" t="s">
        <v>988</v>
      </c>
      <c r="G753" s="62" t="s">
        <v>5948</v>
      </c>
      <c r="H753" s="62" t="n">
        <v>35152</v>
      </c>
      <c r="I753" s="6" t="s">
        <v>3282</v>
      </c>
    </row>
    <row r="754" customFormat="false" ht="27.95" hidden="false" customHeight="true" outlineLevel="0" collapsed="false">
      <c r="A754" s="60" t="n">
        <v>751</v>
      </c>
      <c r="B754" s="61" t="s">
        <v>6733</v>
      </c>
      <c r="C754" s="61" t="s">
        <v>2639</v>
      </c>
      <c r="D754" s="61" t="s">
        <v>6014</v>
      </c>
      <c r="E754" s="61" t="s">
        <v>5884</v>
      </c>
      <c r="F754" s="61" t="s">
        <v>706</v>
      </c>
      <c r="G754" s="62" t="s">
        <v>6015</v>
      </c>
      <c r="H754" s="62" t="n">
        <v>31031</v>
      </c>
      <c r="I754" s="6" t="s">
        <v>3282</v>
      </c>
    </row>
    <row r="755" customFormat="false" ht="27.95" hidden="false" customHeight="true" outlineLevel="0" collapsed="false">
      <c r="A755" s="60" t="n">
        <v>752</v>
      </c>
      <c r="B755" s="61" t="s">
        <v>6734</v>
      </c>
      <c r="C755" s="6" t="s">
        <v>1753</v>
      </c>
      <c r="D755" s="61" t="s">
        <v>6014</v>
      </c>
      <c r="E755" s="61" t="s">
        <v>5884</v>
      </c>
      <c r="F755" s="61" t="s">
        <v>706</v>
      </c>
      <c r="G755" s="62" t="s">
        <v>6015</v>
      </c>
      <c r="H755" s="62" t="n">
        <v>31031</v>
      </c>
      <c r="I755" s="6" t="s">
        <v>3282</v>
      </c>
    </row>
    <row r="756" customFormat="false" ht="27.95" hidden="false" customHeight="true" outlineLevel="0" collapsed="false">
      <c r="A756" s="60" t="n">
        <v>753</v>
      </c>
      <c r="B756" s="61" t="s">
        <v>6735</v>
      </c>
      <c r="C756" s="6" t="s">
        <v>180</v>
      </c>
      <c r="D756" s="63" t="s">
        <v>5903</v>
      </c>
      <c r="E756" s="61" t="s">
        <v>5904</v>
      </c>
      <c r="F756" s="61" t="s">
        <v>3298</v>
      </c>
      <c r="G756" s="62" t="s">
        <v>5905</v>
      </c>
      <c r="H756" s="62" t="n">
        <v>35302</v>
      </c>
      <c r="I756" s="6" t="s">
        <v>3282</v>
      </c>
    </row>
    <row r="757" customFormat="false" ht="27.95" hidden="false" customHeight="true" outlineLevel="0" collapsed="false">
      <c r="A757" s="60" t="n">
        <v>754</v>
      </c>
      <c r="B757" s="61" t="s">
        <v>6736</v>
      </c>
      <c r="C757" s="6" t="s">
        <v>455</v>
      </c>
      <c r="D757" s="63" t="s">
        <v>5903</v>
      </c>
      <c r="E757" s="61" t="s">
        <v>5904</v>
      </c>
      <c r="F757" s="61" t="s">
        <v>3298</v>
      </c>
      <c r="G757" s="62" t="s">
        <v>5905</v>
      </c>
      <c r="H757" s="62" t="n">
        <v>35302</v>
      </c>
      <c r="I757" s="6" t="s">
        <v>3282</v>
      </c>
    </row>
    <row r="758" customFormat="false" ht="27.95" hidden="false" customHeight="true" outlineLevel="0" collapsed="false">
      <c r="A758" s="60" t="n">
        <v>755</v>
      </c>
      <c r="B758" s="61" t="s">
        <v>6737</v>
      </c>
      <c r="C758" s="6" t="s">
        <v>530</v>
      </c>
      <c r="D758" s="61" t="s">
        <v>5896</v>
      </c>
      <c r="E758" s="61" t="s">
        <v>5897</v>
      </c>
      <c r="F758" s="61" t="s">
        <v>15</v>
      </c>
      <c r="G758" s="62" t="s">
        <v>5898</v>
      </c>
      <c r="H758" s="62" t="n">
        <v>20175</v>
      </c>
      <c r="I758" s="6" t="s">
        <v>3282</v>
      </c>
    </row>
    <row r="759" customFormat="false" ht="27.95" hidden="false" customHeight="true" outlineLevel="0" collapsed="false">
      <c r="A759" s="60" t="n">
        <v>756</v>
      </c>
      <c r="B759" s="61" t="s">
        <v>6738</v>
      </c>
      <c r="C759" s="6" t="s">
        <v>274</v>
      </c>
      <c r="D759" s="63" t="s">
        <v>5946</v>
      </c>
      <c r="E759" s="61" t="s">
        <v>5947</v>
      </c>
      <c r="F759" s="61" t="s">
        <v>988</v>
      </c>
      <c r="G759" s="62" t="s">
        <v>5948</v>
      </c>
      <c r="H759" s="62" t="n">
        <v>35152</v>
      </c>
      <c r="I759" s="6" t="s">
        <v>3282</v>
      </c>
    </row>
    <row r="760" customFormat="false" ht="27.95" hidden="false" customHeight="true" outlineLevel="0" collapsed="false">
      <c r="A760" s="60" t="n">
        <v>757</v>
      </c>
      <c r="B760" s="61" t="s">
        <v>6739</v>
      </c>
      <c r="C760" s="6" t="s">
        <v>1538</v>
      </c>
      <c r="D760" s="63" t="s">
        <v>5887</v>
      </c>
      <c r="E760" s="61" t="s">
        <v>5888</v>
      </c>
      <c r="F760" s="61" t="s">
        <v>717</v>
      </c>
      <c r="G760" s="62" t="s">
        <v>5889</v>
      </c>
      <c r="H760" s="62" t="n">
        <v>20589</v>
      </c>
      <c r="I760" s="6" t="s">
        <v>3282</v>
      </c>
    </row>
    <row r="761" customFormat="false" ht="27.95" hidden="false" customHeight="true" outlineLevel="0" collapsed="false">
      <c r="A761" s="60" t="n">
        <v>758</v>
      </c>
      <c r="B761" s="61" t="s">
        <v>6740</v>
      </c>
      <c r="C761" s="6" t="s">
        <v>653</v>
      </c>
      <c r="D761" s="61" t="s">
        <v>5896</v>
      </c>
      <c r="E761" s="61" t="s">
        <v>5897</v>
      </c>
      <c r="F761" s="61" t="s">
        <v>15</v>
      </c>
      <c r="G761" s="62" t="s">
        <v>5898</v>
      </c>
      <c r="H761" s="62" t="n">
        <v>20175</v>
      </c>
      <c r="I761" s="6" t="s">
        <v>3282</v>
      </c>
    </row>
    <row r="762" customFormat="false" ht="27.95" hidden="false" customHeight="true" outlineLevel="0" collapsed="false">
      <c r="A762" s="60" t="n">
        <v>759</v>
      </c>
      <c r="B762" s="61" t="s">
        <v>6741</v>
      </c>
      <c r="C762" s="6" t="s">
        <v>6109</v>
      </c>
      <c r="D762" s="61" t="s">
        <v>5892</v>
      </c>
      <c r="E762" s="61" t="s">
        <v>5888</v>
      </c>
      <c r="F762" s="61" t="s">
        <v>717</v>
      </c>
      <c r="G762" s="62" t="s">
        <v>5893</v>
      </c>
      <c r="H762" s="62" t="n">
        <v>20602</v>
      </c>
      <c r="I762" s="6" t="s">
        <v>3282</v>
      </c>
    </row>
    <row r="763" customFormat="false" ht="27.95" hidden="false" customHeight="true" outlineLevel="0" collapsed="false">
      <c r="A763" s="60" t="n">
        <v>760</v>
      </c>
      <c r="B763" s="61" t="s">
        <v>6742</v>
      </c>
      <c r="C763" s="6" t="s">
        <v>6163</v>
      </c>
      <c r="D763" s="63" t="s">
        <v>5907</v>
      </c>
      <c r="E763" s="61" t="s">
        <v>5888</v>
      </c>
      <c r="F763" s="61" t="s">
        <v>717</v>
      </c>
      <c r="G763" s="62" t="s">
        <v>5908</v>
      </c>
      <c r="H763" s="62" t="n">
        <v>20616</v>
      </c>
      <c r="I763" s="6" t="s">
        <v>3282</v>
      </c>
    </row>
    <row r="764" customFormat="false" ht="27.95" hidden="false" customHeight="true" outlineLevel="0" collapsed="false">
      <c r="A764" s="60" t="n">
        <v>761</v>
      </c>
      <c r="B764" s="61" t="s">
        <v>6743</v>
      </c>
      <c r="C764" s="6" t="s">
        <v>653</v>
      </c>
      <c r="D764" s="61" t="s">
        <v>5896</v>
      </c>
      <c r="E764" s="61" t="s">
        <v>5897</v>
      </c>
      <c r="F764" s="61" t="s">
        <v>15</v>
      </c>
      <c r="G764" s="62" t="s">
        <v>5898</v>
      </c>
      <c r="H764" s="62" t="n">
        <v>20175</v>
      </c>
      <c r="I764" s="6" t="s">
        <v>3282</v>
      </c>
    </row>
    <row r="765" customFormat="false" ht="27.95" hidden="false" customHeight="true" outlineLevel="0" collapsed="false">
      <c r="A765" s="60" t="n">
        <v>762</v>
      </c>
      <c r="B765" s="61" t="s">
        <v>6744</v>
      </c>
      <c r="C765" s="6" t="s">
        <v>5933</v>
      </c>
      <c r="D765" s="63" t="s">
        <v>5946</v>
      </c>
      <c r="E765" s="61" t="s">
        <v>5947</v>
      </c>
      <c r="F765" s="61" t="s">
        <v>988</v>
      </c>
      <c r="G765" s="62" t="s">
        <v>5948</v>
      </c>
      <c r="H765" s="62" t="n">
        <v>35152</v>
      </c>
      <c r="I765" s="6" t="s">
        <v>3282</v>
      </c>
    </row>
    <row r="766" customFormat="false" ht="27.95" hidden="false" customHeight="true" outlineLevel="0" collapsed="false">
      <c r="A766" s="60" t="n">
        <v>763</v>
      </c>
      <c r="B766" s="61" t="s">
        <v>6745</v>
      </c>
      <c r="C766" s="6" t="s">
        <v>1017</v>
      </c>
      <c r="D766" s="63" t="s">
        <v>5903</v>
      </c>
      <c r="E766" s="61" t="s">
        <v>5904</v>
      </c>
      <c r="F766" s="61" t="s">
        <v>3298</v>
      </c>
      <c r="G766" s="62" t="s">
        <v>5905</v>
      </c>
      <c r="H766" s="62" t="n">
        <v>35302</v>
      </c>
      <c r="I766" s="6" t="s">
        <v>3282</v>
      </c>
    </row>
    <row r="767" customFormat="false" ht="27.95" hidden="false" customHeight="true" outlineLevel="0" collapsed="false">
      <c r="A767" s="60" t="n">
        <v>764</v>
      </c>
      <c r="B767" s="61" t="s">
        <v>6746</v>
      </c>
      <c r="C767" s="6" t="s">
        <v>5138</v>
      </c>
      <c r="D767" s="61" t="s">
        <v>5896</v>
      </c>
      <c r="E767" s="61" t="s">
        <v>5897</v>
      </c>
      <c r="F767" s="61" t="s">
        <v>15</v>
      </c>
      <c r="G767" s="62" t="s">
        <v>5898</v>
      </c>
      <c r="H767" s="62" t="n">
        <v>20175</v>
      </c>
      <c r="I767" s="6" t="s">
        <v>3282</v>
      </c>
    </row>
    <row r="768" customFormat="false" ht="27.95" hidden="false" customHeight="true" outlineLevel="0" collapsed="false">
      <c r="A768" s="60" t="n">
        <v>765</v>
      </c>
      <c r="B768" s="61" t="s">
        <v>6747</v>
      </c>
      <c r="C768" s="6" t="s">
        <v>74</v>
      </c>
      <c r="D768" s="61" t="s">
        <v>5896</v>
      </c>
      <c r="E768" s="61" t="s">
        <v>5897</v>
      </c>
      <c r="F768" s="61" t="s">
        <v>15</v>
      </c>
      <c r="G768" s="62" t="s">
        <v>5898</v>
      </c>
      <c r="H768" s="62" t="n">
        <v>20175</v>
      </c>
      <c r="I768" s="6" t="s">
        <v>3282</v>
      </c>
    </row>
    <row r="769" customFormat="false" ht="27.95" hidden="false" customHeight="true" outlineLevel="0" collapsed="false">
      <c r="A769" s="60" t="n">
        <v>766</v>
      </c>
      <c r="B769" s="61" t="s">
        <v>6748</v>
      </c>
      <c r="C769" s="6" t="s">
        <v>6749</v>
      </c>
      <c r="D769" s="61" t="s">
        <v>5896</v>
      </c>
      <c r="E769" s="61" t="s">
        <v>5897</v>
      </c>
      <c r="F769" s="61" t="s">
        <v>15</v>
      </c>
      <c r="G769" s="62" t="s">
        <v>5898</v>
      </c>
      <c r="H769" s="62" t="n">
        <v>20175</v>
      </c>
      <c r="I769" s="6" t="s">
        <v>3282</v>
      </c>
    </row>
    <row r="770" customFormat="false" ht="27.95" hidden="false" customHeight="true" outlineLevel="0" collapsed="false">
      <c r="A770" s="60" t="n">
        <v>767</v>
      </c>
      <c r="B770" s="61" t="s">
        <v>6750</v>
      </c>
      <c r="C770" s="6" t="s">
        <v>172</v>
      </c>
      <c r="D770" s="63" t="s">
        <v>5946</v>
      </c>
      <c r="E770" s="61" t="s">
        <v>5947</v>
      </c>
      <c r="F770" s="61" t="s">
        <v>988</v>
      </c>
      <c r="G770" s="62" t="s">
        <v>5948</v>
      </c>
      <c r="H770" s="62" t="n">
        <v>35152</v>
      </c>
      <c r="I770" s="6" t="s">
        <v>3282</v>
      </c>
    </row>
    <row r="771" customFormat="false" ht="27.95" hidden="false" customHeight="true" outlineLevel="0" collapsed="false">
      <c r="A771" s="60" t="n">
        <v>768</v>
      </c>
      <c r="B771" s="61" t="s">
        <v>6751</v>
      </c>
      <c r="C771" s="6" t="s">
        <v>180</v>
      </c>
      <c r="D771" s="63" t="s">
        <v>5946</v>
      </c>
      <c r="E771" s="61" t="s">
        <v>5947</v>
      </c>
      <c r="F771" s="61" t="s">
        <v>988</v>
      </c>
      <c r="G771" s="62" t="s">
        <v>5948</v>
      </c>
      <c r="H771" s="62" t="n">
        <v>35152</v>
      </c>
      <c r="I771" s="6" t="s">
        <v>3282</v>
      </c>
    </row>
    <row r="772" customFormat="false" ht="27.95" hidden="false" customHeight="true" outlineLevel="0" collapsed="false">
      <c r="A772" s="60" t="n">
        <v>769</v>
      </c>
      <c r="B772" s="61" t="s">
        <v>6752</v>
      </c>
      <c r="C772" s="6" t="s">
        <v>172</v>
      </c>
      <c r="D772" s="61" t="s">
        <v>5892</v>
      </c>
      <c r="E772" s="61" t="s">
        <v>5888</v>
      </c>
      <c r="F772" s="61" t="s">
        <v>717</v>
      </c>
      <c r="G772" s="62" t="s">
        <v>5893</v>
      </c>
      <c r="H772" s="62" t="n">
        <v>20602</v>
      </c>
      <c r="I772" s="6" t="s">
        <v>3282</v>
      </c>
    </row>
    <row r="773" customFormat="false" ht="27.95" hidden="false" customHeight="true" outlineLevel="0" collapsed="false">
      <c r="A773" s="60" t="n">
        <v>770</v>
      </c>
      <c r="B773" s="61" t="s">
        <v>6753</v>
      </c>
      <c r="C773" s="6" t="s">
        <v>867</v>
      </c>
      <c r="D773" s="63" t="s">
        <v>5907</v>
      </c>
      <c r="E773" s="61" t="s">
        <v>5888</v>
      </c>
      <c r="F773" s="61" t="s">
        <v>717</v>
      </c>
      <c r="G773" s="62" t="s">
        <v>5908</v>
      </c>
      <c r="H773" s="62" t="n">
        <v>20616</v>
      </c>
      <c r="I773" s="6" t="s">
        <v>3282</v>
      </c>
    </row>
    <row r="774" customFormat="false" ht="27.95" hidden="false" customHeight="true" outlineLevel="0" collapsed="false">
      <c r="A774" s="60" t="n">
        <v>771</v>
      </c>
      <c r="B774" s="61" t="s">
        <v>6754</v>
      </c>
      <c r="C774" s="6" t="s">
        <v>114</v>
      </c>
      <c r="D774" s="61" t="s">
        <v>5896</v>
      </c>
      <c r="E774" s="61" t="s">
        <v>5897</v>
      </c>
      <c r="F774" s="61" t="s">
        <v>15</v>
      </c>
      <c r="G774" s="62" t="s">
        <v>5898</v>
      </c>
      <c r="H774" s="62" t="n">
        <v>20175</v>
      </c>
      <c r="I774" s="6" t="s">
        <v>3282</v>
      </c>
    </row>
    <row r="775" customFormat="false" ht="27.95" hidden="false" customHeight="true" outlineLevel="0" collapsed="false">
      <c r="A775" s="60" t="n">
        <v>772</v>
      </c>
      <c r="B775" s="61" t="s">
        <v>6755</v>
      </c>
      <c r="C775" s="6" t="s">
        <v>6109</v>
      </c>
      <c r="D775" s="63" t="s">
        <v>5946</v>
      </c>
      <c r="E775" s="61" t="s">
        <v>5947</v>
      </c>
      <c r="F775" s="61" t="s">
        <v>988</v>
      </c>
      <c r="G775" s="62" t="s">
        <v>5948</v>
      </c>
      <c r="H775" s="62" t="n">
        <v>35152</v>
      </c>
      <c r="I775" s="6" t="s">
        <v>3282</v>
      </c>
    </row>
    <row r="776" customFormat="false" ht="27.95" hidden="false" customHeight="true" outlineLevel="0" collapsed="false">
      <c r="A776" s="60" t="n">
        <v>773</v>
      </c>
      <c r="B776" s="61" t="s">
        <v>6756</v>
      </c>
      <c r="C776" s="6" t="s">
        <v>274</v>
      </c>
      <c r="D776" s="61" t="s">
        <v>5915</v>
      </c>
      <c r="E776" s="61" t="s">
        <v>5916</v>
      </c>
      <c r="F776" s="61" t="s">
        <v>15</v>
      </c>
      <c r="G776" s="62" t="s">
        <v>5917</v>
      </c>
      <c r="H776" s="62" t="n">
        <v>35532</v>
      </c>
      <c r="I776" s="6" t="s">
        <v>3282</v>
      </c>
    </row>
    <row r="777" customFormat="false" ht="27.95" hidden="false" customHeight="true" outlineLevel="0" collapsed="false">
      <c r="A777" s="60" t="n">
        <v>774</v>
      </c>
      <c r="B777" s="61" t="s">
        <v>6757</v>
      </c>
      <c r="C777" s="6" t="s">
        <v>1872</v>
      </c>
      <c r="D777" s="63" t="s">
        <v>6132</v>
      </c>
      <c r="E777" s="61" t="s">
        <v>5947</v>
      </c>
      <c r="F777" s="61" t="s">
        <v>988</v>
      </c>
      <c r="G777" s="62" t="s">
        <v>5948</v>
      </c>
      <c r="H777" s="62" t="n">
        <v>35152</v>
      </c>
      <c r="I777" s="6" t="s">
        <v>3282</v>
      </c>
    </row>
    <row r="778" customFormat="false" ht="27.95" hidden="false" customHeight="true" outlineLevel="0" collapsed="false">
      <c r="A778" s="60" t="n">
        <v>775</v>
      </c>
      <c r="B778" s="61" t="s">
        <v>6758</v>
      </c>
      <c r="C778" s="6" t="s">
        <v>513</v>
      </c>
      <c r="D778" s="61" t="s">
        <v>5896</v>
      </c>
      <c r="E778" s="61" t="s">
        <v>5897</v>
      </c>
      <c r="F778" s="61" t="s">
        <v>15</v>
      </c>
      <c r="G778" s="62" t="s">
        <v>5898</v>
      </c>
      <c r="H778" s="62" t="n">
        <v>20175</v>
      </c>
      <c r="I778" s="6" t="s">
        <v>3282</v>
      </c>
    </row>
    <row r="779" customFormat="false" ht="27.95" hidden="false" customHeight="true" outlineLevel="0" collapsed="false">
      <c r="A779" s="60" t="n">
        <v>776</v>
      </c>
      <c r="B779" s="61" t="s">
        <v>6759</v>
      </c>
      <c r="C779" s="6" t="s">
        <v>1302</v>
      </c>
      <c r="D779" s="61" t="s">
        <v>5896</v>
      </c>
      <c r="E779" s="61" t="s">
        <v>5897</v>
      </c>
      <c r="F779" s="61" t="s">
        <v>15</v>
      </c>
      <c r="G779" s="62" t="s">
        <v>5898</v>
      </c>
      <c r="H779" s="62" t="n">
        <v>20175</v>
      </c>
      <c r="I779" s="6" t="s">
        <v>3282</v>
      </c>
    </row>
    <row r="780" customFormat="false" ht="27.95" hidden="false" customHeight="true" outlineLevel="0" collapsed="false">
      <c r="A780" s="60" t="n">
        <v>777</v>
      </c>
      <c r="B780" s="61" t="s">
        <v>6760</v>
      </c>
      <c r="C780" s="6" t="s">
        <v>5933</v>
      </c>
      <c r="D780" s="63" t="s">
        <v>5887</v>
      </c>
      <c r="E780" s="61" t="s">
        <v>5888</v>
      </c>
      <c r="F780" s="61" t="s">
        <v>717</v>
      </c>
      <c r="G780" s="62" t="s">
        <v>5889</v>
      </c>
      <c r="H780" s="62" t="n">
        <v>20589</v>
      </c>
      <c r="I780" s="6" t="s">
        <v>3282</v>
      </c>
    </row>
    <row r="781" customFormat="false" ht="27.95" hidden="false" customHeight="true" outlineLevel="0" collapsed="false">
      <c r="A781" s="60" t="n">
        <v>778</v>
      </c>
      <c r="B781" s="61" t="s">
        <v>6761</v>
      </c>
      <c r="C781" s="6" t="s">
        <v>5936</v>
      </c>
      <c r="D781" s="61" t="s">
        <v>6243</v>
      </c>
      <c r="E781" s="61" t="s">
        <v>6244</v>
      </c>
      <c r="F781" s="61" t="s">
        <v>1401</v>
      </c>
      <c r="G781" s="62" t="s">
        <v>6245</v>
      </c>
      <c r="H781" s="62" t="n">
        <v>50450</v>
      </c>
      <c r="I781" s="6" t="s">
        <v>3282</v>
      </c>
    </row>
    <row r="782" customFormat="false" ht="27.95" hidden="false" customHeight="true" outlineLevel="0" collapsed="false">
      <c r="A782" s="60" t="n">
        <v>779</v>
      </c>
      <c r="B782" s="61" t="s">
        <v>6762</v>
      </c>
      <c r="C782" s="6" t="s">
        <v>114</v>
      </c>
      <c r="D782" s="61" t="s">
        <v>5984</v>
      </c>
      <c r="E782" s="61" t="s">
        <v>5920</v>
      </c>
      <c r="F782" s="61" t="s">
        <v>15</v>
      </c>
      <c r="G782" s="62" t="s">
        <v>5985</v>
      </c>
      <c r="H782" s="62" t="n">
        <v>25551</v>
      </c>
      <c r="I782" s="6" t="s">
        <v>3282</v>
      </c>
    </row>
    <row r="783" customFormat="false" ht="27.95" hidden="false" customHeight="true" outlineLevel="0" collapsed="false">
      <c r="A783" s="60" t="n">
        <v>780</v>
      </c>
      <c r="B783" s="61" t="s">
        <v>6763</v>
      </c>
      <c r="C783" s="61" t="s">
        <v>172</v>
      </c>
      <c r="D783" s="63" t="s">
        <v>5911</v>
      </c>
      <c r="E783" s="61" t="s">
        <v>5884</v>
      </c>
      <c r="F783" s="61" t="s">
        <v>706</v>
      </c>
      <c r="G783" s="62" t="s">
        <v>5912</v>
      </c>
      <c r="H783" s="62" t="n">
        <v>35016</v>
      </c>
      <c r="I783" s="6" t="s">
        <v>3282</v>
      </c>
    </row>
    <row r="784" customFormat="false" ht="27.95" hidden="false" customHeight="true" outlineLevel="0" collapsed="false">
      <c r="A784" s="60" t="n">
        <v>781</v>
      </c>
      <c r="B784" s="61" t="s">
        <v>6764</v>
      </c>
      <c r="C784" s="6" t="s">
        <v>172</v>
      </c>
      <c r="D784" s="63" t="s">
        <v>5903</v>
      </c>
      <c r="E784" s="61" t="s">
        <v>5884</v>
      </c>
      <c r="F784" s="61" t="s">
        <v>3298</v>
      </c>
      <c r="G784" s="62" t="s">
        <v>5905</v>
      </c>
      <c r="H784" s="62" t="n">
        <v>35302</v>
      </c>
      <c r="I784" s="6" t="s">
        <v>3282</v>
      </c>
    </row>
    <row r="785" customFormat="false" ht="27.95" hidden="false" customHeight="true" outlineLevel="0" collapsed="false">
      <c r="A785" s="60" t="n">
        <v>782</v>
      </c>
      <c r="B785" s="61" t="s">
        <v>6765</v>
      </c>
      <c r="C785" s="6" t="s">
        <v>1155</v>
      </c>
      <c r="D785" s="63" t="s">
        <v>5946</v>
      </c>
      <c r="E785" s="61" t="s">
        <v>5947</v>
      </c>
      <c r="F785" s="61" t="s">
        <v>988</v>
      </c>
      <c r="G785" s="62" t="s">
        <v>5948</v>
      </c>
      <c r="H785" s="62" t="n">
        <v>35152</v>
      </c>
      <c r="I785" s="6" t="s">
        <v>3282</v>
      </c>
    </row>
    <row r="786" customFormat="false" ht="27.95" hidden="false" customHeight="true" outlineLevel="0" collapsed="false">
      <c r="A786" s="60" t="n">
        <v>783</v>
      </c>
      <c r="B786" s="6" t="s">
        <v>6766</v>
      </c>
      <c r="C786" s="66" t="s">
        <v>325</v>
      </c>
      <c r="D786" s="61" t="s">
        <v>5892</v>
      </c>
      <c r="E786" s="61" t="s">
        <v>5888</v>
      </c>
      <c r="F786" s="61" t="s">
        <v>717</v>
      </c>
      <c r="G786" s="62" t="s">
        <v>5893</v>
      </c>
      <c r="H786" s="62" t="n">
        <v>20602</v>
      </c>
      <c r="I786" s="6" t="s">
        <v>3282</v>
      </c>
    </row>
    <row r="787" customFormat="false" ht="27.95" hidden="false" customHeight="true" outlineLevel="0" collapsed="false">
      <c r="A787" s="60" t="n">
        <v>784</v>
      </c>
      <c r="B787" s="61" t="s">
        <v>6767</v>
      </c>
      <c r="C787" s="6" t="s">
        <v>1465</v>
      </c>
      <c r="D787" s="61" t="s">
        <v>5915</v>
      </c>
      <c r="E787" s="61" t="s">
        <v>5916</v>
      </c>
      <c r="F787" s="61" t="s">
        <v>15</v>
      </c>
      <c r="G787" s="62" t="s">
        <v>5917</v>
      </c>
      <c r="H787" s="62" t="n">
        <v>35532</v>
      </c>
      <c r="I787" s="6" t="s">
        <v>3282</v>
      </c>
    </row>
    <row r="788" customFormat="false" ht="27.95" hidden="false" customHeight="true" outlineLevel="0" collapsed="false">
      <c r="A788" s="60" t="n">
        <v>785</v>
      </c>
      <c r="B788" s="61" t="s">
        <v>6768</v>
      </c>
      <c r="C788" s="6" t="s">
        <v>319</v>
      </c>
      <c r="D788" s="61" t="s">
        <v>5940</v>
      </c>
      <c r="E788" s="61" t="s">
        <v>5884</v>
      </c>
      <c r="F788" s="61" t="s">
        <v>706</v>
      </c>
      <c r="G788" s="62" t="s">
        <v>5941</v>
      </c>
      <c r="H788" s="62" t="n">
        <v>35002</v>
      </c>
      <c r="I788" s="6" t="s">
        <v>3282</v>
      </c>
    </row>
    <row r="789" customFormat="false" ht="27.95" hidden="false" customHeight="true" outlineLevel="0" collapsed="false">
      <c r="A789" s="60" t="n">
        <v>786</v>
      </c>
      <c r="B789" s="61" t="s">
        <v>6769</v>
      </c>
      <c r="C789" s="6" t="s">
        <v>180</v>
      </c>
      <c r="D789" s="61" t="s">
        <v>5896</v>
      </c>
      <c r="E789" s="61" t="s">
        <v>5897</v>
      </c>
      <c r="F789" s="61" t="s">
        <v>15</v>
      </c>
      <c r="G789" s="62" t="s">
        <v>5898</v>
      </c>
      <c r="H789" s="62" t="n">
        <v>20175</v>
      </c>
      <c r="I789" s="6" t="s">
        <v>3282</v>
      </c>
    </row>
    <row r="790" customFormat="false" ht="27.95" hidden="false" customHeight="true" outlineLevel="0" collapsed="false">
      <c r="A790" s="60" t="n">
        <v>787</v>
      </c>
      <c r="B790" s="61" t="s">
        <v>6770</v>
      </c>
      <c r="C790" s="6" t="s">
        <v>653</v>
      </c>
      <c r="D790" s="61" t="s">
        <v>5984</v>
      </c>
      <c r="E790" s="61" t="s">
        <v>5920</v>
      </c>
      <c r="F790" s="61" t="s">
        <v>15</v>
      </c>
      <c r="G790" s="62" t="s">
        <v>5985</v>
      </c>
      <c r="H790" s="62" t="n">
        <v>25551</v>
      </c>
      <c r="I790" s="6" t="s">
        <v>3282</v>
      </c>
    </row>
    <row r="791" customFormat="false" ht="27.95" hidden="false" customHeight="true" outlineLevel="0" collapsed="false">
      <c r="A791" s="60" t="n">
        <v>788</v>
      </c>
      <c r="B791" s="6" t="s">
        <v>6771</v>
      </c>
      <c r="C791" s="66" t="s">
        <v>6375</v>
      </c>
      <c r="D791" s="61" t="s">
        <v>5915</v>
      </c>
      <c r="E791" s="61" t="s">
        <v>5916</v>
      </c>
      <c r="F791" s="61" t="s">
        <v>3341</v>
      </c>
      <c r="G791" s="62" t="s">
        <v>5917</v>
      </c>
      <c r="H791" s="62" t="n">
        <v>35532</v>
      </c>
      <c r="I791" s="6" t="s">
        <v>3282</v>
      </c>
    </row>
    <row r="792" customFormat="false" ht="27.95" hidden="false" customHeight="true" outlineLevel="0" collapsed="false">
      <c r="A792" s="60" t="n">
        <v>789</v>
      </c>
      <c r="B792" s="61" t="s">
        <v>6772</v>
      </c>
      <c r="C792" s="6" t="s">
        <v>550</v>
      </c>
      <c r="D792" s="63" t="s">
        <v>5946</v>
      </c>
      <c r="E792" s="61" t="s">
        <v>5947</v>
      </c>
      <c r="F792" s="61" t="s">
        <v>988</v>
      </c>
      <c r="G792" s="62" t="s">
        <v>5948</v>
      </c>
      <c r="H792" s="62" t="n">
        <v>35152</v>
      </c>
      <c r="I792" s="6" t="s">
        <v>3282</v>
      </c>
    </row>
    <row r="793" customFormat="false" ht="27.95" hidden="false" customHeight="true" outlineLevel="0" collapsed="false">
      <c r="A793" s="60" t="n">
        <v>790</v>
      </c>
      <c r="B793" s="61" t="s">
        <v>6773</v>
      </c>
      <c r="C793" s="6" t="s">
        <v>172</v>
      </c>
      <c r="D793" s="61" t="s">
        <v>5979</v>
      </c>
      <c r="E793" s="61" t="s">
        <v>5980</v>
      </c>
      <c r="F793" s="61" t="s">
        <v>5981</v>
      </c>
      <c r="G793" s="62" t="s">
        <v>5982</v>
      </c>
      <c r="H793" s="62" t="n">
        <v>21276</v>
      </c>
      <c r="I793" s="6" t="s">
        <v>3282</v>
      </c>
    </row>
    <row r="794" customFormat="false" ht="27.95" hidden="false" customHeight="true" outlineLevel="0" collapsed="false">
      <c r="A794" s="60" t="n">
        <v>791</v>
      </c>
      <c r="B794" s="61" t="s">
        <v>6774</v>
      </c>
      <c r="C794" s="6" t="s">
        <v>1872</v>
      </c>
      <c r="D794" s="63" t="s">
        <v>5903</v>
      </c>
      <c r="E794" s="61" t="s">
        <v>5904</v>
      </c>
      <c r="F794" s="61" t="s">
        <v>3298</v>
      </c>
      <c r="G794" s="62" t="s">
        <v>5905</v>
      </c>
      <c r="H794" s="62" t="n">
        <v>35302</v>
      </c>
      <c r="I794" s="6" t="s">
        <v>3282</v>
      </c>
    </row>
    <row r="795" customFormat="false" ht="27.95" hidden="false" customHeight="true" outlineLevel="0" collapsed="false">
      <c r="A795" s="60" t="n">
        <v>792</v>
      </c>
      <c r="B795" s="61" t="s">
        <v>6775</v>
      </c>
      <c r="C795" s="6" t="s">
        <v>274</v>
      </c>
      <c r="D795" s="61" t="s">
        <v>6243</v>
      </c>
      <c r="E795" s="61" t="s">
        <v>6244</v>
      </c>
      <c r="F795" s="61" t="s">
        <v>1401</v>
      </c>
      <c r="G795" s="62" t="s">
        <v>6245</v>
      </c>
      <c r="H795" s="62" t="n">
        <v>50450</v>
      </c>
      <c r="I795" s="6" t="s">
        <v>3282</v>
      </c>
    </row>
    <row r="796" customFormat="false" ht="27.95" hidden="false" customHeight="true" outlineLevel="0" collapsed="false">
      <c r="A796" s="60" t="n">
        <v>793</v>
      </c>
      <c r="B796" s="61" t="s">
        <v>6776</v>
      </c>
      <c r="C796" s="6" t="s">
        <v>6777</v>
      </c>
      <c r="D796" s="61" t="s">
        <v>5915</v>
      </c>
      <c r="E796" s="61" t="s">
        <v>5916</v>
      </c>
      <c r="F796" s="61" t="s">
        <v>15</v>
      </c>
      <c r="G796" s="62" t="s">
        <v>5917</v>
      </c>
      <c r="H796" s="62" t="n">
        <v>35532</v>
      </c>
      <c r="I796" s="6" t="s">
        <v>3282</v>
      </c>
    </row>
    <row r="797" customFormat="false" ht="27.95" hidden="false" customHeight="true" outlineLevel="0" collapsed="false">
      <c r="A797" s="60" t="n">
        <v>794</v>
      </c>
      <c r="B797" s="61" t="s">
        <v>6778</v>
      </c>
      <c r="C797" s="6" t="s">
        <v>530</v>
      </c>
      <c r="D797" s="61" t="s">
        <v>5915</v>
      </c>
      <c r="E797" s="61" t="s">
        <v>5916</v>
      </c>
      <c r="F797" s="61" t="s">
        <v>15</v>
      </c>
      <c r="G797" s="62" t="s">
        <v>5917</v>
      </c>
      <c r="H797" s="62" t="n">
        <v>35532</v>
      </c>
      <c r="I797" s="6" t="s">
        <v>3282</v>
      </c>
    </row>
    <row r="798" customFormat="false" ht="27.95" hidden="false" customHeight="true" outlineLevel="0" collapsed="false">
      <c r="A798" s="60" t="n">
        <v>795</v>
      </c>
      <c r="B798" s="61" t="s">
        <v>6779</v>
      </c>
      <c r="C798" s="6" t="s">
        <v>437</v>
      </c>
      <c r="D798" s="61" t="s">
        <v>5915</v>
      </c>
      <c r="E798" s="61" t="s">
        <v>5916</v>
      </c>
      <c r="F798" s="61" t="s">
        <v>3341</v>
      </c>
      <c r="G798" s="62" t="s">
        <v>5917</v>
      </c>
      <c r="H798" s="62" t="n">
        <v>35532</v>
      </c>
      <c r="I798" s="6" t="s">
        <v>3282</v>
      </c>
    </row>
    <row r="799" customFormat="false" ht="27.95" hidden="false" customHeight="true" outlineLevel="0" collapsed="false">
      <c r="A799" s="60" t="n">
        <v>796</v>
      </c>
      <c r="B799" s="61" t="s">
        <v>6780</v>
      </c>
      <c r="C799" s="6" t="s">
        <v>1340</v>
      </c>
      <c r="D799" s="61" t="s">
        <v>5896</v>
      </c>
      <c r="E799" s="61" t="s">
        <v>5897</v>
      </c>
      <c r="F799" s="61" t="s">
        <v>15</v>
      </c>
      <c r="G799" s="62" t="s">
        <v>5898</v>
      </c>
      <c r="H799" s="62" t="n">
        <v>20175</v>
      </c>
      <c r="I799" s="6" t="s">
        <v>3282</v>
      </c>
    </row>
    <row r="800" customFormat="false" ht="27.95" hidden="false" customHeight="true" outlineLevel="0" collapsed="false">
      <c r="A800" s="60" t="n">
        <v>797</v>
      </c>
      <c r="B800" s="6" t="s">
        <v>6781</v>
      </c>
      <c r="C800" s="6" t="s">
        <v>508</v>
      </c>
      <c r="D800" s="63" t="s">
        <v>5911</v>
      </c>
      <c r="E800" s="61" t="s">
        <v>5884</v>
      </c>
      <c r="F800" s="61" t="s">
        <v>706</v>
      </c>
      <c r="G800" s="62" t="s">
        <v>5912</v>
      </c>
      <c r="H800" s="62" t="n">
        <v>35016</v>
      </c>
      <c r="I800" s="6" t="s">
        <v>3282</v>
      </c>
    </row>
    <row r="801" customFormat="false" ht="27.95" hidden="false" customHeight="true" outlineLevel="0" collapsed="false">
      <c r="A801" s="60" t="n">
        <v>798</v>
      </c>
      <c r="B801" s="61" t="s">
        <v>6782</v>
      </c>
      <c r="C801" s="6" t="s">
        <v>12</v>
      </c>
      <c r="D801" s="63" t="s">
        <v>5887</v>
      </c>
      <c r="E801" s="61" t="s">
        <v>5888</v>
      </c>
      <c r="F801" s="61" t="s">
        <v>717</v>
      </c>
      <c r="G801" s="62" t="s">
        <v>5889</v>
      </c>
      <c r="H801" s="62" t="n">
        <v>20589</v>
      </c>
      <c r="I801" s="6" t="s">
        <v>3282</v>
      </c>
    </row>
    <row r="802" customFormat="false" ht="27.95" hidden="false" customHeight="true" outlineLevel="0" collapsed="false">
      <c r="A802" s="60" t="n">
        <v>799</v>
      </c>
      <c r="B802" s="61" t="s">
        <v>6783</v>
      </c>
      <c r="C802" s="6" t="s">
        <v>653</v>
      </c>
      <c r="D802" s="63" t="s">
        <v>6784</v>
      </c>
      <c r="E802" s="61" t="s">
        <v>5888</v>
      </c>
      <c r="F802" s="61" t="s">
        <v>717</v>
      </c>
      <c r="G802" s="62" t="s">
        <v>5889</v>
      </c>
      <c r="H802" s="62" t="n">
        <v>20589</v>
      </c>
      <c r="I802" s="6" t="s">
        <v>3282</v>
      </c>
    </row>
    <row r="803" customFormat="false" ht="27.95" hidden="false" customHeight="true" outlineLevel="0" collapsed="false">
      <c r="A803" s="60" t="n">
        <v>800</v>
      </c>
      <c r="B803" s="61" t="s">
        <v>6785</v>
      </c>
      <c r="C803" s="6" t="s">
        <v>180</v>
      </c>
      <c r="D803" s="63" t="s">
        <v>5946</v>
      </c>
      <c r="E803" s="61" t="s">
        <v>5947</v>
      </c>
      <c r="F803" s="61" t="s">
        <v>988</v>
      </c>
      <c r="G803" s="62" t="s">
        <v>5948</v>
      </c>
      <c r="H803" s="62" t="n">
        <v>35152</v>
      </c>
      <c r="I803" s="6" t="s">
        <v>3282</v>
      </c>
    </row>
    <row r="804" customFormat="false" ht="27.95" hidden="false" customHeight="true" outlineLevel="0" collapsed="false">
      <c r="A804" s="60" t="n">
        <v>801</v>
      </c>
      <c r="B804" s="61" t="s">
        <v>6786</v>
      </c>
      <c r="C804" s="6" t="s">
        <v>5933</v>
      </c>
      <c r="D804" s="63" t="s">
        <v>5887</v>
      </c>
      <c r="E804" s="61" t="s">
        <v>5888</v>
      </c>
      <c r="F804" s="61" t="s">
        <v>717</v>
      </c>
      <c r="G804" s="62" t="s">
        <v>5889</v>
      </c>
      <c r="H804" s="62" t="n">
        <v>20589</v>
      </c>
      <c r="I804" s="6" t="s">
        <v>3282</v>
      </c>
    </row>
    <row r="805" customFormat="false" ht="27.95" hidden="false" customHeight="true" outlineLevel="0" collapsed="false">
      <c r="A805" s="60" t="n">
        <v>802</v>
      </c>
      <c r="B805" s="61" t="s">
        <v>6787</v>
      </c>
      <c r="C805" s="6" t="s">
        <v>172</v>
      </c>
      <c r="D805" s="61" t="s">
        <v>6243</v>
      </c>
      <c r="E805" s="61" t="s">
        <v>6244</v>
      </c>
      <c r="F805" s="61" t="s">
        <v>1401</v>
      </c>
      <c r="G805" s="62" t="s">
        <v>6245</v>
      </c>
      <c r="H805" s="62" t="n">
        <v>50450</v>
      </c>
      <c r="I805" s="6" t="s">
        <v>3282</v>
      </c>
    </row>
    <row r="806" customFormat="false" ht="27.95" hidden="false" customHeight="true" outlineLevel="0" collapsed="false">
      <c r="A806" s="60" t="n">
        <v>803</v>
      </c>
      <c r="B806" s="61" t="s">
        <v>6788</v>
      </c>
      <c r="C806" s="6" t="s">
        <v>1136</v>
      </c>
      <c r="D806" s="61" t="s">
        <v>5915</v>
      </c>
      <c r="E806" s="61" t="s">
        <v>5916</v>
      </c>
      <c r="F806" s="61" t="s">
        <v>15</v>
      </c>
      <c r="G806" s="62" t="s">
        <v>5917</v>
      </c>
      <c r="H806" s="62" t="n">
        <v>35532</v>
      </c>
      <c r="I806" s="6" t="s">
        <v>3282</v>
      </c>
    </row>
    <row r="807" customFormat="false" ht="27.95" hidden="false" customHeight="true" outlineLevel="0" collapsed="false">
      <c r="A807" s="60" t="n">
        <v>804</v>
      </c>
      <c r="B807" s="61" t="s">
        <v>6789</v>
      </c>
      <c r="C807" s="6" t="s">
        <v>6790</v>
      </c>
      <c r="D807" s="61" t="s">
        <v>5896</v>
      </c>
      <c r="E807" s="61" t="s">
        <v>5897</v>
      </c>
      <c r="F807" s="61" t="s">
        <v>15</v>
      </c>
      <c r="G807" s="62" t="s">
        <v>5898</v>
      </c>
      <c r="H807" s="62" t="n">
        <v>20175</v>
      </c>
      <c r="I807" s="6" t="s">
        <v>3282</v>
      </c>
    </row>
    <row r="808" customFormat="false" ht="27.95" hidden="false" customHeight="true" outlineLevel="0" collapsed="false">
      <c r="A808" s="60" t="n">
        <v>805</v>
      </c>
      <c r="B808" s="61" t="s">
        <v>6791</v>
      </c>
      <c r="C808" s="6" t="s">
        <v>93</v>
      </c>
      <c r="D808" s="61" t="s">
        <v>5896</v>
      </c>
      <c r="E808" s="61" t="s">
        <v>5897</v>
      </c>
      <c r="F808" s="61" t="s">
        <v>15</v>
      </c>
      <c r="G808" s="62" t="s">
        <v>5898</v>
      </c>
      <c r="H808" s="62" t="n">
        <v>20175</v>
      </c>
      <c r="I808" s="6" t="s">
        <v>3282</v>
      </c>
    </row>
    <row r="809" customFormat="false" ht="27.95" hidden="false" customHeight="true" outlineLevel="0" collapsed="false">
      <c r="A809" s="60" t="n">
        <v>806</v>
      </c>
      <c r="B809" s="61" t="s">
        <v>6792</v>
      </c>
      <c r="C809" s="6" t="s">
        <v>172</v>
      </c>
      <c r="D809" s="61" t="s">
        <v>5919</v>
      </c>
      <c r="E809" s="61" t="s">
        <v>5920</v>
      </c>
      <c r="F809" s="61" t="s">
        <v>15</v>
      </c>
      <c r="G809" s="62" t="s">
        <v>5921</v>
      </c>
      <c r="H809" s="62" t="n">
        <v>25558</v>
      </c>
      <c r="I809" s="6" t="s">
        <v>3282</v>
      </c>
    </row>
    <row r="810" customFormat="false" ht="27.95" hidden="false" customHeight="true" outlineLevel="0" collapsed="false">
      <c r="A810" s="60" t="n">
        <v>807</v>
      </c>
      <c r="B810" s="61" t="s">
        <v>6793</v>
      </c>
      <c r="C810" s="6" t="s">
        <v>172</v>
      </c>
      <c r="D810" s="61" t="s">
        <v>5915</v>
      </c>
      <c r="E810" s="61" t="s">
        <v>5916</v>
      </c>
      <c r="F810" s="61" t="s">
        <v>3341</v>
      </c>
      <c r="G810" s="62" t="s">
        <v>5917</v>
      </c>
      <c r="H810" s="62" t="n">
        <v>35532</v>
      </c>
      <c r="I810" s="6" t="s">
        <v>3282</v>
      </c>
    </row>
    <row r="811" customFormat="false" ht="27.95" hidden="false" customHeight="true" outlineLevel="0" collapsed="false">
      <c r="A811" s="60" t="n">
        <v>808</v>
      </c>
      <c r="B811" s="61" t="s">
        <v>6794</v>
      </c>
      <c r="C811" s="6" t="s">
        <v>180</v>
      </c>
      <c r="D811" s="61" t="s">
        <v>5915</v>
      </c>
      <c r="E811" s="61" t="s">
        <v>5916</v>
      </c>
      <c r="F811" s="61" t="s">
        <v>3341</v>
      </c>
      <c r="G811" s="62" t="s">
        <v>5917</v>
      </c>
      <c r="H811" s="62" t="n">
        <v>35532</v>
      </c>
      <c r="I811" s="6" t="s">
        <v>3282</v>
      </c>
    </row>
    <row r="812" customFormat="false" ht="27.95" hidden="false" customHeight="true" outlineLevel="0" collapsed="false">
      <c r="A812" s="60" t="n">
        <v>809</v>
      </c>
      <c r="B812" s="61" t="s">
        <v>6795</v>
      </c>
      <c r="C812" s="6" t="s">
        <v>5924</v>
      </c>
      <c r="D812" s="61" t="s">
        <v>5915</v>
      </c>
      <c r="E812" s="61" t="s">
        <v>5916</v>
      </c>
      <c r="F812" s="61" t="s">
        <v>3298</v>
      </c>
      <c r="G812" s="62" t="s">
        <v>5917</v>
      </c>
      <c r="H812" s="62" t="n">
        <v>35532</v>
      </c>
      <c r="I812" s="6" t="s">
        <v>3282</v>
      </c>
    </row>
    <row r="813" customFormat="false" ht="27.95" hidden="false" customHeight="true" outlineLevel="0" collapsed="false">
      <c r="A813" s="60" t="n">
        <v>810</v>
      </c>
      <c r="B813" s="61" t="s">
        <v>6796</v>
      </c>
      <c r="C813" s="6" t="s">
        <v>5138</v>
      </c>
      <c r="D813" s="63" t="s">
        <v>5903</v>
      </c>
      <c r="E813" s="61" t="s">
        <v>5904</v>
      </c>
      <c r="F813" s="61" t="s">
        <v>3298</v>
      </c>
      <c r="G813" s="62" t="s">
        <v>5905</v>
      </c>
      <c r="H813" s="62" t="n">
        <v>35302</v>
      </c>
      <c r="I813" s="6" t="s">
        <v>3282</v>
      </c>
    </row>
    <row r="814" customFormat="false" ht="27.95" hidden="false" customHeight="true" outlineLevel="0" collapsed="false">
      <c r="A814" s="60" t="n">
        <v>811</v>
      </c>
      <c r="B814" s="61" t="s">
        <v>6797</v>
      </c>
      <c r="C814" s="6" t="s">
        <v>172</v>
      </c>
      <c r="D814" s="61" t="s">
        <v>5919</v>
      </c>
      <c r="E814" s="61" t="s">
        <v>5920</v>
      </c>
      <c r="F814" s="61" t="s">
        <v>15</v>
      </c>
      <c r="G814" s="62" t="s">
        <v>5921</v>
      </c>
      <c r="H814" s="62" t="n">
        <v>25558</v>
      </c>
      <c r="I814" s="6" t="s">
        <v>3282</v>
      </c>
    </row>
    <row r="815" customFormat="false" ht="27.95" hidden="false" customHeight="true" outlineLevel="0" collapsed="false">
      <c r="A815" s="60" t="n">
        <v>812</v>
      </c>
      <c r="B815" s="61" t="s">
        <v>6798</v>
      </c>
      <c r="C815" s="6" t="s">
        <v>6146</v>
      </c>
      <c r="D815" s="61" t="s">
        <v>5892</v>
      </c>
      <c r="E815" s="61" t="s">
        <v>5888</v>
      </c>
      <c r="F815" s="61" t="s">
        <v>717</v>
      </c>
      <c r="G815" s="62" t="s">
        <v>5893</v>
      </c>
      <c r="H815" s="62" t="n">
        <v>20602</v>
      </c>
      <c r="I815" s="6" t="s">
        <v>3282</v>
      </c>
    </row>
    <row r="816" customFormat="false" ht="27.95" hidden="false" customHeight="true" outlineLevel="0" collapsed="false">
      <c r="A816" s="60" t="n">
        <v>813</v>
      </c>
      <c r="B816" s="61" t="s">
        <v>6799</v>
      </c>
      <c r="C816" s="6" t="s">
        <v>6146</v>
      </c>
      <c r="D816" s="61" t="s">
        <v>5892</v>
      </c>
      <c r="E816" s="61" t="s">
        <v>5888</v>
      </c>
      <c r="F816" s="61" t="s">
        <v>717</v>
      </c>
      <c r="G816" s="62" t="s">
        <v>5893</v>
      </c>
      <c r="H816" s="62" t="n">
        <v>20602</v>
      </c>
      <c r="I816" s="6" t="s">
        <v>3282</v>
      </c>
    </row>
    <row r="817" customFormat="false" ht="27.95" hidden="false" customHeight="true" outlineLevel="0" collapsed="false">
      <c r="A817" s="60" t="n">
        <v>814</v>
      </c>
      <c r="B817" s="61" t="s">
        <v>6800</v>
      </c>
      <c r="C817" s="6" t="s">
        <v>180</v>
      </c>
      <c r="D817" s="61" t="s">
        <v>5883</v>
      </c>
      <c r="E817" s="61" t="s">
        <v>5884</v>
      </c>
      <c r="F817" s="61" t="s">
        <v>706</v>
      </c>
      <c r="G817" s="62" t="s">
        <v>5885</v>
      </c>
      <c r="H817" s="62" t="n">
        <v>35049</v>
      </c>
      <c r="I817" s="6" t="s">
        <v>3282</v>
      </c>
    </row>
    <row r="818" customFormat="false" ht="27.95" hidden="false" customHeight="true" outlineLevel="0" collapsed="false">
      <c r="A818" s="60" t="n">
        <v>815</v>
      </c>
      <c r="B818" s="61" t="s">
        <v>6801</v>
      </c>
      <c r="C818" s="6" t="s">
        <v>653</v>
      </c>
      <c r="D818" s="61" t="s">
        <v>5919</v>
      </c>
      <c r="E818" s="61" t="s">
        <v>5920</v>
      </c>
      <c r="F818" s="61" t="s">
        <v>15</v>
      </c>
      <c r="G818" s="62" t="s">
        <v>5921</v>
      </c>
      <c r="H818" s="62" t="n">
        <v>25558</v>
      </c>
      <c r="I818" s="6" t="s">
        <v>3282</v>
      </c>
    </row>
    <row r="819" customFormat="false" ht="27.95" hidden="false" customHeight="true" outlineLevel="0" collapsed="false">
      <c r="A819" s="60" t="n">
        <v>816</v>
      </c>
      <c r="B819" s="61" t="s">
        <v>6802</v>
      </c>
      <c r="C819" s="6" t="s">
        <v>5138</v>
      </c>
      <c r="D819" s="63" t="s">
        <v>5911</v>
      </c>
      <c r="E819" s="61" t="s">
        <v>5884</v>
      </c>
      <c r="F819" s="61" t="s">
        <v>706</v>
      </c>
      <c r="G819" s="62" t="s">
        <v>5912</v>
      </c>
      <c r="H819" s="62" t="n">
        <v>35016</v>
      </c>
      <c r="I819" s="6" t="s">
        <v>3282</v>
      </c>
    </row>
    <row r="820" customFormat="false" ht="27.95" hidden="false" customHeight="true" outlineLevel="0" collapsed="false">
      <c r="A820" s="60" t="n">
        <v>817</v>
      </c>
      <c r="B820" s="61" t="s">
        <v>6803</v>
      </c>
      <c r="C820" s="6" t="s">
        <v>1753</v>
      </c>
      <c r="D820" s="61" t="s">
        <v>5892</v>
      </c>
      <c r="E820" s="61" t="s">
        <v>5888</v>
      </c>
      <c r="F820" s="61" t="s">
        <v>717</v>
      </c>
      <c r="G820" s="62" t="s">
        <v>5893</v>
      </c>
      <c r="H820" s="62" t="n">
        <v>20602</v>
      </c>
      <c r="I820" s="6" t="s">
        <v>3282</v>
      </c>
    </row>
    <row r="821" customFormat="false" ht="27.95" hidden="false" customHeight="true" outlineLevel="0" collapsed="false">
      <c r="A821" s="60" t="n">
        <v>818</v>
      </c>
      <c r="B821" s="61" t="s">
        <v>6804</v>
      </c>
      <c r="C821" s="6" t="s">
        <v>5933</v>
      </c>
      <c r="D821" s="61" t="s">
        <v>5915</v>
      </c>
      <c r="E821" s="61" t="s">
        <v>5916</v>
      </c>
      <c r="F821" s="61" t="s">
        <v>717</v>
      </c>
      <c r="G821" s="62" t="s">
        <v>5917</v>
      </c>
      <c r="H821" s="62" t="n">
        <v>35532</v>
      </c>
      <c r="I821" s="6" t="s">
        <v>3282</v>
      </c>
    </row>
    <row r="822" customFormat="false" ht="27.95" hidden="false" customHeight="true" outlineLevel="0" collapsed="false">
      <c r="A822" s="60" t="n">
        <v>819</v>
      </c>
      <c r="B822" s="61" t="s">
        <v>6805</v>
      </c>
      <c r="C822" s="6" t="s">
        <v>716</v>
      </c>
      <c r="D822" s="61" t="s">
        <v>5915</v>
      </c>
      <c r="E822" s="61" t="s">
        <v>5916</v>
      </c>
      <c r="F822" s="61"/>
      <c r="G822" s="62" t="s">
        <v>5917</v>
      </c>
      <c r="H822" s="62" t="n">
        <v>35532</v>
      </c>
      <c r="I822" s="6" t="s">
        <v>3282</v>
      </c>
    </row>
    <row r="823" customFormat="false" ht="27.95" hidden="false" customHeight="true" outlineLevel="0" collapsed="false">
      <c r="A823" s="60" t="n">
        <v>820</v>
      </c>
      <c r="B823" s="61" t="s">
        <v>6806</v>
      </c>
      <c r="C823" s="6" t="s">
        <v>1497</v>
      </c>
      <c r="D823" s="63" t="s">
        <v>5911</v>
      </c>
      <c r="E823" s="61" t="s">
        <v>5884</v>
      </c>
      <c r="F823" s="61" t="s">
        <v>706</v>
      </c>
      <c r="G823" s="62" t="s">
        <v>5912</v>
      </c>
      <c r="H823" s="62" t="n">
        <v>35016</v>
      </c>
      <c r="I823" s="6" t="s">
        <v>3282</v>
      </c>
    </row>
    <row r="824" customFormat="false" ht="27.95" hidden="false" customHeight="true" outlineLevel="0" collapsed="false">
      <c r="A824" s="60" t="n">
        <v>821</v>
      </c>
      <c r="B824" s="61" t="s">
        <v>6807</v>
      </c>
      <c r="C824" s="6" t="s">
        <v>1872</v>
      </c>
      <c r="D824" s="61" t="s">
        <v>5896</v>
      </c>
      <c r="E824" s="61" t="s">
        <v>5897</v>
      </c>
      <c r="F824" s="61" t="s">
        <v>15</v>
      </c>
      <c r="G824" s="62" t="s">
        <v>5898</v>
      </c>
      <c r="H824" s="62" t="n">
        <v>20175</v>
      </c>
      <c r="I824" s="6" t="s">
        <v>3282</v>
      </c>
    </row>
    <row r="825" customFormat="false" ht="27.95" hidden="false" customHeight="true" outlineLevel="0" collapsed="false">
      <c r="A825" s="60" t="n">
        <v>822</v>
      </c>
      <c r="B825" s="61" t="s">
        <v>6808</v>
      </c>
      <c r="C825" s="6" t="s">
        <v>403</v>
      </c>
      <c r="D825" s="63" t="s">
        <v>5903</v>
      </c>
      <c r="E825" s="61" t="s">
        <v>5904</v>
      </c>
      <c r="F825" s="61" t="s">
        <v>3298</v>
      </c>
      <c r="G825" s="62" t="s">
        <v>5905</v>
      </c>
      <c r="H825" s="62" t="n">
        <v>35302</v>
      </c>
      <c r="I825" s="6" t="s">
        <v>3282</v>
      </c>
    </row>
    <row r="826" customFormat="false" ht="27.95" hidden="false" customHeight="true" outlineLevel="0" collapsed="false">
      <c r="A826" s="60" t="n">
        <v>823</v>
      </c>
      <c r="B826" s="6" t="s">
        <v>6809</v>
      </c>
      <c r="C826" s="6" t="s">
        <v>172</v>
      </c>
      <c r="D826" s="63" t="s">
        <v>5903</v>
      </c>
      <c r="E826" s="61" t="s">
        <v>5904</v>
      </c>
      <c r="F826" s="61" t="s">
        <v>3298</v>
      </c>
      <c r="G826" s="62" t="s">
        <v>5905</v>
      </c>
      <c r="H826" s="62" t="n">
        <v>35302</v>
      </c>
      <c r="I826" s="6" t="s">
        <v>3282</v>
      </c>
    </row>
    <row r="827" customFormat="false" ht="27.95" hidden="false" customHeight="true" outlineLevel="0" collapsed="false">
      <c r="A827" s="60" t="n">
        <v>824</v>
      </c>
      <c r="B827" s="61" t="s">
        <v>6810</v>
      </c>
      <c r="C827" s="6" t="s">
        <v>1872</v>
      </c>
      <c r="D827" s="63" t="s">
        <v>5911</v>
      </c>
      <c r="E827" s="61" t="s">
        <v>5884</v>
      </c>
      <c r="F827" s="61" t="s">
        <v>706</v>
      </c>
      <c r="G827" s="62" t="s">
        <v>5912</v>
      </c>
      <c r="H827" s="62" t="n">
        <v>35016</v>
      </c>
      <c r="I827" s="6" t="s">
        <v>3282</v>
      </c>
    </row>
    <row r="828" customFormat="false" ht="27.95" hidden="false" customHeight="true" outlineLevel="0" collapsed="false">
      <c r="A828" s="60" t="n">
        <v>825</v>
      </c>
      <c r="B828" s="61" t="s">
        <v>6811</v>
      </c>
      <c r="C828" s="6" t="s">
        <v>1872</v>
      </c>
      <c r="D828" s="63" t="s">
        <v>5911</v>
      </c>
      <c r="E828" s="61" t="s">
        <v>5884</v>
      </c>
      <c r="F828" s="61" t="s">
        <v>706</v>
      </c>
      <c r="G828" s="62" t="s">
        <v>5912</v>
      </c>
      <c r="H828" s="62" t="n">
        <v>35016</v>
      </c>
      <c r="I828" s="6" t="s">
        <v>3282</v>
      </c>
    </row>
    <row r="829" customFormat="false" ht="27.95" hidden="false" customHeight="true" outlineLevel="0" collapsed="false">
      <c r="A829" s="60" t="n">
        <v>826</v>
      </c>
      <c r="B829" s="61" t="s">
        <v>6812</v>
      </c>
      <c r="C829" s="6" t="s">
        <v>716</v>
      </c>
      <c r="D829" s="63" t="s">
        <v>5911</v>
      </c>
      <c r="E829" s="61" t="s">
        <v>5884</v>
      </c>
      <c r="F829" s="61" t="s">
        <v>706</v>
      </c>
      <c r="G829" s="62" t="s">
        <v>5912</v>
      </c>
      <c r="H829" s="62" t="n">
        <v>35016</v>
      </c>
      <c r="I829" s="6" t="s">
        <v>3282</v>
      </c>
    </row>
    <row r="830" customFormat="false" ht="27.95" hidden="false" customHeight="true" outlineLevel="0" collapsed="false">
      <c r="A830" s="60" t="n">
        <v>827</v>
      </c>
      <c r="B830" s="61" t="s">
        <v>6813</v>
      </c>
      <c r="C830" s="6" t="s">
        <v>114</v>
      </c>
      <c r="D830" s="61" t="s">
        <v>5915</v>
      </c>
      <c r="E830" s="61" t="s">
        <v>5916</v>
      </c>
      <c r="F830" s="61" t="s">
        <v>3341</v>
      </c>
      <c r="G830" s="62" t="s">
        <v>5917</v>
      </c>
      <c r="H830" s="62" t="n">
        <v>35532</v>
      </c>
      <c r="I830" s="6" t="s">
        <v>3282</v>
      </c>
    </row>
    <row r="831" customFormat="false" ht="27.95" hidden="false" customHeight="true" outlineLevel="0" collapsed="false">
      <c r="A831" s="60" t="n">
        <v>828</v>
      </c>
      <c r="B831" s="6" t="s">
        <v>6814</v>
      </c>
      <c r="C831" s="6" t="s">
        <v>455</v>
      </c>
      <c r="D831" s="63" t="s">
        <v>6051</v>
      </c>
      <c r="E831" s="61" t="s">
        <v>6052</v>
      </c>
      <c r="F831" s="61" t="s">
        <v>1044</v>
      </c>
      <c r="G831" s="62" t="s">
        <v>6053</v>
      </c>
      <c r="H831" s="62" t="n">
        <v>22051</v>
      </c>
      <c r="I831" s="6" t="s">
        <v>3282</v>
      </c>
    </row>
    <row r="832" customFormat="false" ht="27.95" hidden="false" customHeight="true" outlineLevel="0" collapsed="false">
      <c r="A832" s="60" t="n">
        <v>829</v>
      </c>
      <c r="B832" s="61" t="s">
        <v>6815</v>
      </c>
      <c r="C832" s="6" t="s">
        <v>5936</v>
      </c>
      <c r="D832" s="63" t="s">
        <v>5903</v>
      </c>
      <c r="E832" s="61" t="s">
        <v>5904</v>
      </c>
      <c r="F832" s="61" t="s">
        <v>3298</v>
      </c>
      <c r="G832" s="62" t="s">
        <v>5905</v>
      </c>
      <c r="H832" s="62" t="n">
        <v>35302</v>
      </c>
      <c r="I832" s="6" t="s">
        <v>3282</v>
      </c>
    </row>
    <row r="833" customFormat="false" ht="27.95" hidden="false" customHeight="true" outlineLevel="0" collapsed="false">
      <c r="A833" s="60" t="n">
        <v>830</v>
      </c>
      <c r="B833" s="61" t="s">
        <v>6816</v>
      </c>
      <c r="C833" s="6" t="s">
        <v>5936</v>
      </c>
      <c r="D833" s="61" t="s">
        <v>6014</v>
      </c>
      <c r="E833" s="61" t="s">
        <v>5884</v>
      </c>
      <c r="F833" s="61" t="s">
        <v>706</v>
      </c>
      <c r="G833" s="62" t="s">
        <v>6015</v>
      </c>
      <c r="H833" s="62" t="n">
        <v>31031</v>
      </c>
      <c r="I833" s="6" t="s">
        <v>3282</v>
      </c>
    </row>
    <row r="834" customFormat="false" ht="27.95" hidden="false" customHeight="true" outlineLevel="0" collapsed="false">
      <c r="A834" s="60" t="n">
        <v>831</v>
      </c>
      <c r="B834" s="61" t="s">
        <v>6817</v>
      </c>
      <c r="C834" s="6" t="s">
        <v>5936</v>
      </c>
      <c r="D834" s="63" t="s">
        <v>5907</v>
      </c>
      <c r="E834" s="61" t="s">
        <v>5888</v>
      </c>
      <c r="F834" s="61" t="s">
        <v>717</v>
      </c>
      <c r="G834" s="62" t="s">
        <v>5908</v>
      </c>
      <c r="H834" s="62" t="n">
        <v>20616</v>
      </c>
      <c r="I834" s="6" t="s">
        <v>3282</v>
      </c>
    </row>
    <row r="835" customFormat="false" ht="27.95" hidden="false" customHeight="true" outlineLevel="0" collapsed="false">
      <c r="A835" s="60" t="n">
        <v>832</v>
      </c>
      <c r="B835" s="61" t="s">
        <v>6818</v>
      </c>
      <c r="C835" s="6" t="s">
        <v>6037</v>
      </c>
      <c r="D835" s="63" t="s">
        <v>5907</v>
      </c>
      <c r="E835" s="61" t="s">
        <v>5888</v>
      </c>
      <c r="F835" s="61" t="s">
        <v>717</v>
      </c>
      <c r="G835" s="62" t="s">
        <v>5908</v>
      </c>
      <c r="H835" s="62" t="n">
        <v>20616</v>
      </c>
      <c r="I835" s="6" t="s">
        <v>3282</v>
      </c>
    </row>
    <row r="836" customFormat="false" ht="27.95" hidden="false" customHeight="true" outlineLevel="0" collapsed="false">
      <c r="A836" s="60" t="n">
        <v>833</v>
      </c>
      <c r="B836" s="61" t="s">
        <v>6819</v>
      </c>
      <c r="C836" s="6" t="s">
        <v>1302</v>
      </c>
      <c r="D836" s="63" t="s">
        <v>5887</v>
      </c>
      <c r="E836" s="63" t="s">
        <v>5888</v>
      </c>
      <c r="F836" s="61" t="s">
        <v>717</v>
      </c>
      <c r="G836" s="62" t="s">
        <v>5889</v>
      </c>
      <c r="H836" s="62" t="n">
        <v>20589</v>
      </c>
      <c r="I836" s="6" t="s">
        <v>3282</v>
      </c>
    </row>
    <row r="837" customFormat="false" ht="27.95" hidden="false" customHeight="true" outlineLevel="0" collapsed="false">
      <c r="A837" s="31" t="s">
        <v>585</v>
      </c>
      <c r="B837" s="31"/>
      <c r="C837" s="31"/>
      <c r="D837" s="31"/>
      <c r="E837" s="32" t="s">
        <v>6820</v>
      </c>
      <c r="F837" s="32"/>
      <c r="G837" s="32"/>
      <c r="H837" s="32"/>
      <c r="I837" s="32"/>
    </row>
    <row r="838" customFormat="false" ht="27.95" hidden="false" customHeight="true" outlineLevel="0" collapsed="false">
      <c r="A838" s="31" t="s">
        <v>587</v>
      </c>
      <c r="B838" s="31"/>
      <c r="C838" s="31"/>
      <c r="D838" s="31"/>
      <c r="E838" s="33" t="n">
        <v>45230</v>
      </c>
      <c r="F838" s="33"/>
      <c r="G838" s="33"/>
      <c r="H838" s="33"/>
      <c r="I838" s="33"/>
    </row>
    <row r="839" customFormat="false" ht="27.95" hidden="false" customHeight="true" outlineLevel="0" collapsed="false">
      <c r="A839" s="31" t="s">
        <v>588</v>
      </c>
      <c r="B839" s="31"/>
      <c r="C839" s="31"/>
      <c r="D839" s="31"/>
      <c r="E839" s="32" t="s">
        <v>589</v>
      </c>
      <c r="F839" s="32"/>
      <c r="G839" s="32"/>
      <c r="H839" s="32"/>
      <c r="I839" s="32"/>
    </row>
    <row r="840" customFormat="false" ht="27.95" hidden="false" customHeight="true" outlineLevel="0" collapsed="false">
      <c r="A840" s="31" t="s">
        <v>590</v>
      </c>
      <c r="B840" s="31"/>
      <c r="C840" s="31"/>
      <c r="D840" s="31"/>
      <c r="E840" s="32" t="s">
        <v>6821</v>
      </c>
      <c r="F840" s="32"/>
      <c r="G840" s="32"/>
      <c r="H840" s="32"/>
      <c r="I840" s="32"/>
    </row>
    <row r="841" customFormat="false" ht="27.95" hidden="false" customHeight="true" outlineLevel="0" collapsed="false">
      <c r="A841" s="31" t="s">
        <v>592</v>
      </c>
      <c r="B841" s="31"/>
      <c r="C841" s="31"/>
      <c r="D841" s="31"/>
      <c r="E841" s="32" t="s">
        <v>6822</v>
      </c>
      <c r="F841" s="32"/>
      <c r="G841" s="32"/>
      <c r="H841" s="32"/>
      <c r="I841" s="32"/>
    </row>
    <row r="842" customFormat="false" ht="27.95" hidden="false" customHeight="true" outlineLevel="0" collapsed="false">
      <c r="A842" s="31" t="s">
        <v>594</v>
      </c>
      <c r="B842" s="31"/>
      <c r="C842" s="31"/>
      <c r="D842" s="31"/>
      <c r="E842" s="67" t="s">
        <v>6823</v>
      </c>
      <c r="F842" s="67"/>
      <c r="G842" s="67"/>
      <c r="H842" s="67"/>
      <c r="I842" s="67"/>
    </row>
    <row r="843" customFormat="false" ht="27.95" hidden="false" customHeight="true" outlineLevel="0" collapsed="false">
      <c r="A843" s="31" t="s">
        <v>595</v>
      </c>
      <c r="B843" s="31"/>
      <c r="C843" s="31"/>
      <c r="D843" s="31"/>
      <c r="E843" s="42" t="s">
        <v>6824</v>
      </c>
      <c r="F843" s="42"/>
      <c r="G843" s="42"/>
      <c r="H843" s="42"/>
      <c r="I843" s="42"/>
    </row>
  </sheetData>
  <mergeCells count="16">
    <mergeCell ref="A1:I1"/>
    <mergeCell ref="A2:I2"/>
    <mergeCell ref="A837:D837"/>
    <mergeCell ref="E837:I837"/>
    <mergeCell ref="A838:D838"/>
    <mergeCell ref="E838:I838"/>
    <mergeCell ref="A839:D839"/>
    <mergeCell ref="E839:I839"/>
    <mergeCell ref="A840:D840"/>
    <mergeCell ref="E840:I840"/>
    <mergeCell ref="A841:D841"/>
    <mergeCell ref="E841:I841"/>
    <mergeCell ref="A842:D842"/>
    <mergeCell ref="E842:I842"/>
    <mergeCell ref="A843:D843"/>
    <mergeCell ref="E843:I843"/>
  </mergeCells>
  <conditionalFormatting sqref="B45">
    <cfRule type="expression" priority="2" aboveAverage="0" equalAverage="0" bottom="0" percent="0" rank="0" text="" dxfId="0">
      <formula>AND(COUNTIF($B$45:$B$45,B45)&gt;1,NOT(ISBLANK(B45)))</formula>
    </cfRule>
  </conditionalFormatting>
  <conditionalFormatting sqref="B232">
    <cfRule type="expression" priority="3" aboveAverage="0" equalAverage="0" bottom="0" percent="0" rank="0" text="" dxfId="1">
      <formula>AND(COUNTIF($B$232:$B$232,B232)&gt;1,NOT(ISBLANK(B232)))</formula>
    </cfRule>
  </conditionalFormatting>
  <conditionalFormatting sqref="B418">
    <cfRule type="expression" priority="4" aboveAverage="0" equalAverage="0" bottom="0" percent="0" rank="0" text="" dxfId="2">
      <formula>AND(COUNTIF($B$418:$B$418,B418)&gt;1,NOT(ISBLANK(B418)))</formula>
    </cfRule>
  </conditionalFormatting>
  <hyperlinks>
    <hyperlink ref="E842" r:id="rId1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ibal Lautaro Abad Paspuel</cp:lastModifiedBy>
  <cp:lastPrinted>2023-07-04T16:00:40Z</cp:lastPrinted>
  <dcterms:modified xsi:type="dcterms:W3CDTF">2023-11-08T15:53:12Z</dcterms:modified>
  <cp:revision>0</cp:revision>
  <dc:subject/>
  <dc:title/>
</cp:coreProperties>
</file>